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人员优化，减少一人为三人门店，预计每年减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升毛利率一个点，预计提升毛利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5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5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2</v>
      </c>
      <c r="D8" s="5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5"/>
      <c r="L8" s="5"/>
      <c r="M8" s="5"/>
      <c r="N8" s="5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3</v>
      </c>
      <c r="D9" s="5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5"/>
      <c r="L9" s="5"/>
      <c r="M9" s="5"/>
      <c r="N9" s="5"/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4</v>
      </c>
      <c r="D10" s="5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5"/>
      <c r="L10" s="5"/>
      <c r="M10" s="5"/>
      <c r="N10" s="5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5</v>
      </c>
      <c r="D11" s="5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5"/>
      <c r="L11" s="5"/>
      <c r="M11" s="5"/>
      <c r="N11" s="5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6</v>
      </c>
      <c r="D12" s="5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5"/>
      <c r="L12" s="5"/>
      <c r="M12" s="5"/>
      <c r="N12" s="5"/>
    </row>
    <row r="13" customFormat="false" ht="24" hidden="false" customHeight="true" outlineLevel="0" collapsed="false">
      <c r="A13" s="5" t="s">
        <v>14</v>
      </c>
      <c r="B13" s="11" t="n">
        <v>577</v>
      </c>
      <c r="C13" s="12" t="s">
        <v>27</v>
      </c>
      <c r="D13" s="13" t="n">
        <v>3</v>
      </c>
      <c r="E13" s="14" t="n">
        <v>59.335456</v>
      </c>
      <c r="F13" s="14" t="n">
        <v>66.80065</v>
      </c>
      <c r="G13" s="15" t="n">
        <f aca="false">(F13-E13)/E13</f>
        <v>0.125813375395649</v>
      </c>
      <c r="H13" s="5" t="s">
        <v>16</v>
      </c>
      <c r="I13" s="16" t="n">
        <v>-6.980704</v>
      </c>
      <c r="J13" s="14" t="n">
        <v>-8.09742400000001</v>
      </c>
      <c r="K13" s="5"/>
      <c r="L13" s="5" t="n">
        <v>2.1</v>
      </c>
      <c r="M13" s="13" t="n">
        <v>-6</v>
      </c>
      <c r="N13" s="13" t="s">
        <v>28</v>
      </c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29</v>
      </c>
      <c r="D14" s="5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5"/>
      <c r="L14" s="5"/>
      <c r="M14" s="5"/>
      <c r="N14" s="5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0</v>
      </c>
      <c r="D15" s="5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5"/>
      <c r="L15" s="5"/>
      <c r="M15" s="5"/>
      <c r="N15" s="5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1</v>
      </c>
      <c r="D16" s="5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5"/>
      <c r="L16" s="5"/>
      <c r="M16" s="5"/>
      <c r="N16" s="5"/>
    </row>
    <row r="17" customFormat="false" ht="24" hidden="false" customHeight="true" outlineLevel="0" collapsed="false">
      <c r="A17" s="5" t="s">
        <v>14</v>
      </c>
      <c r="B17" s="5"/>
      <c r="C17" s="5"/>
      <c r="D17" s="5"/>
      <c r="E17" s="5" t="n">
        <v>2882.44</v>
      </c>
      <c r="F17" s="5" t="n">
        <v>3328.09</v>
      </c>
      <c r="G17" s="9" t="n">
        <f aca="false">(F17-E17)/E17</f>
        <v>0.154608595495483</v>
      </c>
      <c r="H17" s="5" t="s">
        <v>16</v>
      </c>
      <c r="I17" s="5" t="n">
        <v>-119.7</v>
      </c>
      <c r="J17" s="5" t="n">
        <v>-169.92</v>
      </c>
      <c r="K17" s="5"/>
      <c r="L17" s="5"/>
      <c r="M17" s="5"/>
      <c r="N17" s="5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15T05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