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门店销售任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销售任务汇总表  单位：万元</t>
    </r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客单区间</t>
    </r>
  </si>
  <si>
    <t xml:space="preserve">客单价（元）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rFont val="Noto Sans"/>
        <family val="2"/>
      </rPr>
      <t xml:space="preserve">同比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实际销售对比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任务对比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与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对比</t>
    </r>
  </si>
  <si>
    <t xml:space="preserve">光华片区</t>
  </si>
  <si>
    <t xml:space="preserve">合计</t>
  </si>
  <si>
    <t xml:space="preserve">53-58</t>
  </si>
  <si>
    <t xml:space="preserve">东南片区</t>
  </si>
  <si>
    <t xml:space="preserve">双林路药店</t>
  </si>
  <si>
    <t xml:space="preserve">61-70</t>
  </si>
  <si>
    <t xml:space="preserve">31%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万宇店</t>
  </si>
  <si>
    <t xml:space="preserve">51-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" activeCellId="0" sqref="M1:M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2" width="8.24"/>
    <col collapsed="false" customWidth="true" hidden="false" outlineLevel="0" max="9" min="9" style="1" width="7.74"/>
    <col collapsed="false" customWidth="true" hidden="false" outlineLevel="0" max="10" min="10" style="2" width="7.37"/>
    <col collapsed="false" customWidth="true" hidden="false" outlineLevel="0" max="11" min="11" style="1" width="6.12"/>
    <col collapsed="false" customWidth="true" hidden="false" outlineLevel="0" max="12" min="12" style="1" width="7.62"/>
    <col collapsed="false" customWidth="true" hidden="false" outlineLevel="0" max="13" min="13" style="2" width="6.36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5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6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6" t="s">
        <v>11</v>
      </c>
      <c r="L2" s="4" t="s">
        <v>12</v>
      </c>
      <c r="M2" s="10" t="s">
        <v>13</v>
      </c>
      <c r="N2" s="11" t="s">
        <v>14</v>
      </c>
      <c r="O2" s="5" t="s">
        <v>15</v>
      </c>
      <c r="P2" s="12" t="s">
        <v>16</v>
      </c>
      <c r="Q2" s="13" t="s">
        <v>17</v>
      </c>
      <c r="R2" s="14" t="s">
        <v>18</v>
      </c>
      <c r="S2" s="14" t="s">
        <v>19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</row>
    <row r="3" s="24" customFormat="true" ht="22.5" hidden="false" customHeight="false" outlineLevel="0" collapsed="false">
      <c r="A3" s="17" t="n">
        <v>47</v>
      </c>
      <c r="B3" s="18" t="s">
        <v>20</v>
      </c>
      <c r="C3" s="18" t="s">
        <v>21</v>
      </c>
      <c r="D3" s="18"/>
      <c r="E3" s="17" t="s">
        <v>22</v>
      </c>
      <c r="F3" s="19" t="n">
        <v>60.44</v>
      </c>
      <c r="G3" s="19" t="n">
        <v>232.5</v>
      </c>
      <c r="H3" s="20" t="n">
        <v>309.41</v>
      </c>
      <c r="I3" s="21" t="n">
        <v>0.330795698924731</v>
      </c>
      <c r="J3" s="22" t="n">
        <v>52722</v>
      </c>
      <c r="K3" s="19" t="n">
        <v>98.17</v>
      </c>
      <c r="L3" s="21" t="n">
        <v>0.32</v>
      </c>
      <c r="M3" s="20" t="n">
        <v>9.98096774193549</v>
      </c>
      <c r="N3" s="18" t="n">
        <v>249.34</v>
      </c>
      <c r="O3" s="21" t="n">
        <v>0.240916018288281</v>
      </c>
      <c r="P3" s="19" t="n">
        <v>339.74</v>
      </c>
      <c r="Q3" s="19" t="e">
        <f aca="false">SUM(#REF!)</f>
        <v>#REF!</v>
      </c>
      <c r="R3" s="21" t="n">
        <v>-0.0892741508212162</v>
      </c>
      <c r="S3" s="21" t="n">
        <v>0.1641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1" customFormat="true" ht="11.25" hidden="false" customHeight="false" outlineLevel="0" collapsed="false">
      <c r="A4" s="25" t="n">
        <v>48</v>
      </c>
      <c r="B4" s="26" t="s">
        <v>23</v>
      </c>
      <c r="C4" s="25" t="n">
        <v>355</v>
      </c>
      <c r="D4" s="26" t="s">
        <v>24</v>
      </c>
      <c r="E4" s="27" t="s">
        <v>25</v>
      </c>
      <c r="F4" s="28" t="n">
        <v>60.29</v>
      </c>
      <c r="G4" s="28" t="n">
        <v>20.5</v>
      </c>
      <c r="H4" s="29" t="n">
        <v>27.5</v>
      </c>
      <c r="I4" s="27" t="n">
        <v>0.341463414634146</v>
      </c>
      <c r="J4" s="30" t="n">
        <v>4176</v>
      </c>
      <c r="K4" s="25" t="n">
        <v>8.37</v>
      </c>
      <c r="L4" s="25" t="s">
        <v>26</v>
      </c>
      <c r="M4" s="29" t="n">
        <v>0.887096774193548</v>
      </c>
      <c r="N4" s="25" t="n">
        <v>25.42</v>
      </c>
      <c r="O4" s="27" t="n">
        <v>0.081825334382376</v>
      </c>
      <c r="P4" s="28" t="n">
        <v>23.3333333333333</v>
      </c>
      <c r="Q4" s="28" t="n">
        <v>25.086992</v>
      </c>
      <c r="R4" s="27" t="n">
        <v>0.17857142857143</v>
      </c>
      <c r="S4" s="27" t="n">
        <v>0.096185624805078</v>
      </c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</row>
    <row r="5" s="1" customFormat="true" ht="11.25" hidden="false" customHeight="false" outlineLevel="0" collapsed="false">
      <c r="A5" s="25" t="n">
        <v>49</v>
      </c>
      <c r="B5" s="26" t="s">
        <v>23</v>
      </c>
      <c r="C5" s="25" t="n">
        <v>373</v>
      </c>
      <c r="D5" s="26" t="s">
        <v>27</v>
      </c>
      <c r="E5" s="27" t="s">
        <v>28</v>
      </c>
      <c r="F5" s="28" t="n">
        <v>49.1</v>
      </c>
      <c r="G5" s="28" t="n">
        <v>9.9</v>
      </c>
      <c r="H5" s="29" t="n">
        <v>15</v>
      </c>
      <c r="I5" s="27" t="n">
        <v>0.515151515151515</v>
      </c>
      <c r="J5" s="30" t="n">
        <v>2873</v>
      </c>
      <c r="K5" s="25" t="n">
        <v>4.5</v>
      </c>
      <c r="L5" s="32" t="n">
        <v>0.3</v>
      </c>
      <c r="M5" s="29" t="n">
        <v>0.483870967741935</v>
      </c>
      <c r="N5" s="25" t="n">
        <v>12.09</v>
      </c>
      <c r="O5" s="27" t="n">
        <v>0.240694789081886</v>
      </c>
      <c r="P5" s="28" t="n">
        <v>14.4166666666667</v>
      </c>
      <c r="Q5" s="28" t="n">
        <v>11.8974</v>
      </c>
      <c r="R5" s="27" t="n">
        <v>0.0404624277456623</v>
      </c>
      <c r="S5" s="27" t="n">
        <v>0.260779666145544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</row>
    <row r="6" s="1" customFormat="true" ht="22.5" hidden="false" customHeight="false" outlineLevel="0" collapsed="false">
      <c r="A6" s="25" t="n">
        <v>50</v>
      </c>
      <c r="B6" s="26" t="s">
        <v>23</v>
      </c>
      <c r="C6" s="25" t="n">
        <v>511</v>
      </c>
      <c r="D6" s="26" t="s">
        <v>29</v>
      </c>
      <c r="E6" s="27" t="s">
        <v>30</v>
      </c>
      <c r="F6" s="28" t="n">
        <v>50.31</v>
      </c>
      <c r="G6" s="28" t="n">
        <v>6.5</v>
      </c>
      <c r="H6" s="29" t="n">
        <v>11.6</v>
      </c>
      <c r="I6" s="27" t="n">
        <v>0.784615384615385</v>
      </c>
      <c r="J6" s="30" t="n">
        <v>2288</v>
      </c>
      <c r="K6" s="25" t="n">
        <v>3.68</v>
      </c>
      <c r="L6" s="32" t="n">
        <v>0.32</v>
      </c>
      <c r="M6" s="29" t="n">
        <v>0.374193548387097</v>
      </c>
      <c r="N6" s="25" t="n">
        <v>6.2</v>
      </c>
      <c r="O6" s="27" t="n">
        <v>0.870967741935484</v>
      </c>
      <c r="P6" s="28" t="n">
        <v>9.58333333333333</v>
      </c>
      <c r="Q6" s="28" t="n">
        <v>10.651313</v>
      </c>
      <c r="R6" s="27" t="n">
        <v>0.210434782608696</v>
      </c>
      <c r="S6" s="27" t="n">
        <v>0.0890676107255507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</row>
    <row r="7" s="1" customFormat="true" ht="22.5" hidden="false" customHeight="false" outlineLevel="0" collapsed="false">
      <c r="A7" s="25" t="n">
        <v>51</v>
      </c>
      <c r="B7" s="26" t="s">
        <v>23</v>
      </c>
      <c r="C7" s="25" t="n">
        <v>515</v>
      </c>
      <c r="D7" s="26" t="s">
        <v>31</v>
      </c>
      <c r="E7" s="27" t="s">
        <v>32</v>
      </c>
      <c r="F7" s="28" t="n">
        <v>48.38</v>
      </c>
      <c r="G7" s="28" t="n">
        <v>8.8</v>
      </c>
      <c r="H7" s="29" t="n">
        <v>15.3</v>
      </c>
      <c r="I7" s="27" t="n">
        <v>0.738636363636364</v>
      </c>
      <c r="J7" s="30" t="n">
        <v>3283</v>
      </c>
      <c r="K7" s="25" t="n">
        <v>4.5</v>
      </c>
      <c r="L7" s="32" t="n">
        <v>0.3</v>
      </c>
      <c r="M7" s="29" t="n">
        <v>0.493548387096774</v>
      </c>
      <c r="N7" s="25" t="n">
        <v>9.92</v>
      </c>
      <c r="O7" s="27" t="n">
        <v>0.542338709677419</v>
      </c>
      <c r="P7" s="28" t="n">
        <v>13.1666666666667</v>
      </c>
      <c r="Q7" s="28" t="n">
        <v>12.204864</v>
      </c>
      <c r="R7" s="27" t="n">
        <v>0.162025316455693</v>
      </c>
      <c r="S7" s="27" t="n">
        <v>0.253598565293313</v>
      </c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</row>
    <row r="8" s="1" customFormat="true" ht="11.25" hidden="false" customHeight="false" outlineLevel="0" collapsed="false">
      <c r="A8" s="25" t="n">
        <v>52</v>
      </c>
      <c r="B8" s="26" t="s">
        <v>23</v>
      </c>
      <c r="C8" s="25" t="n">
        <v>545</v>
      </c>
      <c r="D8" s="26" t="s">
        <v>33</v>
      </c>
      <c r="E8" s="27" t="s">
        <v>34</v>
      </c>
      <c r="F8" s="28" t="n">
        <v>48.47</v>
      </c>
      <c r="G8" s="28" t="n">
        <v>7</v>
      </c>
      <c r="H8" s="29" t="n">
        <v>12.8</v>
      </c>
      <c r="I8" s="27" t="n">
        <v>0.828571428571429</v>
      </c>
      <c r="J8" s="30" t="n">
        <v>2183</v>
      </c>
      <c r="K8" s="25" t="n">
        <v>3.9</v>
      </c>
      <c r="L8" s="32" t="n">
        <v>0.3</v>
      </c>
      <c r="M8" s="29" t="n">
        <v>0.412903225806452</v>
      </c>
      <c r="N8" s="25" t="n">
        <v>9.61</v>
      </c>
      <c r="O8" s="27" t="n">
        <v>0.331945889698231</v>
      </c>
      <c r="P8" s="28" t="n">
        <v>10.8333333333333</v>
      </c>
      <c r="Q8" s="28" t="n">
        <v>10.411013</v>
      </c>
      <c r="R8" s="27" t="n">
        <v>0.181538461538465</v>
      </c>
      <c r="S8" s="27" t="n">
        <v>0.229467295833749</v>
      </c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</row>
    <row r="9" s="1" customFormat="true" ht="11.25" hidden="false" customHeight="false" outlineLevel="0" collapsed="false">
      <c r="A9" s="25" t="n">
        <v>53</v>
      </c>
      <c r="B9" s="26" t="s">
        <v>23</v>
      </c>
      <c r="C9" s="25" t="n">
        <v>578</v>
      </c>
      <c r="D9" s="26" t="s">
        <v>35</v>
      </c>
      <c r="E9" s="27" t="s">
        <v>36</v>
      </c>
      <c r="F9" s="28" t="n">
        <v>45.97</v>
      </c>
      <c r="G9" s="28" t="n">
        <v>15</v>
      </c>
      <c r="H9" s="29" t="n">
        <v>17</v>
      </c>
      <c r="I9" s="27" t="n">
        <v>0.133333333333333</v>
      </c>
      <c r="J9" s="30" t="n">
        <v>3147</v>
      </c>
      <c r="K9" s="25" t="n">
        <v>5.1</v>
      </c>
      <c r="L9" s="32" t="n">
        <v>0.3</v>
      </c>
      <c r="M9" s="29" t="n">
        <v>0.548387096774194</v>
      </c>
      <c r="N9" s="25" t="n">
        <v>11.16</v>
      </c>
      <c r="O9" s="27" t="n">
        <v>0.523297491039426</v>
      </c>
      <c r="P9" s="28" t="n">
        <v>14.5833333333333</v>
      </c>
      <c r="Q9" s="28" t="n">
        <v>14.547044</v>
      </c>
      <c r="R9" s="27" t="n">
        <v>0.165714285714288</v>
      </c>
      <c r="S9" s="27" t="n">
        <v>0.168622298798299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1" customFormat="true" ht="22.5" hidden="false" customHeight="false" outlineLevel="0" collapsed="false">
      <c r="A10" s="25" t="n">
        <v>54</v>
      </c>
      <c r="B10" s="26" t="s">
        <v>23</v>
      </c>
      <c r="C10" s="25" t="n">
        <v>598</v>
      </c>
      <c r="D10" s="26" t="s">
        <v>37</v>
      </c>
      <c r="E10" s="27" t="s">
        <v>38</v>
      </c>
      <c r="F10" s="28" t="n">
        <v>53.66</v>
      </c>
      <c r="G10" s="28" t="n">
        <v>7.7</v>
      </c>
      <c r="H10" s="29" t="n">
        <v>12</v>
      </c>
      <c r="I10" s="27" t="n">
        <v>0.558441558441558</v>
      </c>
      <c r="J10" s="30" t="n">
        <v>2152</v>
      </c>
      <c r="K10" s="25" t="n">
        <v>3.6</v>
      </c>
      <c r="L10" s="32" t="n">
        <v>0.3</v>
      </c>
      <c r="M10" s="29" t="n">
        <v>0.387096774193548</v>
      </c>
      <c r="N10" s="25" t="n">
        <v>8.68</v>
      </c>
      <c r="O10" s="27" t="n">
        <v>0.382488479262673</v>
      </c>
      <c r="P10" s="28" t="n">
        <v>10.8333333333333</v>
      </c>
      <c r="Q10" s="28" t="n">
        <v>9.222798</v>
      </c>
      <c r="R10" s="27" t="n">
        <v>0.107692307692311</v>
      </c>
      <c r="S10" s="27" t="n">
        <v>0.301123585272062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1" customFormat="true" ht="22.5" hidden="false" customHeight="false" outlineLevel="0" collapsed="false">
      <c r="A11" s="25" t="n">
        <v>55</v>
      </c>
      <c r="B11" s="26" t="s">
        <v>23</v>
      </c>
      <c r="C11" s="25" t="n">
        <v>707</v>
      </c>
      <c r="D11" s="26" t="s">
        <v>39</v>
      </c>
      <c r="E11" s="27" t="s">
        <v>40</v>
      </c>
      <c r="F11" s="28" t="n">
        <v>52.97</v>
      </c>
      <c r="G11" s="28" t="n">
        <v>18.5</v>
      </c>
      <c r="H11" s="29" t="n">
        <v>25.6</v>
      </c>
      <c r="I11" s="27" t="n">
        <v>0.383783783783784</v>
      </c>
      <c r="J11" s="30" t="n">
        <v>4176</v>
      </c>
      <c r="K11" s="25" t="n">
        <v>8</v>
      </c>
      <c r="L11" s="32" t="n">
        <v>0.31</v>
      </c>
      <c r="M11" s="29" t="n">
        <v>0.825806451612903</v>
      </c>
      <c r="N11" s="25" t="n">
        <v>22.63</v>
      </c>
      <c r="O11" s="27" t="n">
        <v>0.131241714538224</v>
      </c>
      <c r="P11" s="28" t="n">
        <v>22.9166666666667</v>
      </c>
      <c r="Q11" s="28" t="n">
        <v>20.191133</v>
      </c>
      <c r="R11" s="27" t="n">
        <v>0.117090909090908</v>
      </c>
      <c r="S11" s="27" t="n">
        <v>0.267883283221403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</row>
    <row r="12" s="1" customFormat="true" ht="22.5" hidden="false" customHeight="false" outlineLevel="0" collapsed="false">
      <c r="A12" s="25" t="n">
        <v>56</v>
      </c>
      <c r="B12" s="26" t="s">
        <v>23</v>
      </c>
      <c r="C12" s="25" t="n">
        <v>712</v>
      </c>
      <c r="D12" s="26" t="s">
        <v>41</v>
      </c>
      <c r="E12" s="27" t="s">
        <v>28</v>
      </c>
      <c r="F12" s="28" t="n">
        <v>65.08</v>
      </c>
      <c r="G12" s="28" t="n">
        <v>23.8</v>
      </c>
      <c r="H12" s="29" t="n">
        <v>31</v>
      </c>
      <c r="I12" s="27" t="n">
        <v>0.302521008403361</v>
      </c>
      <c r="J12" s="30" t="n">
        <v>4298</v>
      </c>
      <c r="K12" s="25" t="n">
        <v>9</v>
      </c>
      <c r="L12" s="32" t="n">
        <v>0.3</v>
      </c>
      <c r="M12" s="29" t="n">
        <v>1</v>
      </c>
      <c r="N12" s="25" t="n">
        <v>27.59</v>
      </c>
      <c r="O12" s="27" t="n">
        <v>0.123595505617978</v>
      </c>
      <c r="P12" s="28" t="n">
        <v>27.0833333333333</v>
      </c>
      <c r="Q12" s="28" t="n">
        <v>27.252545</v>
      </c>
      <c r="R12" s="27" t="n">
        <v>0.144615384615386</v>
      </c>
      <c r="S12" s="27" t="n">
        <v>0.137508441872126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1" customFormat="true" ht="22.5" hidden="false" customHeight="false" outlineLevel="0" collapsed="false">
      <c r="A13" s="25" t="n">
        <v>57</v>
      </c>
      <c r="B13" s="26" t="s">
        <v>23</v>
      </c>
      <c r="C13" s="25" t="n">
        <v>718</v>
      </c>
      <c r="D13" s="26" t="s">
        <v>42</v>
      </c>
      <c r="E13" s="27" t="s">
        <v>40</v>
      </c>
      <c r="F13" s="28" t="n">
        <v>44.44</v>
      </c>
      <c r="G13" s="28" t="n">
        <v>5.5</v>
      </c>
      <c r="H13" s="29" t="n">
        <v>7</v>
      </c>
      <c r="I13" s="27" t="n">
        <v>0.272727272727273</v>
      </c>
      <c r="J13" s="30" t="n">
        <v>1896</v>
      </c>
      <c r="K13" s="25" t="n">
        <v>2.1</v>
      </c>
      <c r="L13" s="32" t="n">
        <v>0.3</v>
      </c>
      <c r="M13" s="29" t="n">
        <v>0.225806451612903</v>
      </c>
      <c r="N13" s="25" t="n">
        <v>5.89</v>
      </c>
      <c r="O13" s="27" t="n">
        <v>0.188455008488964</v>
      </c>
      <c r="P13" s="28" t="n">
        <v>7.91666666666667</v>
      </c>
      <c r="Q13" s="28" t="n">
        <v>4.776372</v>
      </c>
      <c r="R13" s="27" t="n">
        <v>-0.115789473684211</v>
      </c>
      <c r="S13" s="27" t="n">
        <v>0.465547490857077</v>
      </c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1" customFormat="true" ht="11.25" hidden="false" customHeight="false" outlineLevel="0" collapsed="false">
      <c r="A14" s="25" t="n">
        <v>58</v>
      </c>
      <c r="B14" s="26" t="s">
        <v>23</v>
      </c>
      <c r="C14" s="25" t="n">
        <v>723</v>
      </c>
      <c r="D14" s="26" t="s">
        <v>43</v>
      </c>
      <c r="E14" s="27" t="s">
        <v>44</v>
      </c>
      <c r="F14" s="28" t="n">
        <v>37.81</v>
      </c>
      <c r="G14" s="28" t="n">
        <v>6.7</v>
      </c>
      <c r="H14" s="29" t="n">
        <v>10</v>
      </c>
      <c r="I14" s="27" t="n">
        <v>0.492537313432836</v>
      </c>
      <c r="J14" s="30" t="n">
        <v>2265</v>
      </c>
      <c r="K14" s="25" t="n">
        <v>3.1</v>
      </c>
      <c r="L14" s="32" t="n">
        <v>0.31</v>
      </c>
      <c r="M14" s="29" t="n">
        <v>0.32258064516129</v>
      </c>
      <c r="N14" s="25" t="n">
        <v>7.13</v>
      </c>
      <c r="O14" s="27" t="n">
        <v>0.402524544179523</v>
      </c>
      <c r="P14" s="28" t="n">
        <v>8.83333333333333</v>
      </c>
      <c r="Q14" s="28" t="n">
        <v>7.399754</v>
      </c>
      <c r="R14" s="27" t="n">
        <v>0.132075471698114</v>
      </c>
      <c r="S14" s="27" t="n">
        <v>0.351396276146477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</row>
    <row r="15" s="1" customFormat="true" ht="22.5" hidden="false" customHeight="false" outlineLevel="0" collapsed="false">
      <c r="A15" s="25" t="n">
        <v>59</v>
      </c>
      <c r="B15" s="33" t="s">
        <v>23</v>
      </c>
      <c r="C15" s="33" t="n">
        <v>724</v>
      </c>
      <c r="D15" s="33" t="s">
        <v>45</v>
      </c>
      <c r="E15" s="34" t="s">
        <v>38</v>
      </c>
      <c r="F15" s="35" t="n">
        <v>41.77</v>
      </c>
      <c r="G15" s="35" t="n">
        <v>10.7</v>
      </c>
      <c r="H15" s="36" t="n">
        <v>18</v>
      </c>
      <c r="I15" s="37" t="n">
        <v>0.682242990654206</v>
      </c>
      <c r="J15" s="38" t="n">
        <v>3661</v>
      </c>
      <c r="K15" s="33" t="n">
        <v>5.58</v>
      </c>
      <c r="L15" s="39" t="n">
        <v>0.31</v>
      </c>
      <c r="M15" s="36" t="n">
        <v>0.580645161290323</v>
      </c>
      <c r="N15" s="40" t="n">
        <v>14.26</v>
      </c>
      <c r="O15" s="41" t="n">
        <v>0.262272089761571</v>
      </c>
      <c r="P15" s="35" t="n">
        <v>15.8333333333333</v>
      </c>
      <c r="Q15" s="42" t="n">
        <v>13.337449</v>
      </c>
      <c r="R15" s="37" t="n">
        <v>0.13684210526316</v>
      </c>
      <c r="S15" s="37" t="n">
        <v>0.349583417338653</v>
      </c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</row>
    <row r="16" s="1" customFormat="true" ht="11.25" hidden="false" customHeight="false" outlineLevel="0" collapsed="false">
      <c r="A16" s="25" t="n">
        <v>60</v>
      </c>
      <c r="B16" s="43" t="s">
        <v>23</v>
      </c>
      <c r="C16" s="43" t="n">
        <v>740</v>
      </c>
      <c r="D16" s="43" t="s">
        <v>46</v>
      </c>
      <c r="E16" s="44" t="s">
        <v>47</v>
      </c>
      <c r="F16" s="45" t="n">
        <v>46.73</v>
      </c>
      <c r="G16" s="31"/>
      <c r="H16" s="46" t="n">
        <v>8.3</v>
      </c>
      <c r="I16" s="47" t="e">
        <f aca="false"/>
        <v>#DIV/0!</v>
      </c>
      <c r="J16" s="48" t="n">
        <v>1512</v>
      </c>
      <c r="K16" s="43" t="n">
        <v>2.5</v>
      </c>
      <c r="L16" s="49" t="n">
        <v>0.31</v>
      </c>
      <c r="M16" s="46" t="n">
        <v>0.267741935483871</v>
      </c>
      <c r="N16" s="50" t="n">
        <v>0</v>
      </c>
      <c r="O16" s="51" t="e">
        <f aca="false"/>
        <v>#DIV/0!</v>
      </c>
      <c r="P16" s="45" t="n">
        <v>7.08333333333333</v>
      </c>
      <c r="Q16" s="52" t="n">
        <v>5.962738</v>
      </c>
      <c r="R16" s="47" t="n">
        <v>0.171764705882354</v>
      </c>
      <c r="S16" s="47" t="n">
        <v>0.391977980585429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</row>
    <row r="17" s="1" customFormat="true" ht="11.25" hidden="false" customHeight="false" outlineLevel="0" collapsed="false">
      <c r="A17" s="25" t="n">
        <v>61</v>
      </c>
      <c r="B17" s="26" t="s">
        <v>23</v>
      </c>
      <c r="C17" s="25" t="n">
        <v>743</v>
      </c>
      <c r="D17" s="26" t="s">
        <v>48</v>
      </c>
      <c r="E17" s="27"/>
      <c r="F17" s="28" t="n">
        <v>52.35</v>
      </c>
      <c r="G17" s="28"/>
      <c r="H17" s="29" t="n">
        <v>3.4</v>
      </c>
      <c r="I17" s="27" t="e">
        <f aca="false"/>
        <v>#DIV/0!</v>
      </c>
      <c r="J17" s="30" t="n">
        <v>600</v>
      </c>
      <c r="K17" s="25" t="n">
        <v>1.02</v>
      </c>
      <c r="L17" s="32" t="n">
        <v>0.3</v>
      </c>
      <c r="M17" s="29" t="n">
        <v>0.109677419354839</v>
      </c>
      <c r="N17" s="25" t="n">
        <v>0</v>
      </c>
      <c r="O17" s="27" t="e">
        <f aca="false"/>
        <v>#DIV/0!</v>
      </c>
      <c r="P17" s="28"/>
      <c r="Q17" s="28" t="n">
        <v>2.595003</v>
      </c>
      <c r="R17" s="27" t="e">
        <f aca="false"/>
        <v>#DIV/0!</v>
      </c>
      <c r="S17" s="27" t="n">
        <v>0.310210431355956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</row>
    <row r="18" s="24" customFormat="true" ht="22.5" hidden="false" customHeight="false" outlineLevel="0" collapsed="false">
      <c r="A18" s="18" t="n">
        <v>62</v>
      </c>
      <c r="B18" s="18" t="s">
        <v>23</v>
      </c>
      <c r="C18" s="18" t="s">
        <v>21</v>
      </c>
      <c r="D18" s="18"/>
      <c r="E18" s="19" t="s">
        <v>49</v>
      </c>
      <c r="F18" s="19" t="n">
        <v>61.7862202722617</v>
      </c>
      <c r="G18" s="19" t="n">
        <v>140.6</v>
      </c>
      <c r="H18" s="20" t="n">
        <v>214.5</v>
      </c>
      <c r="I18" s="21" t="n">
        <v>0.525604551920342</v>
      </c>
      <c r="J18" s="22" t="n">
        <v>38510</v>
      </c>
      <c r="K18" s="53" t="n">
        <v>64.95</v>
      </c>
      <c r="L18" s="54" t="n">
        <v>0.33</v>
      </c>
      <c r="M18" s="20" t="n">
        <v>6.91935483870968</v>
      </c>
      <c r="N18" s="18" t="n">
        <v>160.58</v>
      </c>
      <c r="O18" s="21" t="n">
        <v>0.335782787395691</v>
      </c>
      <c r="P18" s="19" t="n">
        <v>186.41</v>
      </c>
      <c r="Q18" s="19" t="n">
        <f aca="false">SUM(Q4:Q17)</f>
        <v>175.536418</v>
      </c>
      <c r="R18" s="21" t="n">
        <v>0.150689340700606</v>
      </c>
      <c r="S18" s="21" t="n">
        <v>0.2217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8:54Z</dcterms:created>
  <dc:creator>pc</dc:creator>
  <dc:description/>
  <dc:language>en-US</dc:language>
  <cp:lastModifiedBy>pc</cp:lastModifiedBy>
  <dcterms:modified xsi:type="dcterms:W3CDTF">2016-01-15T03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