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月门店销售任务汇总表" sheetId="1" state="visible" r:id="rId2"/>
    <sheet name="2016年1月片区销售任务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5"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门店销售任务汇总表  单位：万元</t>
    </r>
  </si>
  <si>
    <t xml:space="preserve">序号</t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客单区间</t>
    </r>
  </si>
  <si>
    <t xml:space="preserve">客单价（元）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销售任务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笔数任务</t>
    </r>
  </si>
  <si>
    <t xml:space="preserve">毛利</t>
  </si>
  <si>
    <t xml:space="preserve">毛利率</t>
  </si>
  <si>
    <t xml:space="preserve">日均任务</t>
  </si>
  <si>
    <t xml:space="preserve">高新片区</t>
  </si>
  <si>
    <t xml:space="preserve">五津西路药店</t>
  </si>
  <si>
    <t xml:space="preserve">59-69</t>
  </si>
  <si>
    <t xml:space="preserve">新园大道药店</t>
  </si>
  <si>
    <t xml:space="preserve">45-55</t>
  </si>
  <si>
    <t xml:space="preserve">高新区民丰大道西段药店</t>
  </si>
  <si>
    <t xml:space="preserve">51-61</t>
  </si>
  <si>
    <t xml:space="preserve">兴义镇万兴路药店</t>
  </si>
  <si>
    <t xml:space="preserve">47-57</t>
  </si>
  <si>
    <t xml:space="preserve">高新区府城大道西段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高新区大源北街药店</t>
  </si>
  <si>
    <t xml:space="preserve">49-59</t>
  </si>
  <si>
    <t xml:space="preserve">新津正东街店</t>
  </si>
  <si>
    <t xml:space="preserve">58-68</t>
  </si>
  <si>
    <t xml:space="preserve">高新天久北巷药店</t>
  </si>
  <si>
    <t xml:space="preserve">44-54</t>
  </si>
  <si>
    <t xml:space="preserve">南湖路药店</t>
  </si>
  <si>
    <t xml:space="preserve">38-48</t>
  </si>
  <si>
    <t xml:space="preserve">华阳正东中街店</t>
  </si>
  <si>
    <t xml:space="preserve">中和街道柳荫街药店</t>
  </si>
  <si>
    <t xml:space="preserve">合计</t>
  </si>
  <si>
    <t xml:space="preserve">48-53</t>
  </si>
  <si>
    <t xml:space="preserve">西北片区</t>
  </si>
  <si>
    <t xml:space="preserve">红星店</t>
  </si>
  <si>
    <t xml:space="preserve">58-62</t>
  </si>
  <si>
    <t xml:space="preserve">西部店</t>
  </si>
  <si>
    <t xml:space="preserve">116-120</t>
  </si>
  <si>
    <t xml:space="preserve">沙河源药店</t>
  </si>
  <si>
    <t xml:space="preserve">60-64</t>
  </si>
  <si>
    <t xml:space="preserve">人民中路店</t>
  </si>
  <si>
    <t xml:space="preserve">45-49</t>
  </si>
  <si>
    <t xml:space="preserve">金丝街药店</t>
  </si>
  <si>
    <t xml:space="preserve">48-52</t>
  </si>
  <si>
    <t xml:space="preserve">青羊区北东街店</t>
  </si>
  <si>
    <t xml:space="preserve">53-57</t>
  </si>
  <si>
    <t xml:space="preserve">成华区汇融名城店</t>
  </si>
  <si>
    <t xml:space="preserve">成华区羊子山西路药店</t>
  </si>
  <si>
    <t xml:space="preserve">新都区马超东路店</t>
  </si>
  <si>
    <t xml:space="preserve">69-73</t>
  </si>
  <si>
    <t xml:space="preserve">交大路第三药店</t>
  </si>
  <si>
    <t xml:space="preserve">59-63</t>
  </si>
  <si>
    <t xml:space="preserve">黄苑东街药店</t>
  </si>
  <si>
    <t xml:space="preserve">43-47</t>
  </si>
  <si>
    <t xml:space="preserve">新都区新繁镇店</t>
  </si>
  <si>
    <t xml:space="preserve">67-71</t>
  </si>
  <si>
    <t xml:space="preserve">新怡店</t>
  </si>
  <si>
    <t xml:space="preserve">庆云店</t>
  </si>
  <si>
    <t xml:space="preserve">68-72</t>
  </si>
  <si>
    <t xml:space="preserve">61-65</t>
  </si>
  <si>
    <t xml:space="preserve">光华片区</t>
  </si>
  <si>
    <t xml:space="preserve">温江店</t>
  </si>
  <si>
    <t xml:space="preserve">60-70</t>
  </si>
  <si>
    <t xml:space="preserve">浆洗街药店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光华村街药店</t>
  </si>
  <si>
    <t xml:space="preserve">57-67</t>
  </si>
  <si>
    <t xml:space="preserve">土龙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t xml:space="preserve">53-58</t>
  </si>
  <si>
    <t xml:space="preserve">东南片区</t>
  </si>
  <si>
    <t xml:space="preserve">双林路药店</t>
  </si>
  <si>
    <t xml:space="preserve">61-70</t>
  </si>
  <si>
    <t xml:space="preserve">31%</t>
  </si>
  <si>
    <t xml:space="preserve">通盈街药店</t>
  </si>
  <si>
    <t xml:space="preserve">40-49</t>
  </si>
  <si>
    <t xml:space="preserve">杉板桥南一路店</t>
  </si>
  <si>
    <t xml:space="preserve">39-48</t>
  </si>
  <si>
    <t xml:space="preserve">成华区崔家店路药店</t>
  </si>
  <si>
    <t xml:space="preserve">47-56</t>
  </si>
  <si>
    <t xml:space="preserve">龙潭西路店</t>
  </si>
  <si>
    <t xml:space="preserve">50-59</t>
  </si>
  <si>
    <t xml:space="preserve">华油路药店</t>
  </si>
  <si>
    <t xml:space="preserve">58-47</t>
  </si>
  <si>
    <t xml:space="preserve">锦江区水杉街药店</t>
  </si>
  <si>
    <t xml:space="preserve">55-64</t>
  </si>
  <si>
    <t xml:space="preserve">成华区万科路药店</t>
  </si>
  <si>
    <t xml:space="preserve">46-55</t>
  </si>
  <si>
    <t xml:space="preserve">成华区华泰路药店</t>
  </si>
  <si>
    <t xml:space="preserve">龙泉驿区东街药店</t>
  </si>
  <si>
    <t xml:space="preserve">柳翠路药店</t>
  </si>
  <si>
    <t xml:space="preserve">45-54</t>
  </si>
  <si>
    <t xml:space="preserve">观音桥街药店</t>
  </si>
  <si>
    <t xml:space="preserve">华康店</t>
  </si>
  <si>
    <t xml:space="preserve">35-40</t>
  </si>
  <si>
    <t xml:space="preserve">万宇店</t>
  </si>
  <si>
    <t xml:space="preserve">51-56</t>
  </si>
  <si>
    <t xml:space="preserve">大邑邛崃片区</t>
  </si>
  <si>
    <t xml:space="preserve">邛崃中心药店</t>
  </si>
  <si>
    <t xml:space="preserve">大邑县晋原镇子龙路店</t>
  </si>
  <si>
    <t xml:space="preserve">大邑东壕沟段药店</t>
  </si>
  <si>
    <t xml:space="preserve">67-77</t>
  </si>
  <si>
    <t xml:space="preserve">大邑围城北路西段药店</t>
  </si>
  <si>
    <t xml:space="preserve">61-71</t>
  </si>
  <si>
    <t xml:space="preserve">平乐镇台子街药店</t>
  </si>
  <si>
    <t xml:space="preserve">邛崃市长安大道药店</t>
  </si>
  <si>
    <t xml:space="preserve">54-64</t>
  </si>
  <si>
    <t xml:space="preserve">大邑县安仁店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崇都片区</t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58-63</t>
  </si>
  <si>
    <t xml:space="preserve">旗舰片</t>
  </si>
  <si>
    <t xml:space="preserve">106-116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片区销售汇总表   单位：万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%"/>
    <numFmt numFmtId="167" formatCode="0.00_);[RED]\(0.00\)"/>
    <numFmt numFmtId="168" formatCode="0_ "/>
    <numFmt numFmtId="169" formatCode="[$-409]mmm\-yy"/>
    <numFmt numFmtId="170" formatCode="0%"/>
    <numFmt numFmtId="171" formatCode="0_);[RED]\(0\)"/>
    <numFmt numFmtId="172" formatCode="0.00_ ;[RED]\-0.00\ "/>
    <numFmt numFmtId="173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7" activeCellId="0" sqref="O8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87"/>
    <col collapsed="false" customWidth="true" hidden="false" outlineLevel="0" max="3" min="3" style="1" width="5.11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true" hidden="false" outlineLevel="0" max="6" min="6" style="1" width="6.99"/>
    <col collapsed="false" customWidth="true" hidden="false" outlineLevel="0" max="7" min="7" style="1" width="8.24"/>
    <col collapsed="false" customWidth="true" hidden="false" outlineLevel="0" max="8" min="8" style="1" width="7.37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6.36"/>
    <col collapsed="false" customWidth="false" hidden="false" outlineLevel="0" max="248" min="12" style="1" width="8.99"/>
  </cols>
  <sheetData>
    <row r="1" customFormat="false" ht="5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3" t="s">
        <v>10</v>
      </c>
      <c r="K2" s="3" t="s">
        <v>11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</row>
    <row r="3" s="1" customFormat="true" ht="22.5" hidden="false" customHeight="false" outlineLevel="0" collapsed="false">
      <c r="A3" s="9" t="n">
        <v>1</v>
      </c>
      <c r="B3" s="10" t="s">
        <v>12</v>
      </c>
      <c r="C3" s="9" t="n">
        <v>385</v>
      </c>
      <c r="D3" s="10" t="s">
        <v>13</v>
      </c>
      <c r="E3" s="9" t="s">
        <v>14</v>
      </c>
      <c r="F3" s="11" t="n">
        <v>64.3022714499664</v>
      </c>
      <c r="G3" s="12" t="n">
        <v>22.08</v>
      </c>
      <c r="H3" s="9" t="n">
        <v>3434</v>
      </c>
      <c r="I3" s="13" t="n">
        <v>6.8</v>
      </c>
      <c r="J3" s="14" t="n">
        <v>0.308</v>
      </c>
      <c r="K3" s="15" t="n">
        <v>0.712258064516129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7"/>
      <c r="IK3" s="17"/>
      <c r="IL3" s="17"/>
      <c r="IM3" s="17"/>
      <c r="IN3" s="17"/>
    </row>
    <row r="4" s="1" customFormat="true" ht="22.5" hidden="false" customHeight="false" outlineLevel="0" collapsed="false">
      <c r="A4" s="9" t="n">
        <v>2</v>
      </c>
      <c r="B4" s="10" t="s">
        <v>12</v>
      </c>
      <c r="C4" s="9" t="n">
        <v>377</v>
      </c>
      <c r="D4" s="10" t="s">
        <v>15</v>
      </c>
      <c r="E4" s="9" t="s">
        <v>16</v>
      </c>
      <c r="F4" s="11" t="n">
        <v>50.4919047655432</v>
      </c>
      <c r="G4" s="12" t="n">
        <v>12.52</v>
      </c>
      <c r="H4" s="9" t="n">
        <v>2480</v>
      </c>
      <c r="I4" s="13" t="n">
        <v>4.03</v>
      </c>
      <c r="J4" s="14" t="n">
        <v>0.321730974011614</v>
      </c>
      <c r="K4" s="15" t="n">
        <v>0.403870967741936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7"/>
      <c r="IK4" s="17"/>
      <c r="IL4" s="17"/>
      <c r="IM4" s="17"/>
      <c r="IN4" s="17"/>
    </row>
    <row r="5" s="1" customFormat="true" ht="33.75" hidden="false" customHeight="false" outlineLevel="0" collapsed="false">
      <c r="A5" s="9" t="n">
        <v>3</v>
      </c>
      <c r="B5" s="10" t="s">
        <v>12</v>
      </c>
      <c r="C5" s="9" t="n">
        <v>571</v>
      </c>
      <c r="D5" s="10" t="s">
        <v>17</v>
      </c>
      <c r="E5" s="9" t="s">
        <v>18</v>
      </c>
      <c r="F5" s="11" t="n">
        <v>56.9461662902687</v>
      </c>
      <c r="G5" s="12" t="n">
        <v>40.3</v>
      </c>
      <c r="H5" s="9" t="n">
        <v>7077</v>
      </c>
      <c r="I5" s="13" t="n">
        <v>12.23</v>
      </c>
      <c r="J5" s="14" t="n">
        <v>0.303368149358945</v>
      </c>
      <c r="K5" s="15" t="n">
        <v>1.3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7"/>
      <c r="IK5" s="17"/>
      <c r="IL5" s="17"/>
      <c r="IM5" s="17"/>
      <c r="IN5" s="17"/>
    </row>
    <row r="6" s="1" customFormat="true" ht="22.5" hidden="false" customHeight="false" outlineLevel="0" collapsed="false">
      <c r="A6" s="9" t="n">
        <v>4</v>
      </c>
      <c r="B6" s="10" t="s">
        <v>12</v>
      </c>
      <c r="C6" s="9" t="n">
        <v>371</v>
      </c>
      <c r="D6" s="10" t="s">
        <v>19</v>
      </c>
      <c r="E6" s="9" t="s">
        <v>20</v>
      </c>
      <c r="F6" s="11" t="n">
        <v>52.2637841939863</v>
      </c>
      <c r="G6" s="12" t="n">
        <v>7.71</v>
      </c>
      <c r="H6" s="9" t="n">
        <v>1475</v>
      </c>
      <c r="I6" s="13" t="n">
        <v>2.54</v>
      </c>
      <c r="J6" s="14" t="n">
        <v>0.3296</v>
      </c>
      <c r="K6" s="15" t="n">
        <v>0.24870967741935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7"/>
      <c r="IK6" s="17"/>
      <c r="IL6" s="17"/>
      <c r="IM6" s="17"/>
      <c r="IN6" s="17"/>
    </row>
    <row r="7" s="1" customFormat="true" ht="22.5" hidden="false" customHeight="false" outlineLevel="0" collapsed="false">
      <c r="A7" s="9" t="n">
        <v>5</v>
      </c>
      <c r="B7" s="10" t="s">
        <v>12</v>
      </c>
      <c r="C7" s="9" t="n">
        <v>541</v>
      </c>
      <c r="D7" s="10" t="s">
        <v>21</v>
      </c>
      <c r="E7" s="9" t="s">
        <v>16</v>
      </c>
      <c r="F7" s="11" t="n">
        <v>50.2776699259864</v>
      </c>
      <c r="G7" s="12" t="n">
        <v>28.29</v>
      </c>
      <c r="H7" s="9" t="n">
        <v>5627</v>
      </c>
      <c r="I7" s="13" t="n">
        <v>9.11</v>
      </c>
      <c r="J7" s="14" t="n">
        <v>0.321935733103859</v>
      </c>
      <c r="K7" s="15" t="n">
        <v>0.91258064516129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7"/>
      <c r="IK7" s="17"/>
      <c r="IL7" s="17"/>
      <c r="IM7" s="17"/>
      <c r="IN7" s="17"/>
    </row>
    <row r="8" s="1" customFormat="true" ht="22.5" hidden="false" customHeight="false" outlineLevel="0" collapsed="false">
      <c r="A8" s="9" t="n">
        <v>6</v>
      </c>
      <c r="B8" s="10" t="s">
        <v>12</v>
      </c>
      <c r="C8" s="9" t="n">
        <v>387</v>
      </c>
      <c r="D8" s="10" t="s">
        <v>22</v>
      </c>
      <c r="E8" s="9" t="s">
        <v>23</v>
      </c>
      <c r="F8" s="11" t="n">
        <v>45.3162303132569</v>
      </c>
      <c r="G8" s="12" t="n">
        <v>22.32</v>
      </c>
      <c r="H8" s="9" t="n">
        <v>4925</v>
      </c>
      <c r="I8" s="13" t="n">
        <v>6.81</v>
      </c>
      <c r="J8" s="14" t="n">
        <v>0.305</v>
      </c>
      <c r="K8" s="15" t="n">
        <v>0.7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7"/>
      <c r="IK8" s="17"/>
      <c r="IL8" s="17"/>
      <c r="IM8" s="17"/>
      <c r="IN8" s="17"/>
    </row>
    <row r="9" s="1" customFormat="true" ht="33.75" hidden="false" customHeight="false" outlineLevel="0" collapsed="false">
      <c r="A9" s="9" t="n">
        <v>7</v>
      </c>
      <c r="B9" s="18" t="s">
        <v>12</v>
      </c>
      <c r="C9" s="18" t="n">
        <v>573</v>
      </c>
      <c r="D9" s="18" t="s">
        <v>24</v>
      </c>
      <c r="E9" s="19" t="s">
        <v>25</v>
      </c>
      <c r="F9" s="20" t="n">
        <v>34.9949170935718</v>
      </c>
      <c r="G9" s="12" t="n">
        <v>8.63</v>
      </c>
      <c r="H9" s="9" t="n">
        <v>2466</v>
      </c>
      <c r="I9" s="19" t="n">
        <v>2.76</v>
      </c>
      <c r="J9" s="21" t="n">
        <v>0.32</v>
      </c>
      <c r="K9" s="22" t="n">
        <v>0.278387096774194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7"/>
      <c r="IK9" s="17"/>
      <c r="IL9" s="17"/>
      <c r="IM9" s="17"/>
      <c r="IN9" s="17"/>
    </row>
    <row r="10" s="1" customFormat="true" ht="22.5" hidden="false" customHeight="false" outlineLevel="0" collapsed="false">
      <c r="A10" s="9" t="n">
        <v>8</v>
      </c>
      <c r="B10" s="10" t="s">
        <v>12</v>
      </c>
      <c r="C10" s="9" t="n">
        <v>514</v>
      </c>
      <c r="D10" s="10" t="s">
        <v>26</v>
      </c>
      <c r="E10" s="13" t="s">
        <v>27</v>
      </c>
      <c r="F10" s="11" t="n">
        <v>48.2067158259926</v>
      </c>
      <c r="G10" s="12" t="n">
        <v>18.1</v>
      </c>
      <c r="H10" s="9" t="n">
        <v>3755</v>
      </c>
      <c r="I10" s="13" t="n">
        <v>5.94</v>
      </c>
      <c r="J10" s="14" t="n">
        <v>0.328</v>
      </c>
      <c r="K10" s="15" t="n">
        <v>0.583870967741936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7"/>
      <c r="IK10" s="17"/>
      <c r="IL10" s="17"/>
      <c r="IM10" s="17"/>
      <c r="IN10" s="17"/>
    </row>
    <row r="11" s="1" customFormat="true" ht="11.25" hidden="false" customHeight="false" outlineLevel="0" collapsed="false">
      <c r="A11" s="9" t="n">
        <v>9</v>
      </c>
      <c r="B11" s="23" t="s">
        <v>12</v>
      </c>
      <c r="C11" s="23" t="n">
        <v>546</v>
      </c>
      <c r="D11" s="23" t="s">
        <v>28</v>
      </c>
      <c r="E11" s="24" t="s">
        <v>16</v>
      </c>
      <c r="F11" s="25" t="n">
        <v>50.1926608405495</v>
      </c>
      <c r="G11" s="12" t="n">
        <v>8.74</v>
      </c>
      <c r="H11" s="9" t="n">
        <v>1741</v>
      </c>
      <c r="I11" s="24" t="n">
        <v>2.77</v>
      </c>
      <c r="J11" s="26" t="n">
        <v>0.317359897008447</v>
      </c>
      <c r="K11" s="27" t="n">
        <v>0.281935483870968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7"/>
      <c r="IK11" s="17"/>
      <c r="IL11" s="17"/>
      <c r="IM11" s="17"/>
      <c r="IN11" s="17"/>
    </row>
    <row r="12" s="1" customFormat="true" ht="11" hidden="false" customHeight="true" outlineLevel="0" collapsed="false">
      <c r="A12" s="9" t="n">
        <v>10</v>
      </c>
      <c r="B12" s="10" t="s">
        <v>12</v>
      </c>
      <c r="C12" s="9" t="n">
        <v>737</v>
      </c>
      <c r="D12" s="10" t="s">
        <v>29</v>
      </c>
      <c r="E12" s="9" t="s">
        <v>30</v>
      </c>
      <c r="F12" s="11" t="n">
        <v>54.3091239930562</v>
      </c>
      <c r="G12" s="12" t="n">
        <v>10.5</v>
      </c>
      <c r="H12" s="9" t="n">
        <v>1933</v>
      </c>
      <c r="I12" s="13" t="n">
        <v>3.44</v>
      </c>
      <c r="J12" s="14" t="n">
        <v>0.328</v>
      </c>
      <c r="K12" s="15" t="n">
        <v>0.338709677419355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7"/>
      <c r="IK12" s="17"/>
      <c r="IL12" s="17"/>
      <c r="IM12" s="17"/>
      <c r="IN12" s="17"/>
    </row>
    <row r="13" s="1" customFormat="true" ht="22.5" hidden="false" customHeight="false" outlineLevel="0" collapsed="false">
      <c r="A13" s="9" t="n">
        <v>11</v>
      </c>
      <c r="B13" s="10" t="s">
        <v>12</v>
      </c>
      <c r="C13" s="9" t="n">
        <v>588</v>
      </c>
      <c r="D13" s="10" t="s">
        <v>31</v>
      </c>
      <c r="E13" s="9" t="s">
        <v>32</v>
      </c>
      <c r="F13" s="11" t="n">
        <v>63.9164324109453</v>
      </c>
      <c r="G13" s="12" t="n">
        <v>8.4</v>
      </c>
      <c r="H13" s="9" t="n">
        <v>1314</v>
      </c>
      <c r="I13" s="13" t="n">
        <v>2.69</v>
      </c>
      <c r="J13" s="14" t="n">
        <v>0.320270237241363</v>
      </c>
      <c r="K13" s="15" t="n">
        <v>0.270967741935484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7"/>
      <c r="IK13" s="17"/>
      <c r="IL13" s="17"/>
      <c r="IM13" s="17"/>
      <c r="IN13" s="17"/>
    </row>
    <row r="14" s="1" customFormat="true" ht="22.5" hidden="false" customHeight="false" outlineLevel="0" collapsed="false">
      <c r="A14" s="9" t="n">
        <v>12</v>
      </c>
      <c r="B14" s="10" t="s">
        <v>12</v>
      </c>
      <c r="C14" s="9" t="n">
        <v>399</v>
      </c>
      <c r="D14" s="10" t="s">
        <v>33</v>
      </c>
      <c r="E14" s="9" t="s">
        <v>34</v>
      </c>
      <c r="F14" s="11" t="n">
        <v>49.6630194518786</v>
      </c>
      <c r="G14" s="12" t="n">
        <v>8.88</v>
      </c>
      <c r="H14" s="9" t="n">
        <v>1788</v>
      </c>
      <c r="I14" s="13" t="n">
        <v>2.77</v>
      </c>
      <c r="J14" s="14" t="n">
        <v>0.3115</v>
      </c>
      <c r="K14" s="15" t="n">
        <v>0.286451612903226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7"/>
      <c r="IK14" s="17"/>
      <c r="IL14" s="17"/>
      <c r="IM14" s="17"/>
      <c r="IN14" s="17"/>
    </row>
    <row r="15" s="1" customFormat="true" ht="11.25" hidden="false" customHeight="false" outlineLevel="0" collapsed="false">
      <c r="A15" s="9" t="n">
        <v>13</v>
      </c>
      <c r="B15" s="10" t="s">
        <v>12</v>
      </c>
      <c r="C15" s="9" t="n">
        <v>389</v>
      </c>
      <c r="D15" s="10" t="s">
        <v>35</v>
      </c>
      <c r="E15" s="9" t="s">
        <v>36</v>
      </c>
      <c r="F15" s="11" t="n">
        <v>43.348037066169</v>
      </c>
      <c r="G15" s="12" t="n">
        <v>9.08</v>
      </c>
      <c r="H15" s="9" t="n">
        <v>2095</v>
      </c>
      <c r="I15" s="13" t="n">
        <v>2.81</v>
      </c>
      <c r="J15" s="14" t="n">
        <v>0.31</v>
      </c>
      <c r="K15" s="15" t="n">
        <v>0.292903225806452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7"/>
      <c r="IK15" s="17"/>
      <c r="IL15" s="17"/>
      <c r="IM15" s="17"/>
      <c r="IN15" s="17"/>
    </row>
    <row r="16" s="1" customFormat="true" ht="22.5" hidden="false" customHeight="false" outlineLevel="0" collapsed="false">
      <c r="A16" s="9" t="n">
        <v>14</v>
      </c>
      <c r="B16" s="10" t="s">
        <v>12</v>
      </c>
      <c r="C16" s="9" t="n">
        <v>512</v>
      </c>
      <c r="D16" s="10" t="s">
        <v>37</v>
      </c>
      <c r="E16" s="9" t="s">
        <v>20</v>
      </c>
      <c r="F16" s="11" t="n">
        <v>52.4874328254642</v>
      </c>
      <c r="G16" s="12" t="n">
        <v>12.06</v>
      </c>
      <c r="H16" s="9" t="n">
        <v>2298</v>
      </c>
      <c r="I16" s="13" t="n">
        <v>3.71</v>
      </c>
      <c r="J16" s="14" t="n">
        <v>0.308</v>
      </c>
      <c r="K16" s="15" t="n">
        <v>0.389032258064516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7"/>
      <c r="IK16" s="17"/>
      <c r="IL16" s="17"/>
      <c r="IM16" s="17"/>
      <c r="IN16" s="17"/>
    </row>
    <row r="17" s="1" customFormat="true" ht="22.5" hidden="false" customHeight="false" outlineLevel="0" collapsed="false">
      <c r="A17" s="9" t="n">
        <v>15</v>
      </c>
      <c r="B17" s="10" t="s">
        <v>12</v>
      </c>
      <c r="C17" s="9" t="n">
        <v>584</v>
      </c>
      <c r="D17" s="10" t="s">
        <v>38</v>
      </c>
      <c r="E17" s="9" t="s">
        <v>16</v>
      </c>
      <c r="F17" s="11" t="n">
        <v>50.3805504831268</v>
      </c>
      <c r="G17" s="12" t="n">
        <v>9.53</v>
      </c>
      <c r="H17" s="9" t="n">
        <v>1892</v>
      </c>
      <c r="I17" s="13" t="n">
        <v>2.99</v>
      </c>
      <c r="J17" s="14" t="n">
        <v>0.313265115061319</v>
      </c>
      <c r="K17" s="15" t="n">
        <v>0.30741935483871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7"/>
      <c r="IK17" s="17"/>
      <c r="IL17" s="17"/>
      <c r="IM17" s="17"/>
      <c r="IN17" s="17"/>
    </row>
    <row r="18" s="37" customFormat="true" ht="22.5" hidden="false" customHeight="false" outlineLevel="0" collapsed="false">
      <c r="A18" s="28" t="n">
        <v>16</v>
      </c>
      <c r="B18" s="29" t="s">
        <v>12</v>
      </c>
      <c r="C18" s="29" t="s">
        <v>39</v>
      </c>
      <c r="D18" s="29"/>
      <c r="E18" s="4" t="s">
        <v>40</v>
      </c>
      <c r="F18" s="30" t="n">
        <v>51.27</v>
      </c>
      <c r="G18" s="31" t="n">
        <v>227.14</v>
      </c>
      <c r="H18" s="29" t="n">
        <v>44300</v>
      </c>
      <c r="I18" s="32" t="n">
        <v>71.61</v>
      </c>
      <c r="J18" s="33" t="n">
        <v>0.315284703555402</v>
      </c>
      <c r="K18" s="34" t="n">
        <v>7.32677419354839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6"/>
      <c r="IK18" s="36"/>
      <c r="IL18" s="36"/>
      <c r="IM18" s="36"/>
      <c r="IN18" s="36"/>
    </row>
    <row r="19" s="1" customFormat="true" ht="11.25" hidden="false" customHeight="false" outlineLevel="0" collapsed="false">
      <c r="A19" s="9" t="n">
        <v>17</v>
      </c>
      <c r="B19" s="10" t="s">
        <v>41</v>
      </c>
      <c r="C19" s="9" t="n">
        <v>308</v>
      </c>
      <c r="D19" s="10" t="s">
        <v>42</v>
      </c>
      <c r="E19" s="9" t="s">
        <v>43</v>
      </c>
      <c r="F19" s="12" t="n">
        <v>58.0974088291747</v>
      </c>
      <c r="G19" s="38" t="n">
        <v>27.72</v>
      </c>
      <c r="H19" s="39" t="n">
        <v>4771.29712987817</v>
      </c>
      <c r="I19" s="12" t="n">
        <v>9.48797009026868</v>
      </c>
      <c r="J19" s="14" t="n">
        <v>0.342251426211616</v>
      </c>
      <c r="K19" s="12" t="n">
        <v>0.894193548387097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</row>
    <row r="20" s="1" customFormat="true" ht="11.25" hidden="false" customHeight="false" outlineLevel="0" collapsed="false">
      <c r="A20" s="9" t="n">
        <v>18</v>
      </c>
      <c r="B20" s="10" t="s">
        <v>41</v>
      </c>
      <c r="C20" s="9" t="n">
        <v>311</v>
      </c>
      <c r="D20" s="10" t="s">
        <v>44</v>
      </c>
      <c r="E20" s="9" t="s">
        <v>45</v>
      </c>
      <c r="F20" s="12" t="n">
        <v>116.887978142077</v>
      </c>
      <c r="G20" s="12" t="n">
        <v>28.54</v>
      </c>
      <c r="H20" s="40" t="n">
        <v>2441.65400528271</v>
      </c>
      <c r="I20" s="12" t="n">
        <v>8.30712329688653</v>
      </c>
      <c r="J20" s="14" t="n">
        <v>0.29110349130545</v>
      </c>
      <c r="K20" s="12" t="n">
        <v>0.920645161290323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</row>
    <row r="21" s="1" customFormat="true" ht="11.25" hidden="false" customHeight="false" outlineLevel="0" collapsed="false">
      <c r="A21" s="9" t="n">
        <v>19</v>
      </c>
      <c r="B21" s="10" t="s">
        <v>41</v>
      </c>
      <c r="C21" s="9" t="n">
        <v>339</v>
      </c>
      <c r="D21" s="10" t="s">
        <v>46</v>
      </c>
      <c r="E21" s="9" t="s">
        <v>47</v>
      </c>
      <c r="F21" s="12" t="n">
        <v>60.7719116607774</v>
      </c>
      <c r="G21" s="12" t="n">
        <v>13.31</v>
      </c>
      <c r="H21" s="40" t="n">
        <v>2190.1565437492</v>
      </c>
      <c r="I21" s="12" t="n">
        <v>4.0941408874555</v>
      </c>
      <c r="J21" s="14" t="n">
        <v>0.307598864572164</v>
      </c>
      <c r="K21" s="12" t="n">
        <v>0.429354838709677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</row>
    <row r="22" s="1" customFormat="true" ht="11.25" hidden="false" customHeight="false" outlineLevel="0" collapsed="false">
      <c r="A22" s="9" t="n">
        <v>20</v>
      </c>
      <c r="B22" s="10" t="s">
        <v>41</v>
      </c>
      <c r="C22" s="9" t="n">
        <v>349</v>
      </c>
      <c r="D22" s="10" t="s">
        <v>48</v>
      </c>
      <c r="E22" s="9" t="s">
        <v>49</v>
      </c>
      <c r="F22" s="12" t="n">
        <v>45.7729596586501</v>
      </c>
      <c r="G22" s="12" t="n">
        <v>17.99</v>
      </c>
      <c r="H22" s="40" t="n">
        <v>3930.2680303305</v>
      </c>
      <c r="I22" s="12" t="n">
        <v>6.58807197321503</v>
      </c>
      <c r="J22" s="14" t="n">
        <v>0.341429504700274</v>
      </c>
      <c r="K22" s="12" t="n">
        <v>0.580322580645161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</row>
    <row r="23" s="1" customFormat="true" ht="11.25" hidden="false" customHeight="false" outlineLevel="0" collapsed="false">
      <c r="A23" s="9" t="n">
        <v>21</v>
      </c>
      <c r="B23" s="10" t="s">
        <v>41</v>
      </c>
      <c r="C23" s="9" t="n">
        <v>391</v>
      </c>
      <c r="D23" s="10" t="s">
        <v>50</v>
      </c>
      <c r="E23" s="9" t="s">
        <v>51</v>
      </c>
      <c r="F23" s="12" t="n">
        <v>48.4012186978297</v>
      </c>
      <c r="G23" s="12" t="n">
        <v>20.33</v>
      </c>
      <c r="H23" s="40" t="n">
        <v>4200.30746062838</v>
      </c>
      <c r="I23" s="12" t="n">
        <v>7.50240146102564</v>
      </c>
      <c r="J23" s="14" t="n">
        <v>0.364390788874161</v>
      </c>
      <c r="K23" s="12" t="n">
        <v>0.655806451612903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</row>
    <row r="24" s="1" customFormat="true" ht="22.5" hidden="false" customHeight="false" outlineLevel="0" collapsed="false">
      <c r="A24" s="9" t="n">
        <v>22</v>
      </c>
      <c r="B24" s="10" t="s">
        <v>41</v>
      </c>
      <c r="C24" s="9" t="n">
        <v>517</v>
      </c>
      <c r="D24" s="10" t="s">
        <v>52</v>
      </c>
      <c r="E24" s="9" t="s">
        <v>53</v>
      </c>
      <c r="F24" s="12" t="n">
        <v>53.5624202780049</v>
      </c>
      <c r="G24" s="12" t="n">
        <v>21</v>
      </c>
      <c r="H24" s="40" t="n">
        <v>3920.65927771817</v>
      </c>
      <c r="I24" s="12" t="n">
        <v>6.75068224838972</v>
      </c>
      <c r="J24" s="14" t="n">
        <v>0.313127529888482</v>
      </c>
      <c r="K24" s="12" t="n">
        <v>0.67741935483871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</row>
    <row r="25" s="1" customFormat="true" ht="22.5" hidden="false" customHeight="false" outlineLevel="0" collapsed="false">
      <c r="A25" s="9" t="n">
        <v>23</v>
      </c>
      <c r="B25" s="10" t="s">
        <v>41</v>
      </c>
      <c r="C25" s="9" t="n">
        <v>581</v>
      </c>
      <c r="D25" s="10" t="s">
        <v>54</v>
      </c>
      <c r="E25" s="9" t="s">
        <v>53</v>
      </c>
      <c r="F25" s="12" t="n">
        <v>53.4553208868145</v>
      </c>
      <c r="G25" s="12" t="n">
        <v>18.33</v>
      </c>
      <c r="H25" s="40" t="n">
        <v>3429.03188979291</v>
      </c>
      <c r="I25" s="12" t="n">
        <v>5.43656055762112</v>
      </c>
      <c r="J25" s="14" t="n">
        <v>0.296665525024697</v>
      </c>
      <c r="K25" s="12" t="n">
        <v>0.591290322580645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</row>
    <row r="26" s="1" customFormat="true" ht="22.5" hidden="false" customHeight="false" outlineLevel="0" collapsed="false">
      <c r="A26" s="9" t="n">
        <v>24</v>
      </c>
      <c r="B26" s="10" t="s">
        <v>41</v>
      </c>
      <c r="C26" s="9" t="n">
        <v>585</v>
      </c>
      <c r="D26" s="10" t="s">
        <v>55</v>
      </c>
      <c r="E26" s="9" t="s">
        <v>47</v>
      </c>
      <c r="F26" s="12" t="n">
        <v>60.7403003095975</v>
      </c>
      <c r="G26" s="12" t="n">
        <v>23.25</v>
      </c>
      <c r="H26" s="40" t="n">
        <v>3827.77165761334</v>
      </c>
      <c r="I26" s="12" t="n">
        <v>9.40451427973508</v>
      </c>
      <c r="J26" s="14" t="n">
        <v>0.324679240151328</v>
      </c>
      <c r="K26" s="12" t="n">
        <v>0.75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</row>
    <row r="27" s="1" customFormat="true" ht="22.5" hidden="false" customHeight="false" outlineLevel="0" collapsed="false">
      <c r="A27" s="9" t="n">
        <v>25</v>
      </c>
      <c r="B27" s="10" t="s">
        <v>41</v>
      </c>
      <c r="C27" s="9" t="n">
        <v>709</v>
      </c>
      <c r="D27" s="10" t="s">
        <v>56</v>
      </c>
      <c r="E27" s="9" t="s">
        <v>57</v>
      </c>
      <c r="F27" s="12" t="n">
        <v>69.9462447257384</v>
      </c>
      <c r="G27" s="12" t="n">
        <v>13.46</v>
      </c>
      <c r="H27" s="40" t="n">
        <v>1924.33490214909</v>
      </c>
      <c r="I27" s="12" t="n">
        <v>4.36189090203882</v>
      </c>
      <c r="J27" s="14" t="n">
        <v>0.321699726010209</v>
      </c>
      <c r="K27" s="12" t="n">
        <v>0.434193548387097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</row>
    <row r="28" s="1" customFormat="true" ht="22.5" hidden="false" customHeight="false" outlineLevel="0" collapsed="false">
      <c r="A28" s="9" t="n">
        <v>26</v>
      </c>
      <c r="B28" s="10" t="s">
        <v>41</v>
      </c>
      <c r="C28" s="9" t="n">
        <v>726</v>
      </c>
      <c r="D28" s="10" t="s">
        <v>58</v>
      </c>
      <c r="E28" s="9" t="s">
        <v>59</v>
      </c>
      <c r="F28" s="12" t="n">
        <v>59.4856049539536</v>
      </c>
      <c r="G28" s="12" t="n">
        <v>22.92</v>
      </c>
      <c r="H28" s="40" t="n">
        <v>3853.03301828095</v>
      </c>
      <c r="I28" s="12" t="n">
        <v>8.85638877009008</v>
      </c>
      <c r="J28" s="14" t="n">
        <v>0.367400317862193</v>
      </c>
      <c r="K28" s="12" t="n">
        <v>0.739354838709677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</row>
    <row r="29" s="1" customFormat="true" ht="22.5" hidden="false" customHeight="false" outlineLevel="0" collapsed="false">
      <c r="A29" s="9" t="n">
        <v>27</v>
      </c>
      <c r="B29" s="10" t="s">
        <v>41</v>
      </c>
      <c r="C29" s="9" t="n">
        <v>727</v>
      </c>
      <c r="D29" s="10" t="s">
        <v>60</v>
      </c>
      <c r="E29" s="9" t="s">
        <v>61</v>
      </c>
      <c r="F29" s="12" t="n">
        <v>43.4434759358289</v>
      </c>
      <c r="G29" s="12" t="n">
        <v>8.95</v>
      </c>
      <c r="H29" s="40" t="n">
        <v>2060.14822875135</v>
      </c>
      <c r="I29" s="12" t="n">
        <v>2.95361734201714</v>
      </c>
      <c r="J29" s="14" t="n">
        <v>0.326246392711761</v>
      </c>
      <c r="K29" s="12" t="n">
        <v>0.288709677419355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</row>
    <row r="30" s="1" customFormat="true" ht="22.5" hidden="false" customHeight="false" outlineLevel="0" collapsed="false">
      <c r="A30" s="9" t="n">
        <v>28</v>
      </c>
      <c r="B30" s="10" t="s">
        <v>41</v>
      </c>
      <c r="C30" s="9" t="n">
        <v>730</v>
      </c>
      <c r="D30" s="10" t="s">
        <v>62</v>
      </c>
      <c r="E30" s="41" t="s">
        <v>63</v>
      </c>
      <c r="F30" s="12" t="n">
        <v>67.5957950530035</v>
      </c>
      <c r="G30" s="12" t="n">
        <v>22.25</v>
      </c>
      <c r="H30" s="40" t="n">
        <v>3291.62486846308</v>
      </c>
      <c r="I30" s="12" t="n">
        <v>6.42836821108942</v>
      </c>
      <c r="J30" s="14" t="n">
        <v>0.287894675173349</v>
      </c>
      <c r="K30" s="12" t="n">
        <v>0.717741935483871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</row>
    <row r="31" s="1" customFormat="true" ht="11.25" hidden="false" customHeight="false" outlineLevel="0" collapsed="false">
      <c r="A31" s="9" t="n">
        <v>29</v>
      </c>
      <c r="B31" s="10" t="s">
        <v>41</v>
      </c>
      <c r="C31" s="9" t="n">
        <v>741</v>
      </c>
      <c r="D31" s="10" t="s">
        <v>64</v>
      </c>
      <c r="E31" s="9" t="s">
        <v>43</v>
      </c>
      <c r="F31" s="12" t="n">
        <v>58.8464446802144</v>
      </c>
      <c r="G31" s="12" t="n">
        <v>7.2</v>
      </c>
      <c r="H31" s="40" t="n">
        <v>1223.52336477191</v>
      </c>
      <c r="I31" s="12" t="n">
        <v>2.38890109053345</v>
      </c>
      <c r="J31" s="14" t="n">
        <v>0.322533900612077</v>
      </c>
      <c r="K31" s="12" t="n">
        <v>0.232258064516129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</row>
    <row r="32" s="1" customFormat="true" ht="11.25" hidden="false" customHeight="false" outlineLevel="0" collapsed="false">
      <c r="A32" s="9" t="n">
        <v>30</v>
      </c>
      <c r="B32" s="10" t="s">
        <v>41</v>
      </c>
      <c r="C32" s="9" t="n">
        <v>742</v>
      </c>
      <c r="D32" s="10" t="s">
        <v>65</v>
      </c>
      <c r="E32" s="9" t="s">
        <v>66</v>
      </c>
      <c r="F32" s="12" t="n">
        <v>68</v>
      </c>
      <c r="G32" s="12" t="n">
        <v>17.56</v>
      </c>
      <c r="H32" s="40" t="n">
        <v>2582.35294117647</v>
      </c>
      <c r="I32" s="12" t="n">
        <v>5.456</v>
      </c>
      <c r="J32" s="42" t="n">
        <v>0.32</v>
      </c>
      <c r="K32" s="12" t="n">
        <v>0.566451612903226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</row>
    <row r="33" s="37" customFormat="true" ht="22.5" hidden="false" customHeight="false" outlineLevel="0" collapsed="false">
      <c r="A33" s="29" t="n">
        <v>31</v>
      </c>
      <c r="B33" s="29" t="s">
        <v>41</v>
      </c>
      <c r="C33" s="29" t="s">
        <v>39</v>
      </c>
      <c r="D33" s="29"/>
      <c r="E33" s="43" t="s">
        <v>67</v>
      </c>
      <c r="F33" s="31" t="n">
        <v>61</v>
      </c>
      <c r="G33" s="31" t="n">
        <v>262.81</v>
      </c>
      <c r="H33" s="44" t="n">
        <v>43646</v>
      </c>
      <c r="I33" s="31" t="n">
        <v>88.0166311103662</v>
      </c>
      <c r="J33" s="45" t="n">
        <v>0.32</v>
      </c>
      <c r="K33" s="31" t="n">
        <v>8.47774193548387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</row>
    <row r="34" s="1" customFormat="true" ht="11.25" hidden="false" customHeight="false" outlineLevel="0" collapsed="false">
      <c r="A34" s="9" t="n">
        <v>32</v>
      </c>
      <c r="B34" s="10" t="s">
        <v>68</v>
      </c>
      <c r="C34" s="9" t="n">
        <v>329</v>
      </c>
      <c r="D34" s="10" t="s">
        <v>69</v>
      </c>
      <c r="E34" s="14" t="s">
        <v>70</v>
      </c>
      <c r="F34" s="12" t="n">
        <v>67.15</v>
      </c>
      <c r="G34" s="12" t="n">
        <v>19.85</v>
      </c>
      <c r="H34" s="40" t="n">
        <v>3098</v>
      </c>
      <c r="I34" s="12" t="n">
        <v>6.76307487868374</v>
      </c>
      <c r="J34" s="14" t="n">
        <v>0.340709061898425</v>
      </c>
      <c r="K34" s="12" t="n">
        <v>0.640322580645161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</row>
    <row r="35" s="1" customFormat="true" ht="11.25" hidden="false" customHeight="false" outlineLevel="0" collapsed="false">
      <c r="A35" s="9" t="n">
        <v>33</v>
      </c>
      <c r="B35" s="10" t="s">
        <v>68</v>
      </c>
      <c r="C35" s="9" t="n">
        <v>337</v>
      </c>
      <c r="D35" s="10" t="s">
        <v>71</v>
      </c>
      <c r="E35" s="14" t="s">
        <v>72</v>
      </c>
      <c r="F35" s="12" t="n">
        <v>80.27</v>
      </c>
      <c r="G35" s="12" t="n">
        <v>60.43</v>
      </c>
      <c r="H35" s="40" t="n">
        <v>9216</v>
      </c>
      <c r="I35" s="12" t="n">
        <v>16.6842139348516</v>
      </c>
      <c r="J35" s="14" t="n">
        <v>0.276091575953196</v>
      </c>
      <c r="K35" s="12" t="n">
        <v>1.94935483870968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</row>
    <row r="36" s="1" customFormat="true" ht="11.25" hidden="false" customHeight="false" outlineLevel="0" collapsed="false">
      <c r="A36" s="9" t="n">
        <v>34</v>
      </c>
      <c r="B36" s="10" t="s">
        <v>68</v>
      </c>
      <c r="C36" s="9" t="n">
        <v>343</v>
      </c>
      <c r="D36" s="10" t="s">
        <v>73</v>
      </c>
      <c r="E36" s="14" t="s">
        <v>74</v>
      </c>
      <c r="F36" s="12" t="n">
        <v>65.24</v>
      </c>
      <c r="G36" s="12" t="n">
        <v>51.7307142857143</v>
      </c>
      <c r="H36" s="40" t="n">
        <v>9030</v>
      </c>
      <c r="I36" s="12" t="n">
        <v>17.1224693312353</v>
      </c>
      <c r="J36" s="14" t="n">
        <v>0.330992323760814</v>
      </c>
      <c r="K36" s="12" t="n">
        <v>1.66873271889401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</row>
    <row r="37" s="1" customFormat="true" ht="22.5" hidden="false" customHeight="false" outlineLevel="0" collapsed="false">
      <c r="A37" s="9" t="n">
        <v>35</v>
      </c>
      <c r="B37" s="10" t="s">
        <v>68</v>
      </c>
      <c r="C37" s="9" t="n">
        <v>357</v>
      </c>
      <c r="D37" s="10" t="s">
        <v>75</v>
      </c>
      <c r="E37" s="14" t="s">
        <v>76</v>
      </c>
      <c r="F37" s="12" t="n">
        <v>49.32</v>
      </c>
      <c r="G37" s="12" t="n">
        <v>11.45</v>
      </c>
      <c r="H37" s="40" t="n">
        <v>2442</v>
      </c>
      <c r="I37" s="12" t="n">
        <v>3.60326070865852</v>
      </c>
      <c r="J37" s="14" t="n">
        <v>0.314695258398124</v>
      </c>
      <c r="K37" s="12" t="n">
        <v>0.369354838709677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</row>
    <row r="38" s="1" customFormat="true" ht="11.25" hidden="false" customHeight="false" outlineLevel="0" collapsed="false">
      <c r="A38" s="9" t="n">
        <v>36</v>
      </c>
      <c r="B38" s="10" t="s">
        <v>68</v>
      </c>
      <c r="C38" s="9" t="n">
        <v>359</v>
      </c>
      <c r="D38" s="10" t="s">
        <v>77</v>
      </c>
      <c r="E38" s="14" t="s">
        <v>78</v>
      </c>
      <c r="F38" s="12" t="n">
        <v>42.7</v>
      </c>
      <c r="G38" s="12" t="n">
        <v>17.7759523809524</v>
      </c>
      <c r="H38" s="40" t="n">
        <v>3671</v>
      </c>
      <c r="I38" s="12" t="n">
        <v>6.00139862062189</v>
      </c>
      <c r="J38" s="14" t="n">
        <v>0.337613338065229</v>
      </c>
      <c r="K38" s="12" t="n">
        <v>0.573417818740399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</row>
    <row r="39" s="1" customFormat="true" ht="22.5" hidden="false" customHeight="false" outlineLevel="0" collapsed="false">
      <c r="A39" s="9" t="n">
        <v>37</v>
      </c>
      <c r="B39" s="10" t="s">
        <v>68</v>
      </c>
      <c r="C39" s="9" t="n">
        <v>361</v>
      </c>
      <c r="D39" s="10" t="s">
        <v>79</v>
      </c>
      <c r="E39" s="14" t="s">
        <v>23</v>
      </c>
      <c r="F39" s="12" t="n">
        <v>36.49</v>
      </c>
      <c r="G39" s="12" t="n">
        <v>6.83428571428571</v>
      </c>
      <c r="H39" s="40" t="n">
        <v>1464</v>
      </c>
      <c r="I39" s="12" t="n">
        <v>2.35953057327717</v>
      </c>
      <c r="J39" s="14" t="n">
        <v>0.345249038732027</v>
      </c>
      <c r="K39" s="12" t="n">
        <v>0.220460829493088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</row>
    <row r="40" s="1" customFormat="true" ht="22.5" hidden="false" customHeight="false" outlineLevel="0" collapsed="false">
      <c r="A40" s="9" t="n">
        <v>38</v>
      </c>
      <c r="B40" s="10" t="s">
        <v>68</v>
      </c>
      <c r="C40" s="9" t="n">
        <v>365</v>
      </c>
      <c r="D40" s="10" t="s">
        <v>80</v>
      </c>
      <c r="E40" s="14" t="s">
        <v>81</v>
      </c>
      <c r="F40" s="12" t="n">
        <v>71.33</v>
      </c>
      <c r="G40" s="12" t="n">
        <v>33.01</v>
      </c>
      <c r="H40" s="40" t="n">
        <v>5628</v>
      </c>
      <c r="I40" s="12" t="n">
        <v>11.738964746368</v>
      </c>
      <c r="J40" s="14" t="n">
        <v>0.355618441271373</v>
      </c>
      <c r="K40" s="12" t="n">
        <v>1.0648387096774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</row>
    <row r="41" s="1" customFormat="true" ht="11.25" hidden="false" customHeight="false" outlineLevel="0" collapsed="false">
      <c r="A41" s="9" t="n">
        <v>39</v>
      </c>
      <c r="B41" s="10" t="s">
        <v>68</v>
      </c>
      <c r="C41" s="9" t="n">
        <v>379</v>
      </c>
      <c r="D41" s="10" t="s">
        <v>82</v>
      </c>
      <c r="E41" s="14" t="s">
        <v>23</v>
      </c>
      <c r="F41" s="12" t="n">
        <v>49.89</v>
      </c>
      <c r="G41" s="12" t="n">
        <v>13.74</v>
      </c>
      <c r="H41" s="40" t="n">
        <v>2738</v>
      </c>
      <c r="I41" s="12" t="n">
        <v>4.06954343371485</v>
      </c>
      <c r="J41" s="14" t="n">
        <v>0.296182200415928</v>
      </c>
      <c r="K41" s="12" t="n">
        <v>0.443225806451613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</row>
    <row r="42" s="1" customFormat="true" ht="22.5" hidden="false" customHeight="false" outlineLevel="0" collapsed="false">
      <c r="A42" s="9" t="n">
        <v>40</v>
      </c>
      <c r="B42" s="10" t="s">
        <v>68</v>
      </c>
      <c r="C42" s="9" t="n">
        <v>513</v>
      </c>
      <c r="D42" s="10" t="s">
        <v>83</v>
      </c>
      <c r="E42" s="14" t="s">
        <v>74</v>
      </c>
      <c r="F42" s="12" t="n">
        <v>50.13</v>
      </c>
      <c r="G42" s="12" t="n">
        <v>13.38</v>
      </c>
      <c r="H42" s="40" t="n">
        <v>2103</v>
      </c>
      <c r="I42" s="12" t="n">
        <v>4.17536091598994</v>
      </c>
      <c r="J42" s="14" t="n">
        <v>0.312059859192073</v>
      </c>
      <c r="K42" s="12" t="n">
        <v>0.431612903225806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</row>
    <row r="43" s="1" customFormat="true" ht="11.25" hidden="false" customHeight="false" outlineLevel="0" collapsed="false">
      <c r="A43" s="9" t="n">
        <v>41</v>
      </c>
      <c r="B43" s="10" t="s">
        <v>68</v>
      </c>
      <c r="C43" s="9" t="n">
        <v>516</v>
      </c>
      <c r="D43" s="10" t="s">
        <v>84</v>
      </c>
      <c r="E43" s="14" t="s">
        <v>85</v>
      </c>
      <c r="F43" s="12" t="n">
        <v>63.48</v>
      </c>
      <c r="G43" s="12" t="n">
        <v>7.1</v>
      </c>
      <c r="H43" s="40" t="n">
        <v>1501</v>
      </c>
      <c r="I43" s="12" t="n">
        <v>2.35670177965468</v>
      </c>
      <c r="J43" s="14" t="n">
        <v>0.331929828120378</v>
      </c>
      <c r="K43" s="12" t="n">
        <v>0.229032258064516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</row>
    <row r="44" s="1" customFormat="true" ht="22.5" hidden="false" customHeight="false" outlineLevel="0" collapsed="false">
      <c r="A44" s="9" t="n">
        <v>42</v>
      </c>
      <c r="B44" s="10" t="s">
        <v>68</v>
      </c>
      <c r="C44" s="9" t="n">
        <v>570</v>
      </c>
      <c r="D44" s="10" t="s">
        <v>86</v>
      </c>
      <c r="E44" s="14" t="s">
        <v>20</v>
      </c>
      <c r="F44" s="12" t="n">
        <v>46.43</v>
      </c>
      <c r="G44" s="12" t="n">
        <v>13.92</v>
      </c>
      <c r="H44" s="40" t="n">
        <v>2376</v>
      </c>
      <c r="I44" s="12" t="n">
        <v>4.41977106061623</v>
      </c>
      <c r="J44" s="14" t="n">
        <v>0.317512288837373</v>
      </c>
      <c r="K44" s="12" t="n">
        <v>0.449032258064516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</row>
    <row r="45" s="1" customFormat="true" ht="11.25" hidden="false" customHeight="false" outlineLevel="0" collapsed="false">
      <c r="A45" s="9" t="n">
        <v>43</v>
      </c>
      <c r="B45" s="10" t="s">
        <v>68</v>
      </c>
      <c r="C45" s="9" t="n">
        <v>577</v>
      </c>
      <c r="D45" s="10" t="s">
        <v>87</v>
      </c>
      <c r="E45" s="14" t="s">
        <v>30</v>
      </c>
      <c r="F45" s="12" t="n">
        <v>48.18</v>
      </c>
      <c r="G45" s="12" t="n">
        <v>6.49690476190476</v>
      </c>
      <c r="H45" s="40" t="n">
        <v>1160</v>
      </c>
      <c r="I45" s="12" t="n">
        <v>2.06237415222129</v>
      </c>
      <c r="J45" s="14" t="n">
        <v>0.317439492774194</v>
      </c>
      <c r="K45" s="12" t="n">
        <v>0.20957757296467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</row>
    <row r="46" s="1" customFormat="true" ht="11.25" hidden="false" customHeight="false" outlineLevel="0" collapsed="false">
      <c r="A46" s="9" t="n">
        <v>44</v>
      </c>
      <c r="B46" s="10" t="s">
        <v>68</v>
      </c>
      <c r="C46" s="9" t="n">
        <v>582</v>
      </c>
      <c r="D46" s="10" t="s">
        <v>88</v>
      </c>
      <c r="E46" s="14" t="s">
        <v>89</v>
      </c>
      <c r="F46" s="12" t="n">
        <v>72.14</v>
      </c>
      <c r="G46" s="12" t="n">
        <v>36.41</v>
      </c>
      <c r="H46" s="40" t="n">
        <v>4589</v>
      </c>
      <c r="I46" s="12" t="n">
        <v>11.2064260366781</v>
      </c>
      <c r="J46" s="14" t="n">
        <v>0.307784291037574</v>
      </c>
      <c r="K46" s="12" t="n">
        <v>1.17451612903226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</row>
    <row r="47" s="1" customFormat="true" ht="22.5" hidden="false" customHeight="false" outlineLevel="0" collapsed="false">
      <c r="A47" s="9" t="n">
        <v>45</v>
      </c>
      <c r="B47" s="10" t="s">
        <v>68</v>
      </c>
      <c r="C47" s="9" t="n">
        <v>714</v>
      </c>
      <c r="D47" s="10" t="s">
        <v>90</v>
      </c>
      <c r="E47" s="14" t="s">
        <v>91</v>
      </c>
      <c r="F47" s="12" t="n">
        <v>36.17</v>
      </c>
      <c r="G47" s="12" t="n">
        <v>6.48761904761905</v>
      </c>
      <c r="H47" s="40" t="n">
        <v>1416</v>
      </c>
      <c r="I47" s="12" t="n">
        <v>2.06814954297486</v>
      </c>
      <c r="J47" s="14" t="n">
        <v>0.318784060499648</v>
      </c>
      <c r="K47" s="12" t="n">
        <v>0.209278033794163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</row>
    <row r="48" s="1" customFormat="true" ht="22.5" hidden="false" customHeight="false" outlineLevel="0" collapsed="false">
      <c r="A48" s="9" t="n">
        <v>46</v>
      </c>
      <c r="B48" s="10" t="s">
        <v>68</v>
      </c>
      <c r="C48" s="9" t="n">
        <v>734</v>
      </c>
      <c r="D48" s="10" t="s">
        <v>92</v>
      </c>
      <c r="E48" s="14" t="s">
        <v>74</v>
      </c>
      <c r="F48" s="12" t="n">
        <v>53.31</v>
      </c>
      <c r="G48" s="12" t="n">
        <v>10.8</v>
      </c>
      <c r="H48" s="40" t="n">
        <v>2290</v>
      </c>
      <c r="I48" s="12" t="n">
        <v>3.54680189062551</v>
      </c>
      <c r="J48" s="14" t="n">
        <v>0.328407582465325</v>
      </c>
      <c r="K48" s="12" t="n">
        <v>0.348387096774194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</row>
    <row r="49" s="37" customFormat="true" ht="22.5" hidden="false" customHeight="false" outlineLevel="0" collapsed="false">
      <c r="A49" s="29" t="n">
        <v>47</v>
      </c>
      <c r="B49" s="29" t="s">
        <v>68</v>
      </c>
      <c r="C49" s="29" t="s">
        <v>39</v>
      </c>
      <c r="D49" s="29"/>
      <c r="E49" s="28" t="s">
        <v>93</v>
      </c>
      <c r="F49" s="31" t="n">
        <v>60.44</v>
      </c>
      <c r="G49" s="31" t="n">
        <v>309.41</v>
      </c>
      <c r="H49" s="44" t="n">
        <v>52722</v>
      </c>
      <c r="I49" s="31" t="n">
        <v>98.17</v>
      </c>
      <c r="J49" s="33" t="n">
        <v>0.32</v>
      </c>
      <c r="K49" s="31" t="n">
        <v>9.98096774193549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</row>
    <row r="50" s="1" customFormat="true" ht="11.25" hidden="false" customHeight="false" outlineLevel="0" collapsed="false">
      <c r="A50" s="9" t="n">
        <v>48</v>
      </c>
      <c r="B50" s="10" t="s">
        <v>94</v>
      </c>
      <c r="C50" s="9" t="n">
        <v>355</v>
      </c>
      <c r="D50" s="10" t="s">
        <v>95</v>
      </c>
      <c r="E50" s="14" t="s">
        <v>96</v>
      </c>
      <c r="F50" s="12" t="n">
        <v>60.29</v>
      </c>
      <c r="G50" s="12" t="n">
        <v>27.5</v>
      </c>
      <c r="H50" s="9" t="n">
        <v>4176</v>
      </c>
      <c r="I50" s="9" t="n">
        <v>8.37</v>
      </c>
      <c r="J50" s="9" t="s">
        <v>97</v>
      </c>
      <c r="K50" s="12" t="n">
        <v>0.887096774193548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</row>
    <row r="51" s="1" customFormat="true" ht="11.25" hidden="false" customHeight="false" outlineLevel="0" collapsed="false">
      <c r="A51" s="9" t="n">
        <v>49</v>
      </c>
      <c r="B51" s="10" t="s">
        <v>94</v>
      </c>
      <c r="C51" s="9" t="n">
        <v>373</v>
      </c>
      <c r="D51" s="10" t="s">
        <v>98</v>
      </c>
      <c r="E51" s="14" t="s">
        <v>99</v>
      </c>
      <c r="F51" s="12" t="n">
        <v>49.1</v>
      </c>
      <c r="G51" s="12" t="n">
        <v>15</v>
      </c>
      <c r="H51" s="9" t="n">
        <v>2873</v>
      </c>
      <c r="I51" s="9" t="n">
        <v>4.5</v>
      </c>
      <c r="J51" s="42" t="n">
        <v>0.3</v>
      </c>
      <c r="K51" s="12" t="n">
        <v>0.483870967741935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</row>
    <row r="52" s="1" customFormat="true" ht="22.5" hidden="false" customHeight="false" outlineLevel="0" collapsed="false">
      <c r="A52" s="9" t="n">
        <v>50</v>
      </c>
      <c r="B52" s="10" t="s">
        <v>94</v>
      </c>
      <c r="C52" s="9" t="n">
        <v>511</v>
      </c>
      <c r="D52" s="10" t="s">
        <v>100</v>
      </c>
      <c r="E52" s="14" t="s">
        <v>101</v>
      </c>
      <c r="F52" s="12" t="n">
        <v>50.31</v>
      </c>
      <c r="G52" s="12" t="n">
        <v>11.6</v>
      </c>
      <c r="H52" s="9" t="n">
        <v>2288</v>
      </c>
      <c r="I52" s="9" t="n">
        <v>3.68</v>
      </c>
      <c r="J52" s="42" t="n">
        <v>0.32</v>
      </c>
      <c r="K52" s="12" t="n">
        <v>0.374193548387097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</row>
    <row r="53" s="1" customFormat="true" ht="22.5" hidden="false" customHeight="false" outlineLevel="0" collapsed="false">
      <c r="A53" s="9" t="n">
        <v>51</v>
      </c>
      <c r="B53" s="10" t="s">
        <v>94</v>
      </c>
      <c r="C53" s="9" t="n">
        <v>515</v>
      </c>
      <c r="D53" s="10" t="s">
        <v>102</v>
      </c>
      <c r="E53" s="14" t="s">
        <v>103</v>
      </c>
      <c r="F53" s="12" t="n">
        <v>48.38</v>
      </c>
      <c r="G53" s="12" t="n">
        <v>15.3</v>
      </c>
      <c r="H53" s="9" t="n">
        <v>3283</v>
      </c>
      <c r="I53" s="9" t="n">
        <v>4.5</v>
      </c>
      <c r="J53" s="42" t="n">
        <v>0.3</v>
      </c>
      <c r="K53" s="12" t="n">
        <v>0.493548387096774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</row>
    <row r="54" s="1" customFormat="true" ht="11.25" hidden="false" customHeight="false" outlineLevel="0" collapsed="false">
      <c r="A54" s="9" t="n">
        <v>52</v>
      </c>
      <c r="B54" s="10" t="s">
        <v>94</v>
      </c>
      <c r="C54" s="9" t="n">
        <v>545</v>
      </c>
      <c r="D54" s="10" t="s">
        <v>104</v>
      </c>
      <c r="E54" s="14" t="s">
        <v>105</v>
      </c>
      <c r="F54" s="12" t="n">
        <v>48.47</v>
      </c>
      <c r="G54" s="12" t="n">
        <v>12.8</v>
      </c>
      <c r="H54" s="9" t="n">
        <v>2183</v>
      </c>
      <c r="I54" s="9" t="n">
        <v>3.9</v>
      </c>
      <c r="J54" s="42" t="n">
        <v>0.3</v>
      </c>
      <c r="K54" s="12" t="n">
        <v>0.412903225806452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</row>
    <row r="55" s="1" customFormat="true" ht="11.25" hidden="false" customHeight="false" outlineLevel="0" collapsed="false">
      <c r="A55" s="9" t="n">
        <v>53</v>
      </c>
      <c r="B55" s="10" t="s">
        <v>94</v>
      </c>
      <c r="C55" s="9" t="n">
        <v>578</v>
      </c>
      <c r="D55" s="10" t="s">
        <v>106</v>
      </c>
      <c r="E55" s="14" t="s">
        <v>107</v>
      </c>
      <c r="F55" s="12" t="n">
        <v>45.97</v>
      </c>
      <c r="G55" s="12" t="n">
        <v>17</v>
      </c>
      <c r="H55" s="9" t="n">
        <v>3147</v>
      </c>
      <c r="I55" s="9" t="n">
        <v>5.1</v>
      </c>
      <c r="J55" s="42" t="n">
        <v>0.3</v>
      </c>
      <c r="K55" s="12" t="n">
        <v>0.548387096774194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</row>
    <row r="56" s="1" customFormat="true" ht="22.5" hidden="false" customHeight="false" outlineLevel="0" collapsed="false">
      <c r="A56" s="9" t="n">
        <v>54</v>
      </c>
      <c r="B56" s="10" t="s">
        <v>94</v>
      </c>
      <c r="C56" s="9" t="n">
        <v>598</v>
      </c>
      <c r="D56" s="10" t="s">
        <v>108</v>
      </c>
      <c r="E56" s="14" t="s">
        <v>109</v>
      </c>
      <c r="F56" s="12" t="n">
        <v>53.66</v>
      </c>
      <c r="G56" s="12" t="n">
        <v>12</v>
      </c>
      <c r="H56" s="9" t="n">
        <v>2152</v>
      </c>
      <c r="I56" s="9" t="n">
        <v>3.6</v>
      </c>
      <c r="J56" s="42" t="n">
        <v>0.3</v>
      </c>
      <c r="K56" s="12" t="n">
        <v>0.387096774193548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</row>
    <row r="57" s="1" customFormat="true" ht="22.5" hidden="false" customHeight="false" outlineLevel="0" collapsed="false">
      <c r="A57" s="9" t="n">
        <v>55</v>
      </c>
      <c r="B57" s="10" t="s">
        <v>94</v>
      </c>
      <c r="C57" s="9" t="n">
        <v>707</v>
      </c>
      <c r="D57" s="10" t="s">
        <v>110</v>
      </c>
      <c r="E57" s="14" t="s">
        <v>111</v>
      </c>
      <c r="F57" s="12" t="n">
        <v>52.97</v>
      </c>
      <c r="G57" s="12" t="n">
        <v>25.6</v>
      </c>
      <c r="H57" s="9" t="n">
        <v>4176</v>
      </c>
      <c r="I57" s="9" t="n">
        <v>8</v>
      </c>
      <c r="J57" s="42" t="n">
        <v>0.31</v>
      </c>
      <c r="K57" s="12" t="n">
        <v>0.825806451612903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</row>
    <row r="58" s="1" customFormat="true" ht="22.5" hidden="false" customHeight="false" outlineLevel="0" collapsed="false">
      <c r="A58" s="9" t="n">
        <v>56</v>
      </c>
      <c r="B58" s="10" t="s">
        <v>94</v>
      </c>
      <c r="C58" s="9" t="n">
        <v>712</v>
      </c>
      <c r="D58" s="10" t="s">
        <v>112</v>
      </c>
      <c r="E58" s="14" t="s">
        <v>99</v>
      </c>
      <c r="F58" s="12" t="n">
        <v>65.08</v>
      </c>
      <c r="G58" s="12" t="n">
        <v>31</v>
      </c>
      <c r="H58" s="9" t="n">
        <v>4298</v>
      </c>
      <c r="I58" s="9" t="n">
        <v>9</v>
      </c>
      <c r="J58" s="42" t="n">
        <v>0.3</v>
      </c>
      <c r="K58" s="12" t="n">
        <v>1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</row>
    <row r="59" s="1" customFormat="true" ht="22.5" hidden="false" customHeight="false" outlineLevel="0" collapsed="false">
      <c r="A59" s="9" t="n">
        <v>57</v>
      </c>
      <c r="B59" s="10" t="s">
        <v>94</v>
      </c>
      <c r="C59" s="9" t="n">
        <v>718</v>
      </c>
      <c r="D59" s="10" t="s">
        <v>113</v>
      </c>
      <c r="E59" s="14" t="s">
        <v>111</v>
      </c>
      <c r="F59" s="12" t="n">
        <v>44.44</v>
      </c>
      <c r="G59" s="12" t="n">
        <v>7</v>
      </c>
      <c r="H59" s="9" t="n">
        <v>1896</v>
      </c>
      <c r="I59" s="9" t="n">
        <v>2.1</v>
      </c>
      <c r="J59" s="42" t="n">
        <v>0.3</v>
      </c>
      <c r="K59" s="12" t="n">
        <v>0.225806451612903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</row>
    <row r="60" s="1" customFormat="true" ht="11.25" hidden="false" customHeight="false" outlineLevel="0" collapsed="false">
      <c r="A60" s="9" t="n">
        <v>58</v>
      </c>
      <c r="B60" s="10" t="s">
        <v>94</v>
      </c>
      <c r="C60" s="9" t="n">
        <v>723</v>
      </c>
      <c r="D60" s="10" t="s">
        <v>114</v>
      </c>
      <c r="E60" s="14" t="s">
        <v>115</v>
      </c>
      <c r="F60" s="12" t="n">
        <v>37.81</v>
      </c>
      <c r="G60" s="12" t="n">
        <v>10</v>
      </c>
      <c r="H60" s="9" t="n">
        <v>2265</v>
      </c>
      <c r="I60" s="9" t="n">
        <v>3.1</v>
      </c>
      <c r="J60" s="42" t="n">
        <v>0.31</v>
      </c>
      <c r="K60" s="12" t="n">
        <v>0.32258064516129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</row>
    <row r="61" s="1" customFormat="true" ht="22.5" hidden="false" customHeight="false" outlineLevel="0" collapsed="false">
      <c r="A61" s="9" t="n">
        <v>59</v>
      </c>
      <c r="B61" s="18" t="s">
        <v>94</v>
      </c>
      <c r="C61" s="18" t="n">
        <v>724</v>
      </c>
      <c r="D61" s="18" t="s">
        <v>116</v>
      </c>
      <c r="E61" s="46" t="s">
        <v>109</v>
      </c>
      <c r="F61" s="38" t="n">
        <v>41.77</v>
      </c>
      <c r="G61" s="38" t="n">
        <v>18</v>
      </c>
      <c r="H61" s="18" t="n">
        <v>3661</v>
      </c>
      <c r="I61" s="18" t="n">
        <v>5.58</v>
      </c>
      <c r="J61" s="47" t="n">
        <v>0.31</v>
      </c>
      <c r="K61" s="38" t="n">
        <v>0.580645161290323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</row>
    <row r="62" s="1" customFormat="true" ht="11.25" hidden="false" customHeight="false" outlineLevel="0" collapsed="false">
      <c r="A62" s="9" t="n">
        <v>60</v>
      </c>
      <c r="B62" s="23" t="s">
        <v>94</v>
      </c>
      <c r="C62" s="23" t="n">
        <v>740</v>
      </c>
      <c r="D62" s="23" t="s">
        <v>117</v>
      </c>
      <c r="E62" s="48" t="s">
        <v>118</v>
      </c>
      <c r="F62" s="49" t="n">
        <v>46.73</v>
      </c>
      <c r="G62" s="49" t="n">
        <v>8.3</v>
      </c>
      <c r="H62" s="23" t="n">
        <v>1512</v>
      </c>
      <c r="I62" s="23" t="n">
        <v>2.5</v>
      </c>
      <c r="J62" s="50" t="n">
        <v>0.31</v>
      </c>
      <c r="K62" s="49" t="n">
        <v>0.267741935483871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</row>
    <row r="63" s="1" customFormat="true" ht="11.25" hidden="false" customHeight="false" outlineLevel="0" collapsed="false">
      <c r="A63" s="9" t="n">
        <v>61</v>
      </c>
      <c r="B63" s="10" t="s">
        <v>94</v>
      </c>
      <c r="C63" s="9" t="n">
        <v>743</v>
      </c>
      <c r="D63" s="10" t="s">
        <v>119</v>
      </c>
      <c r="E63" s="14"/>
      <c r="F63" s="12" t="n">
        <v>52.35</v>
      </c>
      <c r="G63" s="12" t="n">
        <v>3.4</v>
      </c>
      <c r="H63" s="9" t="n">
        <v>600</v>
      </c>
      <c r="I63" s="9" t="n">
        <v>1.02</v>
      </c>
      <c r="J63" s="42" t="n">
        <v>0.3</v>
      </c>
      <c r="K63" s="12" t="n">
        <v>0.109677419354839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</row>
    <row r="64" s="37" customFormat="true" ht="22.5" hidden="false" customHeight="false" outlineLevel="0" collapsed="false">
      <c r="A64" s="29" t="n">
        <v>62</v>
      </c>
      <c r="B64" s="29" t="s">
        <v>94</v>
      </c>
      <c r="C64" s="29" t="s">
        <v>39</v>
      </c>
      <c r="D64" s="29"/>
      <c r="E64" s="31" t="s">
        <v>120</v>
      </c>
      <c r="F64" s="31" t="n">
        <v>61.7862202722617</v>
      </c>
      <c r="G64" s="31" t="n">
        <v>214.5</v>
      </c>
      <c r="H64" s="44" t="n">
        <v>38510</v>
      </c>
      <c r="I64" s="44" t="n">
        <v>64.95</v>
      </c>
      <c r="J64" s="45" t="n">
        <v>0.33</v>
      </c>
      <c r="K64" s="31" t="n">
        <v>6.91935483870968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</row>
    <row r="65" s="1" customFormat="true" ht="22.5" hidden="false" customHeight="false" outlineLevel="0" collapsed="false">
      <c r="A65" s="9" t="n">
        <v>63</v>
      </c>
      <c r="B65" s="10" t="s">
        <v>121</v>
      </c>
      <c r="C65" s="51" t="n">
        <v>341</v>
      </c>
      <c r="D65" s="52" t="s">
        <v>122</v>
      </c>
      <c r="E65" s="14" t="s">
        <v>81</v>
      </c>
      <c r="F65" s="51" t="n">
        <v>62</v>
      </c>
      <c r="G65" s="53" t="n">
        <v>44.64</v>
      </c>
      <c r="H65" s="54" t="n">
        <v>7200</v>
      </c>
      <c r="I65" s="55" t="n">
        <v>14.7312</v>
      </c>
      <c r="J65" s="56" t="n">
        <v>0.33</v>
      </c>
      <c r="K65" s="55" t="n">
        <v>1.44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N65" s="57"/>
    </row>
    <row r="66" s="1" customFormat="true" ht="22.5" hidden="false" customHeight="false" outlineLevel="0" collapsed="false">
      <c r="A66" s="9" t="n">
        <v>64</v>
      </c>
      <c r="B66" s="10" t="s">
        <v>121</v>
      </c>
      <c r="C66" s="51" t="n">
        <v>539</v>
      </c>
      <c r="D66" s="52" t="s">
        <v>123</v>
      </c>
      <c r="E66" s="14" t="s">
        <v>18</v>
      </c>
      <c r="F66" s="51" t="n">
        <v>56</v>
      </c>
      <c r="G66" s="53" t="n">
        <v>8.06</v>
      </c>
      <c r="H66" s="54" t="n">
        <v>1439.28571428571</v>
      </c>
      <c r="I66" s="55" t="n">
        <v>2.5389</v>
      </c>
      <c r="J66" s="56" t="n">
        <v>0.315</v>
      </c>
      <c r="K66" s="55" t="n">
        <v>0.26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N66" s="57"/>
    </row>
    <row r="67" s="1" customFormat="true" ht="22.5" hidden="false" customHeight="false" outlineLevel="0" collapsed="false">
      <c r="A67" s="9" t="n">
        <v>65</v>
      </c>
      <c r="B67" s="10" t="s">
        <v>121</v>
      </c>
      <c r="C67" s="51" t="n">
        <v>549</v>
      </c>
      <c r="D67" s="52" t="s">
        <v>124</v>
      </c>
      <c r="E67" s="14" t="s">
        <v>125</v>
      </c>
      <c r="F67" s="51" t="n">
        <v>72</v>
      </c>
      <c r="G67" s="53" t="n">
        <v>8.37</v>
      </c>
      <c r="H67" s="54" t="n">
        <v>1162.5</v>
      </c>
      <c r="I67" s="55" t="n">
        <v>2.63655</v>
      </c>
      <c r="J67" s="56" t="n">
        <v>0.315</v>
      </c>
      <c r="K67" s="55" t="n">
        <v>0.27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N67" s="57"/>
    </row>
    <row r="68" s="1" customFormat="true" ht="22.5" hidden="false" customHeight="false" outlineLevel="0" collapsed="false">
      <c r="A68" s="9" t="n">
        <v>66</v>
      </c>
      <c r="B68" s="10" t="s">
        <v>121</v>
      </c>
      <c r="C68" s="51" t="n">
        <v>579</v>
      </c>
      <c r="D68" s="52" t="s">
        <v>126</v>
      </c>
      <c r="E68" s="14" t="s">
        <v>127</v>
      </c>
      <c r="F68" s="51" t="n">
        <v>66</v>
      </c>
      <c r="G68" s="53" t="n">
        <v>4.96</v>
      </c>
      <c r="H68" s="54" t="n">
        <v>751.515151515152</v>
      </c>
      <c r="I68" s="55" t="n">
        <v>1.5624</v>
      </c>
      <c r="J68" s="56" t="n">
        <v>0.315</v>
      </c>
      <c r="K68" s="55" t="n">
        <v>0.16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N68" s="57"/>
    </row>
    <row r="69" s="1" customFormat="true" ht="22.5" hidden="false" customHeight="false" outlineLevel="0" collapsed="false">
      <c r="A69" s="9" t="n">
        <v>67</v>
      </c>
      <c r="B69" s="10" t="s">
        <v>121</v>
      </c>
      <c r="C69" s="51" t="n">
        <v>586</v>
      </c>
      <c r="D69" s="52" t="s">
        <v>128</v>
      </c>
      <c r="E69" s="14" t="s">
        <v>36</v>
      </c>
      <c r="F69" s="51" t="n">
        <v>43</v>
      </c>
      <c r="G69" s="53" t="n">
        <v>5.27</v>
      </c>
      <c r="H69" s="54" t="n">
        <v>1225.58139534884</v>
      </c>
      <c r="I69" s="55" t="n">
        <v>1.7918</v>
      </c>
      <c r="J69" s="56" t="n">
        <v>0.34</v>
      </c>
      <c r="K69" s="55" t="n">
        <v>0.17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N69" s="57"/>
    </row>
    <row r="70" s="1" customFormat="true" ht="22.5" hidden="false" customHeight="false" outlineLevel="0" collapsed="false">
      <c r="A70" s="9" t="n">
        <v>68</v>
      </c>
      <c r="B70" s="10" t="s">
        <v>121</v>
      </c>
      <c r="C70" s="51" t="n">
        <v>591</v>
      </c>
      <c r="D70" s="52" t="s">
        <v>129</v>
      </c>
      <c r="E70" s="14" t="s">
        <v>130</v>
      </c>
      <c r="F70" s="51" t="n">
        <v>59</v>
      </c>
      <c r="G70" s="53" t="n">
        <v>12.4</v>
      </c>
      <c r="H70" s="54" t="n">
        <v>2101.69491525424</v>
      </c>
      <c r="I70" s="55" t="n">
        <v>4.154</v>
      </c>
      <c r="J70" s="56" t="n">
        <v>0.335</v>
      </c>
      <c r="K70" s="55" t="n">
        <v>0.4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N70" s="57"/>
    </row>
    <row r="71" s="1" customFormat="true" ht="22.5" hidden="false" customHeight="false" outlineLevel="0" collapsed="false">
      <c r="A71" s="9" t="n">
        <v>69</v>
      </c>
      <c r="B71" s="10" t="s">
        <v>121</v>
      </c>
      <c r="C71" s="51" t="n">
        <v>594</v>
      </c>
      <c r="D71" s="52" t="s">
        <v>131</v>
      </c>
      <c r="E71" s="14" t="s">
        <v>78</v>
      </c>
      <c r="F71" s="51" t="n">
        <v>46</v>
      </c>
      <c r="G71" s="53" t="n">
        <v>14.26</v>
      </c>
      <c r="H71" s="54" t="n">
        <v>3100</v>
      </c>
      <c r="I71" s="55" t="n">
        <v>4.991</v>
      </c>
      <c r="J71" s="56" t="n">
        <v>0.35</v>
      </c>
      <c r="K71" s="55" t="n">
        <v>0.46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N71" s="57"/>
    </row>
    <row r="72" s="1" customFormat="true" ht="22.5" hidden="false" customHeight="false" outlineLevel="0" collapsed="false">
      <c r="A72" s="9" t="n">
        <v>70</v>
      </c>
      <c r="B72" s="10" t="s">
        <v>121</v>
      </c>
      <c r="C72" s="51" t="n">
        <v>716</v>
      </c>
      <c r="D72" s="52" t="s">
        <v>132</v>
      </c>
      <c r="E72" s="14" t="s">
        <v>133</v>
      </c>
      <c r="F72" s="51" t="n">
        <v>55</v>
      </c>
      <c r="G72" s="53" t="n">
        <v>8.37</v>
      </c>
      <c r="H72" s="54" t="n">
        <v>1521.81818181818</v>
      </c>
      <c r="I72" s="55" t="n">
        <v>2.7621</v>
      </c>
      <c r="J72" s="56" t="n">
        <v>0.33</v>
      </c>
      <c r="K72" s="55" t="n">
        <v>0.27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N72" s="57"/>
    </row>
    <row r="73" s="1" customFormat="true" ht="22.5" hidden="false" customHeight="false" outlineLevel="0" collapsed="false">
      <c r="A73" s="9" t="n">
        <v>71</v>
      </c>
      <c r="B73" s="10" t="s">
        <v>121</v>
      </c>
      <c r="C73" s="51" t="n">
        <v>717</v>
      </c>
      <c r="D73" s="52" t="s">
        <v>134</v>
      </c>
      <c r="E73" s="14" t="s">
        <v>135</v>
      </c>
      <c r="F73" s="51" t="n">
        <v>67</v>
      </c>
      <c r="G73" s="53" t="n">
        <v>14.26</v>
      </c>
      <c r="H73" s="54" t="n">
        <v>2128.35820895522</v>
      </c>
      <c r="I73" s="55" t="n">
        <v>4.7058</v>
      </c>
      <c r="J73" s="56" t="n">
        <v>0.33</v>
      </c>
      <c r="K73" s="55" t="n">
        <v>0.46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N73" s="57"/>
    </row>
    <row r="74" s="1" customFormat="true" ht="22.5" hidden="false" customHeight="false" outlineLevel="0" collapsed="false">
      <c r="A74" s="9" t="n">
        <v>72</v>
      </c>
      <c r="B74" s="10" t="s">
        <v>121</v>
      </c>
      <c r="C74" s="51" t="n">
        <v>719</v>
      </c>
      <c r="D74" s="52" t="s">
        <v>136</v>
      </c>
      <c r="E74" s="14" t="s">
        <v>32</v>
      </c>
      <c r="F74" s="51" t="n">
        <v>63</v>
      </c>
      <c r="G74" s="53" t="n">
        <v>17.36</v>
      </c>
      <c r="H74" s="54" t="n">
        <v>2755.55555555556</v>
      </c>
      <c r="I74" s="55" t="n">
        <v>5.9024</v>
      </c>
      <c r="J74" s="56" t="n">
        <v>0.34</v>
      </c>
      <c r="K74" s="55" t="n">
        <v>0.56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N74" s="57"/>
    </row>
    <row r="75" s="1" customFormat="true" ht="22.5" hidden="false" customHeight="false" outlineLevel="0" collapsed="false">
      <c r="A75" s="9" t="n">
        <v>73</v>
      </c>
      <c r="B75" s="10" t="s">
        <v>121</v>
      </c>
      <c r="C75" s="51" t="n">
        <v>720</v>
      </c>
      <c r="D75" s="52" t="s">
        <v>137</v>
      </c>
      <c r="E75" s="14" t="s">
        <v>16</v>
      </c>
      <c r="F75" s="51" t="n">
        <v>50</v>
      </c>
      <c r="G75" s="53" t="n">
        <v>7.75</v>
      </c>
      <c r="H75" s="54" t="n">
        <v>1550</v>
      </c>
      <c r="I75" s="55" t="n">
        <v>2.48</v>
      </c>
      <c r="J75" s="56" t="n">
        <v>0.32</v>
      </c>
      <c r="K75" s="55" t="n">
        <v>0.25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N75" s="57"/>
    </row>
    <row r="76" s="1" customFormat="true" ht="22.5" hidden="false" customHeight="false" outlineLevel="0" collapsed="false">
      <c r="A76" s="9" t="n">
        <v>74</v>
      </c>
      <c r="B76" s="10" t="s">
        <v>121</v>
      </c>
      <c r="C76" s="51" t="n">
        <v>721</v>
      </c>
      <c r="D76" s="52" t="s">
        <v>138</v>
      </c>
      <c r="E76" s="14" t="s">
        <v>34</v>
      </c>
      <c r="F76" s="51" t="n">
        <v>49</v>
      </c>
      <c r="G76" s="53" t="n">
        <v>8.68</v>
      </c>
      <c r="H76" s="54" t="n">
        <v>1771.42857142857</v>
      </c>
      <c r="I76" s="55" t="n">
        <v>2.8644</v>
      </c>
      <c r="J76" s="56" t="n">
        <v>0.33</v>
      </c>
      <c r="K76" s="55" t="n">
        <v>0.28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N76" s="57"/>
    </row>
    <row r="77" customFormat="false" ht="22.5" hidden="false" customHeight="false" outlineLevel="0" collapsed="false">
      <c r="A77" s="23" t="n">
        <v>75</v>
      </c>
      <c r="B77" s="23" t="s">
        <v>121</v>
      </c>
      <c r="C77" s="58" t="n">
        <v>732</v>
      </c>
      <c r="D77" s="59" t="s">
        <v>139</v>
      </c>
      <c r="E77" s="26" t="s">
        <v>72</v>
      </c>
      <c r="F77" s="58" t="n">
        <v>60</v>
      </c>
      <c r="G77" s="60" t="n">
        <v>4.65</v>
      </c>
      <c r="H77" s="61" t="n">
        <v>775</v>
      </c>
      <c r="I77" s="62" t="n">
        <v>1.581</v>
      </c>
      <c r="J77" s="63" t="n">
        <v>0.34</v>
      </c>
      <c r="K77" s="62" t="n">
        <v>0.15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N77" s="57"/>
    </row>
    <row r="78" s="37" customFormat="true" ht="22.5" hidden="false" customHeight="false" outlineLevel="0" collapsed="false">
      <c r="A78" s="29" t="n">
        <v>76</v>
      </c>
      <c r="B78" s="29" t="s">
        <v>121</v>
      </c>
      <c r="C78" s="29" t="s">
        <v>39</v>
      </c>
      <c r="D78" s="29"/>
      <c r="E78" s="64" t="s">
        <v>85</v>
      </c>
      <c r="F78" s="31" t="n">
        <v>58</v>
      </c>
      <c r="G78" s="64" t="n">
        <v>159.03</v>
      </c>
      <c r="H78" s="65" t="n">
        <v>27418.9655172414</v>
      </c>
      <c r="I78" s="66" t="n">
        <v>52.7016</v>
      </c>
      <c r="J78" s="67" t="n">
        <v>0.33</v>
      </c>
      <c r="K78" s="66" t="n">
        <v>5.13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N78" s="68"/>
    </row>
    <row r="79" customFormat="false" ht="22.5" hidden="false" customHeight="false" outlineLevel="0" collapsed="false">
      <c r="A79" s="9" t="n">
        <v>77</v>
      </c>
      <c r="B79" s="69" t="s">
        <v>140</v>
      </c>
      <c r="C79" s="69" t="n">
        <v>52</v>
      </c>
      <c r="D79" s="69" t="s">
        <v>141</v>
      </c>
      <c r="E79" s="70" t="s">
        <v>142</v>
      </c>
      <c r="F79" s="55" t="n">
        <v>56.0788850123695</v>
      </c>
      <c r="G79" s="55" t="n">
        <v>18.62</v>
      </c>
      <c r="H79" s="71" t="n">
        <v>3320</v>
      </c>
      <c r="I79" s="72" t="n">
        <v>5.27</v>
      </c>
      <c r="J79" s="70" t="n">
        <v>0.283108272979348</v>
      </c>
      <c r="K79" s="73" t="n">
        <v>0.600645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</row>
    <row r="80" customFormat="false" ht="22.5" hidden="false" customHeight="false" outlineLevel="0" collapsed="false">
      <c r="A80" s="9" t="n">
        <v>78</v>
      </c>
      <c r="B80" s="69" t="s">
        <v>140</v>
      </c>
      <c r="C80" s="69" t="n">
        <v>54</v>
      </c>
      <c r="D80" s="69" t="s">
        <v>143</v>
      </c>
      <c r="E80" s="70" t="s">
        <v>144</v>
      </c>
      <c r="F80" s="55" t="n">
        <v>55.1253863059658</v>
      </c>
      <c r="G80" s="55" t="n">
        <v>17.16</v>
      </c>
      <c r="H80" s="71" t="n">
        <v>3113</v>
      </c>
      <c r="I80" s="72" t="n">
        <v>5.78</v>
      </c>
      <c r="J80" s="70" t="n">
        <v>0.336817101961488</v>
      </c>
      <c r="K80" s="73" t="n">
        <v>0.553548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</row>
    <row r="81" customFormat="false" ht="22.5" hidden="false" customHeight="false" outlineLevel="0" collapsed="false">
      <c r="A81" s="9" t="n">
        <v>79</v>
      </c>
      <c r="B81" s="69" t="s">
        <v>140</v>
      </c>
      <c r="C81" s="69" t="n">
        <v>56</v>
      </c>
      <c r="D81" s="69" t="s">
        <v>145</v>
      </c>
      <c r="E81" s="70" t="s">
        <v>146</v>
      </c>
      <c r="F81" s="55" t="n">
        <v>50.1841291883013</v>
      </c>
      <c r="G81" s="55" t="n">
        <v>8.03</v>
      </c>
      <c r="H81" s="71" t="n">
        <v>1600</v>
      </c>
      <c r="I81" s="72" t="n">
        <v>2.7</v>
      </c>
      <c r="J81" s="70" t="n">
        <v>0.336140049678341</v>
      </c>
      <c r="K81" s="73" t="n">
        <v>0.259032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</row>
    <row r="82" customFormat="false" ht="22.5" hidden="false" customHeight="false" outlineLevel="0" collapsed="false">
      <c r="A82" s="9" t="n">
        <v>80</v>
      </c>
      <c r="B82" s="69" t="s">
        <v>140</v>
      </c>
      <c r="C82" s="69" t="n">
        <v>351</v>
      </c>
      <c r="D82" s="69" t="s">
        <v>147</v>
      </c>
      <c r="E82" s="70" t="s">
        <v>148</v>
      </c>
      <c r="F82" s="55" t="n">
        <v>72.2056566808278</v>
      </c>
      <c r="G82" s="55" t="n">
        <v>15.59</v>
      </c>
      <c r="H82" s="71" t="n">
        <v>2159</v>
      </c>
      <c r="I82" s="72" t="n">
        <v>4.68</v>
      </c>
      <c r="J82" s="70" t="n">
        <v>0.300338096347455</v>
      </c>
      <c r="K82" s="73" t="n">
        <v>0.502903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</row>
    <row r="83" customFormat="false" ht="22.5" hidden="false" customHeight="false" outlineLevel="0" collapsed="false">
      <c r="A83" s="9" t="n">
        <v>81</v>
      </c>
      <c r="B83" s="69" t="s">
        <v>140</v>
      </c>
      <c r="C83" s="69" t="n">
        <v>367</v>
      </c>
      <c r="D83" s="69" t="s">
        <v>149</v>
      </c>
      <c r="E83" s="70" t="s">
        <v>150</v>
      </c>
      <c r="F83" s="55" t="n">
        <v>50.4302498522027</v>
      </c>
      <c r="G83" s="55" t="n">
        <v>13.27</v>
      </c>
      <c r="H83" s="71" t="n">
        <v>2631</v>
      </c>
      <c r="I83" s="72" t="n">
        <v>4.87</v>
      </c>
      <c r="J83" s="70" t="n">
        <v>0.367174316213999</v>
      </c>
      <c r="K83" s="73" t="n">
        <v>0.428064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</row>
    <row r="84" customFormat="false" ht="33.75" hidden="false" customHeight="false" outlineLevel="0" collapsed="false">
      <c r="A84" s="9" t="n">
        <v>82</v>
      </c>
      <c r="B84" s="69" t="s">
        <v>140</v>
      </c>
      <c r="C84" s="69" t="n">
        <v>572</v>
      </c>
      <c r="D84" s="69" t="s">
        <v>151</v>
      </c>
      <c r="E84" s="70" t="s">
        <v>146</v>
      </c>
      <c r="F84" s="55" t="n">
        <v>50.0005169906651</v>
      </c>
      <c r="G84" s="55" t="n">
        <v>6.71</v>
      </c>
      <c r="H84" s="71" t="n">
        <v>1342</v>
      </c>
      <c r="I84" s="72" t="n">
        <v>1.97</v>
      </c>
      <c r="J84" s="70" t="n">
        <v>0.294068589954417</v>
      </c>
      <c r="K84" s="73" t="n">
        <v>0.216451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</row>
    <row r="85" customFormat="false" ht="33.75" hidden="false" customHeight="false" outlineLevel="0" collapsed="false">
      <c r="A85" s="9" t="n">
        <v>83</v>
      </c>
      <c r="B85" s="69" t="s">
        <v>140</v>
      </c>
      <c r="C85" s="69" t="n">
        <v>587</v>
      </c>
      <c r="D85" s="69" t="s">
        <v>152</v>
      </c>
      <c r="E85" s="70" t="s">
        <v>63</v>
      </c>
      <c r="F85" s="55" t="n">
        <v>70.4217062513281</v>
      </c>
      <c r="G85" s="55" t="n">
        <v>9.22</v>
      </c>
      <c r="H85" s="71" t="n">
        <v>1309</v>
      </c>
      <c r="I85" s="72" t="n">
        <v>2.9</v>
      </c>
      <c r="J85" s="70" t="n">
        <v>0.314231433276676</v>
      </c>
      <c r="K85" s="73" t="n">
        <v>0.297419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</row>
    <row r="86" customFormat="false" ht="33.75" hidden="false" customHeight="false" outlineLevel="0" collapsed="false">
      <c r="A86" s="9" t="n">
        <v>84</v>
      </c>
      <c r="B86" s="69" t="s">
        <v>140</v>
      </c>
      <c r="C86" s="69" t="n">
        <v>704</v>
      </c>
      <c r="D86" s="69" t="s">
        <v>153</v>
      </c>
      <c r="E86" s="70" t="s">
        <v>144</v>
      </c>
      <c r="F86" s="55" t="n">
        <v>56.9166683361137</v>
      </c>
      <c r="G86" s="55" t="n">
        <v>9</v>
      </c>
      <c r="H86" s="71" t="n">
        <v>1581</v>
      </c>
      <c r="I86" s="72" t="n">
        <v>2.9</v>
      </c>
      <c r="J86" s="70" t="n">
        <v>0.322365970090023</v>
      </c>
      <c r="K86" s="73" t="n">
        <v>0.290322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</row>
    <row r="87" customFormat="false" ht="33.75" hidden="false" customHeight="false" outlineLevel="0" collapsed="false">
      <c r="A87" s="9" t="n">
        <v>85</v>
      </c>
      <c r="B87" s="69" t="s">
        <v>140</v>
      </c>
      <c r="C87" s="69" t="n">
        <v>706</v>
      </c>
      <c r="D87" s="69" t="s">
        <v>154</v>
      </c>
      <c r="E87" s="70" t="s">
        <v>155</v>
      </c>
      <c r="F87" s="55" t="n">
        <v>65.0637529511076</v>
      </c>
      <c r="G87" s="55" t="n">
        <v>8.82</v>
      </c>
      <c r="H87" s="71" t="n">
        <v>1356</v>
      </c>
      <c r="I87" s="72" t="n">
        <v>3.15</v>
      </c>
      <c r="J87" s="70" t="n">
        <v>0.35680577455914</v>
      </c>
      <c r="K87" s="73" t="n">
        <v>0.284516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</row>
    <row r="88" customFormat="false" ht="45" hidden="false" customHeight="false" outlineLevel="0" collapsed="false">
      <c r="A88" s="9" t="n">
        <v>86</v>
      </c>
      <c r="B88" s="69" t="s">
        <v>140</v>
      </c>
      <c r="C88" s="69" t="n">
        <v>710</v>
      </c>
      <c r="D88" s="69" t="s">
        <v>156</v>
      </c>
      <c r="E88" s="70" t="s">
        <v>43</v>
      </c>
      <c r="F88" s="55" t="n">
        <v>58.2773571295656</v>
      </c>
      <c r="G88" s="55" t="n">
        <v>7.07</v>
      </c>
      <c r="H88" s="71" t="n">
        <v>1213</v>
      </c>
      <c r="I88" s="72" t="n">
        <v>2.08</v>
      </c>
      <c r="J88" s="70" t="n">
        <v>0.293530242477988</v>
      </c>
      <c r="K88" s="73" t="n">
        <v>0.228064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</row>
    <row r="89" customFormat="false" ht="33.75" hidden="false" customHeight="false" outlineLevel="0" collapsed="false">
      <c r="A89" s="9" t="n">
        <v>87</v>
      </c>
      <c r="B89" s="69" t="s">
        <v>140</v>
      </c>
      <c r="C89" s="69" t="n">
        <v>713</v>
      </c>
      <c r="D89" s="69" t="s">
        <v>157</v>
      </c>
      <c r="E89" s="70" t="s">
        <v>67</v>
      </c>
      <c r="F89" s="55" t="n">
        <v>61.9179334370399</v>
      </c>
      <c r="G89" s="55" t="n">
        <v>6.01</v>
      </c>
      <c r="H89" s="71" t="n">
        <v>971</v>
      </c>
      <c r="I89" s="72" t="n">
        <v>2.11</v>
      </c>
      <c r="J89" s="70" t="n">
        <v>0.351229485877511</v>
      </c>
      <c r="K89" s="73" t="n">
        <v>0.19387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</row>
    <row r="90" customFormat="false" ht="33.75" hidden="false" customHeight="false" outlineLevel="0" collapsed="false">
      <c r="A90" s="9" t="n">
        <v>88</v>
      </c>
      <c r="B90" s="69" t="s">
        <v>140</v>
      </c>
      <c r="C90" s="69" t="n">
        <v>715</v>
      </c>
      <c r="D90" s="69" t="s">
        <v>158</v>
      </c>
      <c r="E90" s="70" t="s">
        <v>159</v>
      </c>
      <c r="F90" s="55" t="n">
        <v>81.6847303189703</v>
      </c>
      <c r="G90" s="55" t="n">
        <v>3.69</v>
      </c>
      <c r="H90" s="71" t="n">
        <v>452</v>
      </c>
      <c r="I90" s="72" t="n">
        <v>1.12</v>
      </c>
      <c r="J90" s="70" t="n">
        <v>0.304142820967848</v>
      </c>
      <c r="K90" s="73" t="n">
        <v>0.119032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</row>
    <row r="91" customFormat="false" ht="33.75" hidden="false" customHeight="false" outlineLevel="0" collapsed="false">
      <c r="A91" s="9" t="n">
        <v>89</v>
      </c>
      <c r="B91" s="69" t="s">
        <v>140</v>
      </c>
      <c r="C91" s="69" t="n">
        <v>738</v>
      </c>
      <c r="D91" s="69" t="s">
        <v>160</v>
      </c>
      <c r="E91" s="70" t="s">
        <v>67</v>
      </c>
      <c r="F91" s="55" t="n">
        <v>61.8019206167532</v>
      </c>
      <c r="G91" s="55" t="n">
        <v>8.83</v>
      </c>
      <c r="H91" s="71" t="n">
        <v>1429</v>
      </c>
      <c r="I91" s="72" t="n">
        <v>2.77</v>
      </c>
      <c r="J91" s="70" t="n">
        <v>0.313346376936675</v>
      </c>
      <c r="K91" s="73" t="n">
        <v>0.284838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</row>
    <row r="92" s="37" customFormat="true" ht="22.5" hidden="false" customHeight="false" outlineLevel="0" collapsed="false">
      <c r="A92" s="29" t="n">
        <v>90</v>
      </c>
      <c r="B92" s="74" t="s">
        <v>140</v>
      </c>
      <c r="C92" s="74" t="s">
        <v>39</v>
      </c>
      <c r="D92" s="74"/>
      <c r="E92" s="75" t="s">
        <v>161</v>
      </c>
      <c r="F92" s="66" t="n">
        <v>60</v>
      </c>
      <c r="G92" s="66" t="n">
        <v>132.02</v>
      </c>
      <c r="H92" s="76" t="n">
        <v>22476</v>
      </c>
      <c r="I92" s="77" t="n">
        <v>42.3</v>
      </c>
      <c r="J92" s="78" t="n">
        <v>0.3221</v>
      </c>
      <c r="K92" s="79" t="n">
        <v>4.25871</v>
      </c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</row>
    <row r="93" s="37" customFormat="true" ht="11.25" hidden="false" customHeight="false" outlineLevel="0" collapsed="false">
      <c r="A93" s="29" t="n">
        <v>91</v>
      </c>
      <c r="B93" s="29" t="s">
        <v>162</v>
      </c>
      <c r="C93" s="29" t="s">
        <v>39</v>
      </c>
      <c r="D93" s="29"/>
      <c r="E93" s="28" t="s">
        <v>163</v>
      </c>
      <c r="F93" s="31" t="n">
        <v>120</v>
      </c>
      <c r="G93" s="29" t="n">
        <v>192</v>
      </c>
      <c r="H93" s="29" t="n">
        <v>16000</v>
      </c>
      <c r="I93" s="29" t="n">
        <v>61.44</v>
      </c>
      <c r="J93" s="45" t="n">
        <v>0.32</v>
      </c>
      <c r="K93" s="29" t="n">
        <v>6.2</v>
      </c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</row>
    <row r="94" customFormat="false" ht="11.25" hidden="false" customHeight="false" outlineLevel="0" collapsed="false">
      <c r="A94" s="9" t="n">
        <v>92</v>
      </c>
      <c r="B94" s="10" t="s">
        <v>39</v>
      </c>
      <c r="C94" s="9"/>
      <c r="D94" s="9"/>
      <c r="E94" s="9"/>
      <c r="F94" s="74" t="n">
        <v>67.5</v>
      </c>
      <c r="G94" s="74" t="n">
        <v>1496.91</v>
      </c>
      <c r="H94" s="74" t="n">
        <v>245072.965517241</v>
      </c>
      <c r="I94" s="74" t="n">
        <v>479.188231110366</v>
      </c>
      <c r="J94" s="80" t="n">
        <v>0.32</v>
      </c>
      <c r="K94" s="74" t="n">
        <v>48.2935487096774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7.37"/>
    <col collapsed="false" customWidth="true" hidden="false" outlineLevel="0" max="3" min="3" style="57" width="9.62"/>
    <col collapsed="false" customWidth="true" hidden="false" outlineLevel="0" max="4" min="4" style="81" width="7.99"/>
    <col collapsed="false" customWidth="true" hidden="false" outlineLevel="0" max="5" min="5" style="57" width="10.87"/>
    <col collapsed="false" customWidth="true" hidden="false" outlineLevel="0" max="6" min="6" style="57" width="6.87"/>
    <col collapsed="false" customWidth="true" hidden="false" outlineLevel="0" max="7" min="7" style="57" width="6.36"/>
    <col collapsed="false" customWidth="true" hidden="false" outlineLevel="0" max="8" min="8" style="57" width="6.5"/>
    <col collapsed="false" customWidth="true" hidden="false" outlineLevel="0" max="9" min="9" style="57" width="6.75"/>
    <col collapsed="false" customWidth="true" hidden="false" outlineLevel="0" max="10" min="10" style="57" width="11.12"/>
    <col collapsed="false" customWidth="true" hidden="false" outlineLevel="0" max="11" min="11" style="57" width="7.24"/>
    <col collapsed="false" customWidth="true" hidden="false" outlineLevel="0" max="12" min="12" style="57" width="6.99"/>
    <col collapsed="false" customWidth="true" hidden="false" outlineLevel="0" max="13" min="13" style="81" width="6.36"/>
    <col collapsed="false" customWidth="true" hidden="false" outlineLevel="0" max="14" min="14" style="82" width="10.49"/>
    <col collapsed="false" customWidth="true" hidden="false" outlineLevel="0" max="15" min="15" style="81" width="10.12"/>
    <col collapsed="false" customWidth="false" hidden="false" outlineLevel="0" max="253" min="16" style="57" width="8.99"/>
    <col collapsed="false" customWidth="false" hidden="false" outlineLevel="0" max="257" min="254" style="83" width="8.99"/>
  </cols>
  <sheetData>
    <row r="1" customFormat="false" ht="57" hidden="false" customHeight="true" outlineLevel="0" collapsed="false">
      <c r="A1" s="84" t="s">
        <v>16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s="37" customFormat="true" ht="33.75" hidden="false" customHeight="false" outlineLevel="0" collapsed="false">
      <c r="A2" s="3" t="s">
        <v>1</v>
      </c>
      <c r="B2" s="3" t="s">
        <v>2</v>
      </c>
      <c r="C2" s="4" t="s">
        <v>5</v>
      </c>
      <c r="D2" s="5" t="s">
        <v>6</v>
      </c>
      <c r="E2" s="85" t="s">
        <v>7</v>
      </c>
      <c r="F2" s="85" t="s">
        <v>8</v>
      </c>
      <c r="G2" s="5" t="s">
        <v>9</v>
      </c>
      <c r="H2" s="3" t="s">
        <v>10</v>
      </c>
      <c r="I2" s="3" t="s">
        <v>11</v>
      </c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</row>
    <row r="3" s="94" customFormat="true" ht="14.25" hidden="false" customHeight="false" outlineLevel="0" collapsed="false">
      <c r="A3" s="86" t="n">
        <v>1</v>
      </c>
      <c r="B3" s="87" t="s">
        <v>12</v>
      </c>
      <c r="C3" s="86" t="s">
        <v>40</v>
      </c>
      <c r="D3" s="88" t="n">
        <v>51.27</v>
      </c>
      <c r="E3" s="88" t="n">
        <v>227.14</v>
      </c>
      <c r="F3" s="86" t="n">
        <v>44300</v>
      </c>
      <c r="G3" s="86" t="n">
        <v>71.61</v>
      </c>
      <c r="H3" s="89" t="n">
        <v>0.315284703555402</v>
      </c>
      <c r="I3" s="90" t="n">
        <v>7.32677419354839</v>
      </c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2"/>
      <c r="II3" s="92"/>
      <c r="IJ3" s="92"/>
      <c r="IK3" s="92"/>
      <c r="IL3" s="92"/>
      <c r="IM3" s="93"/>
      <c r="IN3" s="93"/>
    </row>
    <row r="4" s="94" customFormat="true" ht="14.25" hidden="false" customHeight="false" outlineLevel="0" collapsed="false">
      <c r="A4" s="86" t="n">
        <v>2</v>
      </c>
      <c r="B4" s="87" t="s">
        <v>41</v>
      </c>
      <c r="C4" s="95" t="s">
        <v>67</v>
      </c>
      <c r="D4" s="88" t="n">
        <v>61</v>
      </c>
      <c r="E4" s="88" t="n">
        <v>262.81</v>
      </c>
      <c r="F4" s="96" t="n">
        <v>43646</v>
      </c>
      <c r="G4" s="88" t="n">
        <v>88.0166311103662</v>
      </c>
      <c r="H4" s="97" t="n">
        <v>0.32</v>
      </c>
      <c r="I4" s="88" t="n">
        <v>8.47774193548387</v>
      </c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8"/>
      <c r="II4" s="98"/>
      <c r="IJ4" s="98"/>
      <c r="IK4" s="98"/>
      <c r="IL4" s="93"/>
      <c r="IM4" s="93"/>
      <c r="IN4" s="93"/>
    </row>
    <row r="5" s="94" customFormat="true" ht="14.25" hidden="false" customHeight="false" outlineLevel="0" collapsed="false">
      <c r="A5" s="86" t="n">
        <v>3</v>
      </c>
      <c r="B5" s="87" t="s">
        <v>68</v>
      </c>
      <c r="C5" s="86" t="s">
        <v>93</v>
      </c>
      <c r="D5" s="88" t="n">
        <v>60.44</v>
      </c>
      <c r="E5" s="88" t="n">
        <v>309.41</v>
      </c>
      <c r="F5" s="96" t="n">
        <v>52722</v>
      </c>
      <c r="G5" s="88" t="n">
        <v>98.17</v>
      </c>
      <c r="H5" s="89" t="n">
        <v>0.32</v>
      </c>
      <c r="I5" s="88" t="n">
        <v>9.98096774193549</v>
      </c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8"/>
      <c r="II5" s="98"/>
      <c r="IJ5" s="98"/>
      <c r="IK5" s="98"/>
      <c r="IL5" s="93"/>
      <c r="IM5" s="93"/>
      <c r="IN5" s="93"/>
    </row>
    <row r="6" s="94" customFormat="true" ht="14.25" hidden="false" customHeight="false" outlineLevel="0" collapsed="false">
      <c r="A6" s="86" t="n">
        <v>4</v>
      </c>
      <c r="B6" s="87" t="s">
        <v>94</v>
      </c>
      <c r="C6" s="88" t="s">
        <v>120</v>
      </c>
      <c r="D6" s="88" t="n">
        <v>61.7862202722617</v>
      </c>
      <c r="E6" s="88" t="n">
        <v>214.5</v>
      </c>
      <c r="F6" s="96" t="n">
        <v>38510</v>
      </c>
      <c r="G6" s="96" t="n">
        <v>64.95</v>
      </c>
      <c r="H6" s="97" t="n">
        <v>0.33</v>
      </c>
      <c r="I6" s="88" t="n">
        <v>6.91935483870968</v>
      </c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8"/>
      <c r="II6" s="98"/>
      <c r="IJ6" s="98"/>
      <c r="IK6" s="98"/>
      <c r="IL6" s="93"/>
      <c r="IM6" s="93"/>
      <c r="IN6" s="93"/>
    </row>
    <row r="7" s="94" customFormat="true" ht="22.5" hidden="false" customHeight="false" outlineLevel="0" collapsed="false">
      <c r="A7" s="86" t="n">
        <v>5</v>
      </c>
      <c r="B7" s="87" t="s">
        <v>121</v>
      </c>
      <c r="C7" s="99" t="s">
        <v>85</v>
      </c>
      <c r="D7" s="88" t="n">
        <v>58</v>
      </c>
      <c r="E7" s="99" t="n">
        <v>159.03</v>
      </c>
      <c r="F7" s="100" t="n">
        <v>27418.9655172414</v>
      </c>
      <c r="G7" s="101" t="n">
        <v>52.7016</v>
      </c>
      <c r="H7" s="102" t="n">
        <v>0.33</v>
      </c>
      <c r="I7" s="101" t="n">
        <v>5.13</v>
      </c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L7" s="98"/>
      <c r="IM7" s="93"/>
      <c r="IN7" s="93"/>
    </row>
    <row r="8" s="94" customFormat="true" ht="14.25" hidden="false" customHeight="false" outlineLevel="0" collapsed="false">
      <c r="A8" s="86" t="n">
        <v>6</v>
      </c>
      <c r="B8" s="103" t="s">
        <v>140</v>
      </c>
      <c r="C8" s="104" t="s">
        <v>161</v>
      </c>
      <c r="D8" s="101" t="n">
        <v>60</v>
      </c>
      <c r="E8" s="101" t="n">
        <v>132.02</v>
      </c>
      <c r="F8" s="105" t="n">
        <v>22476</v>
      </c>
      <c r="G8" s="106" t="n">
        <v>42.3</v>
      </c>
      <c r="H8" s="107" t="n">
        <v>0.3221</v>
      </c>
      <c r="I8" s="108" t="n">
        <v>4.25871</v>
      </c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8"/>
      <c r="II8" s="98"/>
      <c r="IJ8" s="98"/>
      <c r="IK8" s="98"/>
      <c r="IL8" s="93"/>
      <c r="IM8" s="93"/>
      <c r="IN8" s="93"/>
    </row>
    <row r="9" s="94" customFormat="true" ht="14.25" hidden="false" customHeight="false" outlineLevel="0" collapsed="false">
      <c r="A9" s="86" t="n">
        <v>7</v>
      </c>
      <c r="B9" s="87" t="s">
        <v>162</v>
      </c>
      <c r="C9" s="86" t="s">
        <v>163</v>
      </c>
      <c r="D9" s="88" t="n">
        <v>120</v>
      </c>
      <c r="E9" s="86" t="n">
        <v>192</v>
      </c>
      <c r="F9" s="86" t="n">
        <v>16000</v>
      </c>
      <c r="G9" s="86" t="n">
        <v>61.44</v>
      </c>
      <c r="H9" s="97" t="n">
        <v>0.32</v>
      </c>
      <c r="I9" s="86" t="n">
        <v>6.2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8"/>
      <c r="II9" s="98"/>
      <c r="IJ9" s="98"/>
      <c r="IK9" s="98"/>
      <c r="IL9" s="93"/>
      <c r="IM9" s="93"/>
      <c r="IN9" s="93"/>
    </row>
    <row r="10" s="110" customFormat="true" ht="14.25" hidden="false" customHeight="false" outlineLevel="0" collapsed="false">
      <c r="A10" s="3" t="n">
        <v>8</v>
      </c>
      <c r="B10" s="3" t="s">
        <v>39</v>
      </c>
      <c r="C10" s="3"/>
      <c r="D10" s="3" t="n">
        <v>67.5</v>
      </c>
      <c r="E10" s="3" t="n">
        <f aca="false">SUM(E3:E9)</f>
        <v>1496.91</v>
      </c>
      <c r="F10" s="3" t="n">
        <f aca="false">SUM(F3:F9)</f>
        <v>245072.965517241</v>
      </c>
      <c r="G10" s="3" t="n">
        <f aca="false">SUM(G3:G9)</f>
        <v>479.188231110366</v>
      </c>
      <c r="H10" s="109" t="n">
        <v>0.32</v>
      </c>
      <c r="I10" s="3" t="n">
        <f aca="false">SUM(I3:I9)</f>
        <v>48.2935487096774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8"/>
      <c r="II10" s="8"/>
      <c r="IJ10" s="8"/>
      <c r="IK10" s="8"/>
      <c r="IL10" s="8"/>
    </row>
    <row r="11" customFormat="false" ht="14.2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</row>
    <row r="12" customFormat="false" ht="14.25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</row>
    <row r="13" customFormat="false" ht="14.25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</row>
    <row r="14" customFormat="false" ht="14.25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</sheetData>
  <mergeCells count="2">
    <mergeCell ref="A1:Q1"/>
    <mergeCell ref="A11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2:48:54Z</dcterms:created>
  <dc:creator>pc</dc:creator>
  <dc:description/>
  <dc:language>en-US</dc:language>
  <cp:lastModifiedBy>pc</cp:lastModifiedBy>
  <dcterms:modified xsi:type="dcterms:W3CDTF">2016-01-15T02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