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增量措施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（实际可执行措施）</t>
    </r>
  </si>
  <si>
    <t xml:space="preserve">高新片区</t>
  </si>
  <si>
    <t xml:space="preserve">民丰大道店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实际销售增加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核算</t>
    </r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东南片</t>
  </si>
  <si>
    <t xml:space="preserve">通盈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控制特价品种销售，减少一线特价品种陈列，每月制定低毛利品种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二三线品种每月进行周边药房品种采价，保证差异化，主要销售二三线品种提升毛利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客单价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万元。制定客单价任务，门店实行一帮一的政策，集体考核。由销售较好员工带领销售较差员工进行销售及培训，提升员工客品数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或以上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门店会员占比</t>
    </r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每日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会员，提升会员占比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，一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周边为成熟小区，门店现平均客单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左右，增加门店顾客客单价，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提升销售。员工专业知识较差，每天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品种说明书，并每周进行考核，抽查员工掌握情况，以提升顾客购买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增加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增加中药袋装品规数，补充医疗器械如拐杖、轮椅及化妆品（顾客询问较多）销售数量，以提升毛利。</t>
    </r>
  </si>
  <si>
    <t xml:space="preserve">东南片区</t>
  </si>
  <si>
    <t xml:space="preserve">观音桥店</t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盈利金额）</t>
    </r>
  </si>
  <si>
    <r>
      <rPr>
        <sz val="10"/>
        <rFont val="Noto Sans"/>
        <family val="2"/>
      </rPr>
      <t xml:space="preserve">由于本店属于典型的社区店，每天客流量都相对固定，提升门店销售的措施如下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护好会员老顾客，努力发展新会员顾客，每日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会员，每月申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单店活动，保证会员占比到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门店员工综合素质和医药技术水平，建立顾客与员工之间的信任，促进高毛利品种和品牌商品（低毛利）的搭配销售，以提高门店毛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存货量以及滞销品种，降低成本。门店现在库存</t>
    </r>
    <r>
      <rPr>
        <sz val="10"/>
        <rFont val="宋体"/>
        <family val="0"/>
        <charset val="134"/>
      </rPr>
      <t xml:space="preserve">21.16</t>
    </r>
    <r>
      <rPr>
        <sz val="10"/>
        <rFont val="Noto Sans"/>
        <family val="2"/>
      </rPr>
      <t xml:space="preserve">万，月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左右，已经超出正常库存水平。清理库存较大品种进行片区流通，半年内降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库存。保证门店库存金额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左右。</t>
    </r>
  </si>
  <si>
    <t xml:space="preserve">华泰店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门店中药贵系及散装中药材，如天麻、三七等，增加大型医疗器械如轮椅、拐杖的陈列，每天中药及医疗器械销售达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，增加中药及医疗器械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营业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一人，增加促销。每年减少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周边搬迁了一省级单位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申请开通省卡，每年预计增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销售。</t>
    </r>
  </si>
  <si>
    <t xml:space="preserve"> 东南片区</t>
  </si>
  <si>
    <t xml:space="preserve">龙泉东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门店分租一半，每月降低租金</t>
    </r>
    <r>
      <rPr>
        <sz val="10"/>
        <rFont val="宋体"/>
        <family val="0"/>
        <charset val="134"/>
      </rPr>
      <t xml:space="preserve">6290</t>
    </r>
    <r>
      <rPr>
        <sz val="10"/>
        <rFont val="Noto Sans"/>
        <family val="2"/>
      </rPr>
      <t xml:space="preserve">元，预计一年降低费用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再销售未提升情况下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编制，预计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增加大竹县刷卡，对大竹刷卡客户同时实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优惠（不享受其他会员政策）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</t>
    </r>
  </si>
  <si>
    <t xml:space="preserve">东南偏</t>
  </si>
  <si>
    <t xml:space="preserve">龙潭西路店</t>
  </si>
  <si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毛利率到</t>
    </r>
    <r>
      <rPr>
        <sz val="10"/>
        <rFont val="宋体"/>
        <family val="0"/>
        <charset val="134"/>
      </rPr>
      <t xml:space="preserve">35.5%</t>
    </r>
    <r>
      <rPr>
        <sz val="10"/>
        <rFont val="Noto Sans"/>
        <family val="2"/>
      </rPr>
      <t xml:space="preserve">（增加保健品和藏药销售，每月单店活动增加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社区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日增加销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年增加销售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。（加强联合用药，使客品数增高，多加强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的销售，同时考核门店动销率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支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。每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。</t>
    </r>
  </si>
  <si>
    <t xml:space="preserve">万科店</t>
  </si>
  <si>
    <r>
      <rPr>
        <sz val="10"/>
        <rFont val="宋体"/>
        <family val="0"/>
        <charset val="134"/>
      </rPr>
      <t xml:space="preserve">1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现门店平均毛利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，控制低毛利品种销售，特价品种控制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以内，每月进行更换。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毛利。并加强保健品培训，每日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保健品功能及搭配方法，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保健品的销售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的销售，招聘门店诊室坐诊医生，通过医生开中药处方来提高门店上中药的销售，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 
。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抓会员顾客，每月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进社区活动，免费测试，建立会员顾客档案，节假日提前短信问候，加大会员与门店的粘连度，每日发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新会员，并赠送小礼品。   
 </t>
    </r>
  </si>
  <si>
    <t xml:space="preserve">华油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新会员，提升客流，每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笔以上。每月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社区活动，进社区为会员免费测量，并发放名片，实行送货上门服务。维护现有老客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现平均毛利率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毛利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控制低毛利品种销售，每月制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会员特价，减低特价品种陈列及销售，严格控制销售数量，每个会员不超过一个。以提升毛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现客单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提升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。</t>
    </r>
  </si>
  <si>
    <t xml:space="preserve">锦江区柳翠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万，毛利率为</t>
    </r>
    <r>
      <rPr>
        <sz val="10"/>
        <rFont val="宋体"/>
        <family val="0"/>
        <charset val="134"/>
      </rPr>
      <t xml:space="preserve">29.9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目标提升毛利率至</t>
    </r>
    <r>
      <rPr>
        <sz val="10"/>
        <rFont val="宋体"/>
        <family val="0"/>
        <charset val="134"/>
      </rPr>
      <t xml:space="preserve">31.4%</t>
    </r>
    <r>
      <rPr>
        <sz val="10"/>
        <rFont val="Noto Sans"/>
        <family val="2"/>
      </rPr>
      <t xml:space="preserve">，提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预计增加利润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。主要措施，加大保健品与中药的学习，联合用药销售，加强门店员工的销售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减少门店人员，由四人变为三人预计减少费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同时提升门店现有员工的销售能力，坚持每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每周抽查掌握情况，对掌握较好员工进行奖励，较差员工处罚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增加门店的会员消费，每月定期针对会员做一些回馈活动，比如赠送小礼品，积分换购应季品种等。保证门店客流量，争取提升会员消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利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</si>
  <si>
    <t xml:space="preserve">杉板桥南一路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新办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张会员卡，每日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对新办会员卡顾客可进行小礼物赠送。收银时提醒顾客使用，培养忠实顾客，争取会员消费占比超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年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进行保健品，集团品种培训，联合搭配中药销售，控制门店低毛利品种销售，并调整门店货品陈列，低毛利品种与高毛利关联品种搭配陈列，并以爆炸花提示，打包销售。争取全年毛利保持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活动物资尽量减少，通过其他抽奖换购等活动形式达到活动效果，以减少门店费用。
</t>
    </r>
  </si>
  <si>
    <t xml:space="preserve">双林店</t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保健品、中药袋装等高毛利品种联合推荐销售，改变门店货品陈列，将低毛利品种与高毛利品种进行关联陈列，打包销售，以提高毛利额，现毛利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将毛利率提升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分租门店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面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），每月减少房租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节约费用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行员工客品数考核，对每日客品数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下的员工加班培训，以使门店提升客单水平保持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水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并增加宣汉社保刷卡，预计共增加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</t>
    </r>
  </si>
  <si>
    <t xml:space="preserve">万宇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发展会员，提升会员占比，稳定门店固定消费群。增加门店社保刷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达到平均销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员工自身加强学习，增强专业知识，每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店长抽查掌握情况，使店员的客品数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以提升顾客购买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门店当前库存数量合计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个，金额合计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降低库存数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，降低库存金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水杉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中药销售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万，基数较小，有增长空间，利用交接班学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品种，加强联合用药搭配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增加中药品规数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增加散装中药材如黄芪、当归、菊花、玫瑰花等的陈列，预计增长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万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减少人员编制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编制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编制，一人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计，预计减少费用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房租合同到期后，重新竞标，现房租</t>
    </r>
    <r>
      <rPr>
        <sz val="10"/>
        <rFont val="宋体"/>
        <family val="0"/>
        <charset val="134"/>
      </rPr>
      <t xml:space="preserve">109.3</t>
    </r>
    <r>
      <rPr>
        <sz val="10"/>
        <rFont val="Noto Sans"/>
        <family val="2"/>
      </rPr>
      <t xml:space="preserve">元每平方米，周围铺子都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，，预计减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每平方米，预计较少房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再把后面仓库空置的一部分分租给隔壁，已经谈妥，共预计减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挥好门店执业药师的作用，加强专业知识的培训，每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说明书，联合用药搭配中药，保健品等，预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毛利率达到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毛利收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
 </t>
    </r>
  </si>
  <si>
    <t xml:space="preserve">东南区</t>
  </si>
  <si>
    <t xml:space="preserve">华康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脑血管药品进行管控销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会员限用一个会员卡购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减少毛利的降低，搭配高毛利中药联合销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以保健品中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集团品种提升为主
</t>
    </r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提升中药销售，增强员工自身中药学习每日学习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品种加强联合用药搭配，学习中药配伍禁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十八反十九畏，以达到顾客提升购买率，中药预计增加销售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健品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每月销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落实到人头每天计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预计增加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若完成低每日抄写保健品功效以及联合用药提高销售巩固学习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9.36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4.24"/>
    <col collapsed="false" customWidth="false" hidden="false" outlineLevel="0" max="257" min="15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43" hidden="false" customHeight="true" outlineLevel="0" collapsed="false">
      <c r="A3" s="9" t="s">
        <v>15</v>
      </c>
      <c r="B3" s="9" t="n">
        <v>571</v>
      </c>
      <c r="C3" s="9" t="s">
        <v>16</v>
      </c>
      <c r="D3" s="9" t="n">
        <v>5</v>
      </c>
      <c r="E3" s="9" t="n">
        <v>266.27</v>
      </c>
      <c r="F3" s="9" t="n">
        <v>347.63</v>
      </c>
      <c r="G3" s="10" t="n">
        <v>0.3045</v>
      </c>
      <c r="H3" s="11" t="s">
        <v>17</v>
      </c>
      <c r="I3" s="9" t="n">
        <v>28.06</v>
      </c>
      <c r="J3" s="9" t="n">
        <v>42.96</v>
      </c>
      <c r="K3" s="9" t="n">
        <v>10</v>
      </c>
      <c r="L3" s="9" t="n">
        <v>12</v>
      </c>
      <c r="M3" s="9" t="n">
        <v>55</v>
      </c>
      <c r="N3" s="9" t="s">
        <v>18</v>
      </c>
    </row>
    <row r="4" customFormat="false" ht="83" hidden="false" customHeight="true" outlineLevel="0" collapsed="false">
      <c r="A4" s="13" t="s">
        <v>19</v>
      </c>
      <c r="B4" s="1" t="n">
        <v>373</v>
      </c>
      <c r="C4" s="13" t="s">
        <v>20</v>
      </c>
      <c r="D4" s="1" t="n">
        <v>4</v>
      </c>
      <c r="E4" s="1" t="n">
        <v>109.8</v>
      </c>
      <c r="F4" s="1" t="n">
        <v>131.7</v>
      </c>
      <c r="G4" s="14" t="n">
        <v>0.199</v>
      </c>
      <c r="H4" s="2" t="n">
        <v>168.47</v>
      </c>
      <c r="I4" s="1" t="n">
        <v>1.15</v>
      </c>
      <c r="J4" s="1" t="n">
        <v>-8.35</v>
      </c>
      <c r="K4" s="13" t="s">
        <v>21</v>
      </c>
      <c r="L4" s="1" t="n">
        <v>9</v>
      </c>
      <c r="M4" s="1" t="n">
        <v>1</v>
      </c>
      <c r="N4" s="6" t="s">
        <v>22</v>
      </c>
    </row>
    <row r="5" customFormat="false" ht="75" hidden="false" customHeight="true" outlineLevel="0" collapsed="false">
      <c r="A5" s="15" t="s">
        <v>19</v>
      </c>
      <c r="B5" s="15" t="n">
        <v>515</v>
      </c>
      <c r="C5" s="15" t="s">
        <v>23</v>
      </c>
      <c r="D5" s="15" t="n">
        <v>4</v>
      </c>
      <c r="E5" s="15" t="n">
        <v>97.8</v>
      </c>
      <c r="F5" s="15" t="n">
        <v>125.8</v>
      </c>
      <c r="G5" s="16" t="n">
        <v>0.2734</v>
      </c>
      <c r="H5" s="17" t="n">
        <v>161.57</v>
      </c>
      <c r="I5" s="18" t="n">
        <v>-3.02</v>
      </c>
      <c r="J5" s="18" t="n">
        <v>-1.59</v>
      </c>
      <c r="K5" s="18" t="n">
        <v>4</v>
      </c>
      <c r="L5" s="19" t="s">
        <v>21</v>
      </c>
      <c r="M5" s="20" t="s">
        <v>24</v>
      </c>
      <c r="N5" s="6" t="s">
        <v>25</v>
      </c>
    </row>
    <row r="6" s="3" customFormat="true" ht="96" hidden="false" customHeight="true" outlineLevel="0" collapsed="false">
      <c r="A6" s="13" t="s">
        <v>26</v>
      </c>
      <c r="B6" s="1" t="n">
        <v>724</v>
      </c>
      <c r="C6" s="13" t="s">
        <v>27</v>
      </c>
      <c r="D6" s="1" t="n">
        <v>4</v>
      </c>
      <c r="E6" s="1" t="n">
        <v>120.73</v>
      </c>
      <c r="F6" s="1" t="n">
        <v>140.8</v>
      </c>
      <c r="G6" s="14" t="n">
        <f aca="false">(F6-E6)/E6</f>
        <v>0.166238714486872</v>
      </c>
      <c r="H6" s="2" t="n">
        <v>182</v>
      </c>
      <c r="I6" s="1" t="n">
        <v>-4.16</v>
      </c>
      <c r="J6" s="1" t="n">
        <v>4.18</v>
      </c>
      <c r="K6" s="1" t="n">
        <v>6</v>
      </c>
      <c r="L6" s="13" t="s">
        <v>21</v>
      </c>
      <c r="M6" s="1" t="s">
        <v>28</v>
      </c>
      <c r="N6" s="21" t="s">
        <v>29</v>
      </c>
    </row>
    <row r="7" s="3" customFormat="true" ht="72" hidden="false" customHeight="false" outlineLevel="0" collapsed="false">
      <c r="A7" s="13" t="s">
        <v>26</v>
      </c>
      <c r="B7" s="1" t="n">
        <v>712</v>
      </c>
      <c r="C7" s="13" t="s">
        <v>30</v>
      </c>
      <c r="D7" s="1" t="n">
        <v>4</v>
      </c>
      <c r="E7" s="1" t="n">
        <v>265.1</v>
      </c>
      <c r="F7" s="1" t="n">
        <v>286.8</v>
      </c>
      <c r="G7" s="14" t="n">
        <f aca="false">(F7-E7)/E7</f>
        <v>0.0818559034326669</v>
      </c>
      <c r="H7" s="2" t="n">
        <v>367</v>
      </c>
      <c r="I7" s="1" t="n">
        <v>22.81</v>
      </c>
      <c r="J7" s="22" t="n">
        <v>24.6</v>
      </c>
      <c r="K7" s="1" t="n">
        <v>30</v>
      </c>
      <c r="L7" s="13" t="s">
        <v>21</v>
      </c>
      <c r="M7" s="1" t="s">
        <v>31</v>
      </c>
      <c r="N7" s="6" t="s">
        <v>32</v>
      </c>
    </row>
    <row r="8" s="25" customFormat="true" ht="42.95" hidden="false" customHeight="true" outlineLevel="0" collapsed="false">
      <c r="A8" s="23" t="s">
        <v>33</v>
      </c>
      <c r="B8" s="2" t="n">
        <v>718</v>
      </c>
      <c r="C8" s="23" t="s">
        <v>34</v>
      </c>
      <c r="D8" s="2" t="n">
        <v>2</v>
      </c>
      <c r="E8" s="2" t="n">
        <v>59.11</v>
      </c>
      <c r="F8" s="2" t="n">
        <v>54.69</v>
      </c>
      <c r="G8" s="14" t="n">
        <f aca="false">(F8-E8)/E8</f>
        <v>-0.0747758416511589</v>
      </c>
      <c r="H8" s="24" t="n">
        <v>69.52</v>
      </c>
      <c r="I8" s="2" t="n">
        <v>16.3</v>
      </c>
      <c r="J8" s="2" t="n">
        <v>-17.14</v>
      </c>
      <c r="K8" s="23" t="s">
        <v>21</v>
      </c>
      <c r="L8" s="2" t="n">
        <v>10</v>
      </c>
      <c r="M8" s="2" t="n">
        <v>8</v>
      </c>
      <c r="N8" s="7" t="s">
        <v>35</v>
      </c>
    </row>
    <row r="9" s="25" customFormat="true" ht="68" hidden="false" customHeight="true" outlineLevel="0" collapsed="false">
      <c r="A9" s="23" t="s">
        <v>36</v>
      </c>
      <c r="B9" s="2" t="n">
        <v>545</v>
      </c>
      <c r="C9" s="23" t="s">
        <v>37</v>
      </c>
      <c r="D9" s="2" t="n">
        <v>4</v>
      </c>
      <c r="E9" s="2" t="n">
        <v>77.93</v>
      </c>
      <c r="F9" s="2" t="n">
        <v>107.1</v>
      </c>
      <c r="G9" s="26" t="n">
        <f aca="false">(F9-E9)/E9</f>
        <v>0.374310278455024</v>
      </c>
      <c r="H9" s="24" t="n">
        <v>137.52</v>
      </c>
      <c r="I9" s="2" t="n">
        <v>2.1</v>
      </c>
      <c r="J9" s="2" t="n">
        <v>1.4</v>
      </c>
      <c r="K9" s="2" t="n">
        <v>5</v>
      </c>
      <c r="L9" s="23" t="s">
        <v>21</v>
      </c>
      <c r="M9" s="2" t="s">
        <v>38</v>
      </c>
      <c r="N9" s="27" t="s">
        <v>39</v>
      </c>
    </row>
    <row r="10" s="25" customFormat="true" ht="69" hidden="false" customHeight="true" outlineLevel="0" collapsed="false">
      <c r="A10" s="23" t="s">
        <v>26</v>
      </c>
      <c r="B10" s="2" t="n">
        <v>707</v>
      </c>
      <c r="C10" s="23" t="s">
        <v>40</v>
      </c>
      <c r="D10" s="2" t="n">
        <v>5</v>
      </c>
      <c r="E10" s="2" t="n">
        <v>207.4</v>
      </c>
      <c r="F10" s="2" t="n">
        <v>226.88</v>
      </c>
      <c r="G10" s="14" t="n">
        <f aca="false">(F10-E10)/E10</f>
        <v>0.0939247830279652</v>
      </c>
      <c r="H10" s="24" t="n">
        <v>288.33</v>
      </c>
      <c r="I10" s="2" t="n">
        <v>10.46</v>
      </c>
      <c r="J10" s="2" t="n">
        <v>10.15</v>
      </c>
      <c r="K10" s="2" t="n">
        <v>15</v>
      </c>
      <c r="L10" s="23" t="s">
        <v>21</v>
      </c>
      <c r="M10" s="2" t="s">
        <v>41</v>
      </c>
      <c r="N10" s="28" t="s">
        <v>42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s="25" customFormat="true" ht="42.95" hidden="false" customHeight="true" outlineLevel="0" collapsed="false">
      <c r="A11" s="23" t="s">
        <v>19</v>
      </c>
      <c r="B11" s="2" t="n">
        <v>578</v>
      </c>
      <c r="C11" s="23" t="s">
        <v>43</v>
      </c>
      <c r="D11" s="2" t="n">
        <v>4</v>
      </c>
      <c r="E11" s="2" t="n">
        <v>157</v>
      </c>
      <c r="F11" s="2" t="n">
        <v>134</v>
      </c>
      <c r="G11" s="14" t="n">
        <f aca="false">(F11-E11)/E11</f>
        <v>-0.146496815286624</v>
      </c>
      <c r="H11" s="24" t="n">
        <v>174.2</v>
      </c>
      <c r="I11" s="2" t="n">
        <v>-8.07</v>
      </c>
      <c r="J11" s="2" t="n">
        <v>-8.69</v>
      </c>
      <c r="K11" s="2" t="n">
        <v>5</v>
      </c>
      <c r="L11" s="23" t="s">
        <v>21</v>
      </c>
      <c r="M11" s="2" t="s">
        <v>38</v>
      </c>
      <c r="N11" s="7" t="s">
        <v>44</v>
      </c>
    </row>
    <row r="12" s="30" customFormat="true" ht="21" hidden="false" customHeight="true" outlineLevel="0" collapsed="false">
      <c r="A12" s="13" t="s">
        <v>26</v>
      </c>
      <c r="B12" s="13" t="n">
        <v>723</v>
      </c>
      <c r="C12" s="13" t="s">
        <v>45</v>
      </c>
      <c r="D12" s="13" t="n">
        <v>3</v>
      </c>
      <c r="E12" s="13" t="n">
        <v>74.13</v>
      </c>
      <c r="F12" s="13" t="n">
        <v>78.67</v>
      </c>
      <c r="G12" s="14" t="n">
        <f aca="false">(F12-E12)/E12</f>
        <v>0.0612437609604749</v>
      </c>
      <c r="H12" s="2" t="n">
        <v>100.8</v>
      </c>
      <c r="I12" s="13" t="n">
        <v>-8.52</v>
      </c>
      <c r="J12" s="13" t="n">
        <v>-9.7</v>
      </c>
      <c r="K12" s="13" t="s">
        <v>21</v>
      </c>
      <c r="L12" s="13" t="n">
        <v>8</v>
      </c>
      <c r="M12" s="13" t="n">
        <v>2</v>
      </c>
      <c r="N12" s="6" t="s">
        <v>46</v>
      </c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4"/>
      <c r="I13" s="13"/>
      <c r="J13" s="13"/>
      <c r="K13" s="13"/>
      <c r="L13" s="13"/>
      <c r="M13" s="13"/>
      <c r="N13" s="6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4"/>
      <c r="I14" s="13"/>
      <c r="J14" s="13"/>
      <c r="K14" s="13"/>
      <c r="L14" s="13"/>
      <c r="M14" s="13"/>
      <c r="N14" s="6"/>
    </row>
    <row r="15" s="25" customFormat="true" ht="85" hidden="false" customHeight="true" outlineLevel="0" collapsed="false">
      <c r="A15" s="31" t="s">
        <v>26</v>
      </c>
      <c r="B15" s="31" t="n">
        <v>511</v>
      </c>
      <c r="C15" s="31" t="s">
        <v>47</v>
      </c>
      <c r="D15" s="31" t="n">
        <v>4</v>
      </c>
      <c r="E15" s="31" t="n">
        <v>70.9</v>
      </c>
      <c r="F15" s="31" t="n">
        <v>92.48</v>
      </c>
      <c r="G15" s="32" t="n">
        <f aca="false">(F15-E15)/E15</f>
        <v>0.304372355430183</v>
      </c>
      <c r="H15" s="33" t="n">
        <v>121.08</v>
      </c>
      <c r="I15" s="31" t="n">
        <v>-12.28</v>
      </c>
      <c r="J15" s="31" t="n">
        <v>-9.6</v>
      </c>
      <c r="K15" s="31" t="s">
        <v>21</v>
      </c>
      <c r="L15" s="31" t="n">
        <v>10</v>
      </c>
      <c r="M15" s="31" t="n">
        <v>0</v>
      </c>
      <c r="N15" s="34" t="s">
        <v>48</v>
      </c>
    </row>
    <row r="16" s="3" customFormat="true" ht="83" hidden="false" customHeight="true" outlineLevel="0" collapsed="false">
      <c r="A16" s="35" t="s">
        <v>26</v>
      </c>
      <c r="B16" s="35" t="n">
        <v>355</v>
      </c>
      <c r="C16" s="35" t="s">
        <v>49</v>
      </c>
      <c r="D16" s="35" t="n">
        <v>5</v>
      </c>
      <c r="E16" s="35" t="n">
        <v>251.5</v>
      </c>
      <c r="F16" s="35" t="n">
        <v>274.04</v>
      </c>
      <c r="G16" s="36" t="n">
        <v>0.0896</v>
      </c>
      <c r="H16" s="31" t="n">
        <v>315.1</v>
      </c>
      <c r="I16" s="35" t="n">
        <v>3.15</v>
      </c>
      <c r="J16" s="35" t="n">
        <v>5.4</v>
      </c>
      <c r="K16" s="35" t="n">
        <v>10</v>
      </c>
      <c r="L16" s="35" t="s">
        <v>21</v>
      </c>
      <c r="M16" s="37" t="s">
        <v>50</v>
      </c>
      <c r="N16" s="38" t="s">
        <v>51</v>
      </c>
    </row>
    <row r="17" s="3" customFormat="true" ht="72" hidden="false" customHeight="true" outlineLevel="0" collapsed="false">
      <c r="A17" s="39" t="s">
        <v>26</v>
      </c>
      <c r="B17" s="39" t="n">
        <v>743</v>
      </c>
      <c r="C17" s="39" t="s">
        <v>52</v>
      </c>
      <c r="D17" s="39" t="n">
        <v>3</v>
      </c>
      <c r="E17" s="39" t="n">
        <v>0</v>
      </c>
      <c r="F17" s="39" t="n">
        <v>10.324</v>
      </c>
      <c r="G17" s="40" t="n">
        <v>0</v>
      </c>
      <c r="H17" s="24" t="n">
        <v>54.75</v>
      </c>
      <c r="I17" s="39" t="n">
        <v>0</v>
      </c>
      <c r="J17" s="39"/>
      <c r="K17" s="39"/>
      <c r="L17" s="39"/>
      <c r="M17" s="39"/>
      <c r="N17" s="41" t="s">
        <v>53</v>
      </c>
    </row>
    <row r="18" customFormat="false" ht="73" hidden="false" customHeight="true" outlineLevel="0" collapsed="false">
      <c r="A18" s="13" t="s">
        <v>26</v>
      </c>
      <c r="B18" s="1" t="n">
        <v>598</v>
      </c>
      <c r="C18" s="13" t="s">
        <v>54</v>
      </c>
      <c r="D18" s="1" t="n">
        <v>3</v>
      </c>
      <c r="E18" s="1" t="n">
        <v>85.57</v>
      </c>
      <c r="F18" s="1" t="n">
        <v>96.21</v>
      </c>
      <c r="G18" s="14" t="n">
        <f aca="false">(F18-E18)/E18</f>
        <v>0.124342643449807</v>
      </c>
      <c r="H18" s="2" t="n">
        <v>123.51</v>
      </c>
      <c r="I18" s="1" t="n">
        <v>-15.76</v>
      </c>
      <c r="J18" s="1" t="n">
        <v>-19.29</v>
      </c>
      <c r="K18" s="13" t="s">
        <v>21</v>
      </c>
      <c r="L18" s="1" t="n">
        <v>15</v>
      </c>
      <c r="M18" s="1" t="n">
        <v>-4</v>
      </c>
      <c r="N18" s="6" t="s">
        <v>55</v>
      </c>
    </row>
    <row r="19" s="25" customFormat="true" ht="47" hidden="false" customHeight="true" outlineLevel="0" collapsed="false">
      <c r="A19" s="23" t="s">
        <v>56</v>
      </c>
      <c r="B19" s="2" t="n">
        <v>740</v>
      </c>
      <c r="C19" s="23" t="s">
        <v>57</v>
      </c>
      <c r="D19" s="2" t="n">
        <v>3</v>
      </c>
      <c r="E19" s="2" t="n">
        <v>0</v>
      </c>
      <c r="F19" s="2" t="n">
        <v>47.53</v>
      </c>
      <c r="G19" s="26" t="n">
        <v>0</v>
      </c>
      <c r="H19" s="24" t="n">
        <v>62.83</v>
      </c>
      <c r="I19" s="2" t="n">
        <v>0</v>
      </c>
      <c r="J19" s="2" t="n">
        <v>-8.6</v>
      </c>
      <c r="K19" s="23" t="s">
        <v>21</v>
      </c>
      <c r="L19" s="2" t="n">
        <v>5</v>
      </c>
      <c r="M19" s="2" t="n">
        <v>-4</v>
      </c>
      <c r="N19" s="7" t="s">
        <v>58</v>
      </c>
    </row>
    <row r="22" customFormat="false" ht="12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2"/>
      <c r="J22" s="42"/>
      <c r="K22" s="42"/>
      <c r="L22" s="42"/>
      <c r="M22" s="42"/>
      <c r="N22" s="42"/>
    </row>
  </sheetData>
  <mergeCells count="15">
    <mergeCell ref="A1:N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4T12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