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r>
      <rPr>
        <b val="true"/>
        <sz val="14"/>
        <rFont val="Noto Sans"/>
        <family val="2"/>
      </rPr>
      <t xml:space="preserve">东南片区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增量措施</t>
    </r>
  </si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（实际可执行措施）</t>
    </r>
  </si>
  <si>
    <t xml:space="preserve">高新片区</t>
  </si>
  <si>
    <t xml:space="preserve">民丰大道店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实际销售增加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核算</t>
    </r>
  </si>
  <si>
    <r>
      <rPr>
        <sz val="10"/>
        <rFont val="Noto Sans"/>
        <family val="2"/>
      </rPr>
      <t xml:space="preserve">例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毛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百分点等</t>
    </r>
    <r>
      <rPr>
        <sz val="10"/>
        <rFont val="宋体"/>
        <family val="0"/>
        <charset val="134"/>
      </rPr>
      <t xml:space="preserve">:</t>
    </r>
  </si>
  <si>
    <t xml:space="preserve">东南片</t>
  </si>
  <si>
    <t xml:space="preserve">通盈街</t>
  </si>
  <si>
    <t xml:space="preserve">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门店平均毛利率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增加毛利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个百分点，提升毛利</t>
    </r>
    <r>
      <rPr>
        <sz val="10"/>
        <rFont val="宋体"/>
        <family val="0"/>
        <charset val="134"/>
      </rPr>
      <t xml:space="preserve">2.5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.
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门店客单价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增加客单价到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，增加销售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现门店会员占比</t>
    </r>
    <r>
      <rPr>
        <sz val="10"/>
        <rFont val="宋体"/>
        <family val="0"/>
        <charset val="134"/>
      </rPr>
      <t xml:space="preserve">56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每日新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会员，提升会员占比到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。</t>
    </r>
  </si>
  <si>
    <t xml:space="preserve">崔家店</t>
  </si>
  <si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盈利金额）</t>
    </r>
  </si>
  <si>
    <r>
      <rPr>
        <sz val="10"/>
        <rFont val="宋体"/>
        <family val="0"/>
        <charset val="134"/>
      </rPr>
      <t xml:space="preserve">
1</t>
    </r>
    <r>
      <rPr>
        <sz val="10"/>
        <rFont val="Noto Sans"/>
        <family val="2"/>
      </rPr>
      <t xml:space="preserve">、门店人员编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减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营业员，增加促销一名，一年节省费用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门店周边为成熟小区，门店现平均客单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左右，增加门店顾客客单价，达到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提升销售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门店平均毛利率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增加毛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分点，增加毛利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元。</t>
    </r>
  </si>
  <si>
    <t xml:space="preserve">东南片区</t>
  </si>
  <si>
    <t xml:space="preserve">观音桥店</t>
  </si>
  <si>
    <r>
      <rPr>
        <sz val="10"/>
        <rFont val="宋体"/>
        <family val="0"/>
        <charset val="134"/>
      </rPr>
      <t xml:space="preserve">6(</t>
    </r>
    <r>
      <rPr>
        <sz val="10"/>
        <rFont val="Noto Sans"/>
        <family val="2"/>
      </rPr>
      <t xml:space="preserve">盈利金额）</t>
    </r>
  </si>
  <si>
    <r>
      <rPr>
        <sz val="10"/>
        <rFont val="Noto Sans"/>
        <family val="2"/>
      </rPr>
      <t xml:space="preserve">由于本店属于典型的社区店，每天客流量都相对固定，提升门店销售的措施如下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维护好会员老顾客，努力发展新会员种子顾客（望公司不要取消或减少一些受顾客青睐的会员特价，比如心脑血管类药物（这些药品往往是最吸引顾客成为门店的老会员，而且他们也会随之消费一些高毛利品种）会员顾客对于一个社区门店是非常重要的！！）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提升门店员工综合素质和医药技术水平，建立顾客与员工之间的信任，促进高毛利品种和品牌商品（低毛利）的搭配销售，以提高门店毛利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减少门店存货量以及滞销品种，降低成本（望仓库能准时发货以及提高来货率，这样门店就可以减少存货量，提高商品动销率，降低门店效期以及滞销品种，从而降低成本。）</t>
    </r>
  </si>
  <si>
    <t xml:space="preserve">华泰店</t>
  </si>
  <si>
    <r>
      <rPr>
        <sz val="10"/>
        <rFont val="宋体"/>
        <family val="0"/>
        <charset val="134"/>
      </rPr>
      <t xml:space="preserve">30(</t>
    </r>
    <r>
      <rPr>
        <sz val="10"/>
        <rFont val="Noto Sans"/>
        <family val="2"/>
      </rPr>
      <t xml:space="preserve">盈利金额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重点品种、医疗器械完成率增加</t>
    </r>
    <r>
      <rPr>
        <sz val="10"/>
        <rFont val="宋体"/>
        <family val="0"/>
        <charset val="134"/>
      </rPr>
      <t xml:space="preserve">20%
2</t>
    </r>
    <r>
      <rPr>
        <sz val="10"/>
        <rFont val="Noto Sans"/>
        <family val="2"/>
      </rPr>
      <t xml:space="preserve">、门店营业员编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减少一人，增加促销。每年减少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元费用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门店周边搬迁了一省级单位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申请开通省卡，每年预计增加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销售。</t>
    </r>
  </si>
  <si>
    <t xml:space="preserve"> 东南片区</t>
  </si>
  <si>
    <t xml:space="preserve">龙泉东街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，门店分租一半，每月降低租金</t>
    </r>
    <r>
      <rPr>
        <sz val="10"/>
        <rFont val="宋体"/>
        <family val="0"/>
        <charset val="134"/>
      </rPr>
      <t xml:space="preserve">6290</t>
    </r>
    <r>
      <rPr>
        <sz val="10"/>
        <rFont val="Noto Sans"/>
        <family val="2"/>
      </rPr>
      <t xml:space="preserve">元，预计一年降低费用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门店人员编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再销售未提升情况下，减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编制，预计减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费用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门店增加大竹县刷卡，预计增加销售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元。</t>
    </r>
  </si>
  <si>
    <t xml:space="preserve">东南偏</t>
  </si>
  <si>
    <t xml:space="preserve">龙潭西路店</t>
  </si>
  <si>
    <r>
      <rPr>
        <sz val="10"/>
        <rFont val="宋体"/>
        <family val="0"/>
        <charset val="134"/>
      </rPr>
      <t xml:space="preserve">5(</t>
    </r>
    <r>
      <rPr>
        <sz val="10"/>
        <rFont val="Noto Sans"/>
        <family val="2"/>
      </rPr>
      <t xml:space="preserve">盈利金额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加毛利率到</t>
    </r>
    <r>
      <rPr>
        <sz val="10"/>
        <rFont val="宋体"/>
        <family val="0"/>
        <charset val="134"/>
      </rPr>
      <t xml:space="preserve">35.5%</t>
    </r>
    <r>
      <rPr>
        <sz val="10"/>
        <rFont val="Noto Sans"/>
        <family val="2"/>
      </rPr>
      <t xml:space="preserve">（增加保健品和藏药销售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增加销售（加强联合用药，使客品数增高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减少门店支出，减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营业员，增加促销一名。每年节省费用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元。</t>
    </r>
  </si>
  <si>
    <t xml:space="preserve">万科店</t>
  </si>
  <si>
    <r>
      <rPr>
        <sz val="10"/>
        <rFont val="宋体"/>
        <family val="0"/>
        <charset val="134"/>
      </rPr>
      <t xml:space="preserve">15(</t>
    </r>
    <r>
      <rPr>
        <sz val="10"/>
        <rFont val="Noto Sans"/>
        <family val="2"/>
      </rPr>
      <t xml:space="preserve">盈利金额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现门店平均毛利</t>
    </r>
    <r>
      <rPr>
        <sz val="10"/>
        <rFont val="宋体"/>
        <family val="0"/>
        <charset val="134"/>
      </rPr>
      <t xml:space="preserve">28%</t>
    </r>
    <r>
      <rPr>
        <sz val="10"/>
        <rFont val="Noto Sans"/>
        <family val="2"/>
      </rPr>
      <t xml:space="preserve">，增加毛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百分点。增加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保健品的销售。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增加中药的销售，招聘门店诊室坐诊医生，通过医生开中药处方来提高门店上中药的销售，预计增加销售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元。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提高客单价，目前门店客单价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元，提升客单价至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。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抓会员顾客，从最基础做起，做好门店的服务，留住老会员顾客，发展新会员   
 </t>
    </r>
  </si>
  <si>
    <t xml:space="preserve">华油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增加新会员，提升客流，每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笔以上。开展活动，维护现有老客户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门店现平均毛利率</t>
    </r>
    <r>
      <rPr>
        <sz val="10"/>
        <rFont val="宋体"/>
        <family val="0"/>
        <charset val="134"/>
      </rPr>
      <t xml:space="preserve">31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计毛利率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分点，提升毛利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门店现客单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提升客单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，预计增加销售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。</t>
    </r>
  </si>
  <si>
    <t xml:space="preserve">锦江区柳翠路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门店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毛利为</t>
    </r>
    <r>
      <rPr>
        <sz val="10"/>
        <rFont val="宋体"/>
        <family val="0"/>
        <charset val="134"/>
      </rPr>
      <t xml:space="preserve">26.25</t>
    </r>
    <r>
      <rPr>
        <sz val="10"/>
        <rFont val="Noto Sans"/>
        <family val="2"/>
      </rPr>
      <t xml:space="preserve">万，毛利率为</t>
    </r>
    <r>
      <rPr>
        <sz val="10"/>
        <rFont val="宋体"/>
        <family val="0"/>
        <charset val="134"/>
      </rPr>
      <t xml:space="preserve">29.9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目标提升毛利率至</t>
    </r>
    <r>
      <rPr>
        <sz val="10"/>
        <rFont val="宋体"/>
        <family val="0"/>
        <charset val="134"/>
      </rPr>
      <t xml:space="preserve">31.4%</t>
    </r>
    <r>
      <rPr>
        <sz val="10"/>
        <rFont val="Noto Sans"/>
        <family val="2"/>
      </rPr>
      <t xml:space="preserve">，提升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个百分点，预计增加利润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万元。主要措施，加大保健品与中药的学习，联合用药销售，加强门店员工的销售能力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减少门店人员，由四人变为三人预计减少费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同时提升门店现有员工的销售能力，坚持每日学习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增加门店的会员消费，每月定期针对会员做一些回馈活动，比如赠送小礼品，积分换购应季品种等。保证门店客流量，争取提升会员消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增加利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
</t>
    </r>
  </si>
  <si>
    <t xml:space="preserve">杉板桥南一路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每月新办理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张会员卡，争取会员消费占比超过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
以此达到销售同比去年增加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增加销售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门店进行保健品，集团品种培训，联合搭配精制中药销售等，增取全年毛利保持</t>
    </r>
    <r>
      <rPr>
        <sz val="10"/>
        <rFont val="宋体"/>
        <family val="0"/>
        <charset val="134"/>
      </rPr>
      <t xml:space="preserve">34%</t>
    </r>
    <r>
      <rPr>
        <sz val="10"/>
        <rFont val="Noto Sans"/>
        <family val="2"/>
      </rPr>
      <t xml:space="preserve">，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分点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活动物资尽量减少，通过其他抽奖换购等活动形式达到活动效果，以减少门店费用。
</t>
    </r>
  </si>
  <si>
    <t xml:space="preserve">双林店</t>
  </si>
  <si>
    <r>
      <rPr>
        <sz val="10"/>
        <rFont val="宋体"/>
        <family val="0"/>
        <charset val="134"/>
      </rPr>
      <t xml:space="preserve">10(</t>
    </r>
    <r>
      <rPr>
        <sz val="10"/>
        <rFont val="Noto Sans"/>
        <family val="2"/>
      </rPr>
      <t xml:space="preserve">盈利金额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抓保健品、中药袋装等高毛利品种联合推荐销售，提高毛利额，现毛利</t>
    </r>
    <r>
      <rPr>
        <sz val="10"/>
        <rFont val="宋体"/>
        <family val="0"/>
        <charset val="134"/>
      </rPr>
      <t xml:space="preserve">33%</t>
    </r>
    <r>
      <rPr>
        <sz val="10"/>
        <rFont val="Noto Sans"/>
        <family val="2"/>
      </rPr>
      <t xml:space="preserve">，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分点，将毛利率提升</t>
    </r>
    <r>
      <rPr>
        <sz val="10"/>
        <rFont val="宋体"/>
        <family val="0"/>
        <charset val="134"/>
      </rPr>
      <t xml:space="preserve">34%</t>
    </r>
    <r>
      <rPr>
        <sz val="10"/>
        <rFont val="Noto Sans"/>
        <family val="2"/>
      </rPr>
      <t xml:space="preserve">。                      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分租门店</t>
    </r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面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），每月减少房租金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，节约费用</t>
    </r>
    <r>
      <rPr>
        <sz val="10"/>
        <rFont val="宋体"/>
        <family val="0"/>
        <charset val="134"/>
      </rPr>
      <t xml:space="preserve">8.4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门店客单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门店客单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门店提升客单水平保持在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水平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，预计增加销售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。</t>
    </r>
  </si>
  <si>
    <t xml:space="preserve">万宇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大力发展会员，提升会员占比，稳定门店固定消费群。增加门店社保刷卡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计达到平均销售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员工自身加强学习，增强专业知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门店当前库存数量合计</t>
    </r>
    <r>
      <rPr>
        <sz val="10"/>
        <rFont val="宋体"/>
        <family val="0"/>
        <charset val="134"/>
      </rPr>
      <t xml:space="preserve">2489</t>
    </r>
    <r>
      <rPr>
        <sz val="10"/>
        <rFont val="Noto Sans"/>
        <family val="2"/>
      </rPr>
      <t xml:space="preserve">个，金额合计</t>
    </r>
    <r>
      <rPr>
        <sz val="10"/>
        <rFont val="宋体"/>
        <family val="0"/>
        <charset val="134"/>
      </rPr>
      <t xml:space="preserve">21.7</t>
    </r>
    <r>
      <rPr>
        <sz val="10"/>
        <rFont val="Noto Sans"/>
        <family val="2"/>
      </rPr>
      <t xml:space="preserve">万。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降低库存数量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个，降低库存金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水杉街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增加中药销售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中药销售</t>
    </r>
    <r>
      <rPr>
        <sz val="10"/>
        <rFont val="宋体"/>
        <family val="0"/>
        <charset val="134"/>
      </rPr>
      <t xml:space="preserve">3.44</t>
    </r>
    <r>
      <rPr>
        <sz val="10"/>
        <rFont val="Noto Sans"/>
        <family val="2"/>
      </rPr>
      <t xml:space="preserve">万，基数较小，有增长空间，利用交接班学习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个品种，加强联合用药搭配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中药预计增长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达到</t>
    </r>
    <r>
      <rPr>
        <sz val="10"/>
        <rFont val="宋体"/>
        <family val="0"/>
        <charset val="134"/>
      </rPr>
      <t xml:space="preserve">4.47</t>
    </r>
    <r>
      <rPr>
        <sz val="10"/>
        <rFont val="Noto Sans"/>
        <family val="2"/>
      </rPr>
      <t xml:space="preserve">万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减少人员编制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编制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编制，一人按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计，预计减少费用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3.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房租合同到期后，重新竞标，现房租</t>
    </r>
    <r>
      <rPr>
        <sz val="10"/>
        <rFont val="宋体"/>
        <family val="0"/>
        <charset val="134"/>
      </rPr>
      <t xml:space="preserve">109.3</t>
    </r>
    <r>
      <rPr>
        <sz val="10"/>
        <rFont val="Noto Sans"/>
        <family val="2"/>
      </rPr>
      <t xml:space="preserve">元每平方米，周围铺子都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多，，预计减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元每平方米，预计较少房租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万再把后面仓库空置的一部分分租给隔壁，已经谈妥，共预计减少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发挥好门店执业药师的作用，加强专业知识的培训，联合用药搭配中药，保健品等，预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增加销售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，毛利率达到</t>
    </r>
    <r>
      <rPr>
        <sz val="10"/>
        <rFont val="宋体"/>
        <family val="0"/>
        <charset val="134"/>
      </rPr>
      <t xml:space="preserve">33%</t>
    </r>
    <r>
      <rPr>
        <sz val="10"/>
        <rFont val="Noto Sans"/>
        <family val="2"/>
      </rPr>
      <t xml:space="preserve">，增加毛利收入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万元
 </t>
    </r>
  </si>
  <si>
    <t xml:space="preserve">东南区</t>
  </si>
  <si>
    <t xml:space="preserve">华康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心脑血管药品进行管控销售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会员限用一个会员卡购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减少毛利的降低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增加毛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分点
</t>
    </r>
    <r>
      <rPr>
        <sz val="10"/>
        <rFont val="宋体"/>
        <family val="0"/>
        <charset val="134"/>
      </rPr>
      <t xml:space="preserve">2.2016</t>
    </r>
    <r>
      <rPr>
        <sz val="10"/>
        <rFont val="Noto Sans"/>
        <family val="2"/>
      </rPr>
      <t xml:space="preserve">年提升中药销售，增加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预计增加销售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保健品增加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每月销售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落实到人头每天计算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年预计增加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8" min="8" style="2" width="9.36"/>
    <col collapsed="false" customWidth="true" hidden="false" outlineLevel="0" max="9" min="9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54.24"/>
    <col collapsed="false" customWidth="false" hidden="false" outlineLevel="0" max="257" min="15" style="3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4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12" customFormat="true" ht="43" hidden="false" customHeight="true" outlineLevel="0" collapsed="false">
      <c r="A3" s="9" t="s">
        <v>15</v>
      </c>
      <c r="B3" s="9" t="n">
        <v>571</v>
      </c>
      <c r="C3" s="9" t="s">
        <v>16</v>
      </c>
      <c r="D3" s="9" t="n">
        <v>5</v>
      </c>
      <c r="E3" s="9" t="n">
        <v>266.27</v>
      </c>
      <c r="F3" s="9" t="n">
        <v>347.63</v>
      </c>
      <c r="G3" s="10" t="n">
        <v>0.3045</v>
      </c>
      <c r="H3" s="11" t="s">
        <v>17</v>
      </c>
      <c r="I3" s="9" t="n">
        <v>28.06</v>
      </c>
      <c r="J3" s="9" t="n">
        <v>42.96</v>
      </c>
      <c r="K3" s="9" t="n">
        <v>10</v>
      </c>
      <c r="L3" s="9" t="n">
        <v>12</v>
      </c>
      <c r="M3" s="9" t="n">
        <v>55</v>
      </c>
      <c r="N3" s="9" t="s">
        <v>18</v>
      </c>
    </row>
    <row r="4" customFormat="false" ht="53" hidden="false" customHeight="true" outlineLevel="0" collapsed="false">
      <c r="A4" s="13" t="s">
        <v>19</v>
      </c>
      <c r="B4" s="1" t="n">
        <v>373</v>
      </c>
      <c r="C4" s="13" t="s">
        <v>20</v>
      </c>
      <c r="D4" s="1" t="n">
        <v>4</v>
      </c>
      <c r="E4" s="1" t="n">
        <v>109.8</v>
      </c>
      <c r="F4" s="1" t="n">
        <v>131.7</v>
      </c>
      <c r="G4" s="14" t="n">
        <v>0.199</v>
      </c>
      <c r="H4" s="2" t="n">
        <v>168.47</v>
      </c>
      <c r="I4" s="1" t="n">
        <v>1.15</v>
      </c>
      <c r="J4" s="1" t="n">
        <v>-8.35</v>
      </c>
      <c r="K4" s="13" t="s">
        <v>21</v>
      </c>
      <c r="L4" s="1" t="n">
        <v>9</v>
      </c>
      <c r="M4" s="1" t="n">
        <v>1</v>
      </c>
      <c r="N4" s="6" t="s">
        <v>22</v>
      </c>
    </row>
    <row r="5" customFormat="false" ht="75" hidden="false" customHeight="true" outlineLevel="0" collapsed="false">
      <c r="A5" s="15" t="s">
        <v>19</v>
      </c>
      <c r="B5" s="15" t="n">
        <v>515</v>
      </c>
      <c r="C5" s="15" t="s">
        <v>23</v>
      </c>
      <c r="D5" s="15" t="n">
        <v>4</v>
      </c>
      <c r="E5" s="15" t="n">
        <v>97.8</v>
      </c>
      <c r="F5" s="15" t="n">
        <v>125.8</v>
      </c>
      <c r="G5" s="16" t="n">
        <v>0.2734</v>
      </c>
      <c r="H5" s="17" t="n">
        <v>161.57</v>
      </c>
      <c r="I5" s="18" t="n">
        <v>-3.02</v>
      </c>
      <c r="J5" s="18" t="n">
        <v>-1.59</v>
      </c>
      <c r="K5" s="18" t="n">
        <v>4</v>
      </c>
      <c r="L5" s="19" t="s">
        <v>21</v>
      </c>
      <c r="M5" s="20" t="s">
        <v>24</v>
      </c>
      <c r="N5" s="6" t="s">
        <v>25</v>
      </c>
    </row>
    <row r="6" s="3" customFormat="true" ht="96" hidden="false" customHeight="true" outlineLevel="0" collapsed="false">
      <c r="A6" s="13" t="s">
        <v>26</v>
      </c>
      <c r="B6" s="1" t="n">
        <v>724</v>
      </c>
      <c r="C6" s="13" t="s">
        <v>27</v>
      </c>
      <c r="D6" s="1" t="n">
        <v>4</v>
      </c>
      <c r="E6" s="1" t="n">
        <v>120.73</v>
      </c>
      <c r="F6" s="1" t="n">
        <v>140.8</v>
      </c>
      <c r="G6" s="14" t="n">
        <f aca="false">(F6-E6)/E6</f>
        <v>0.166238714486872</v>
      </c>
      <c r="H6" s="2" t="n">
        <v>182</v>
      </c>
      <c r="I6" s="1" t="n">
        <v>-4.16</v>
      </c>
      <c r="J6" s="1" t="n">
        <v>4.18</v>
      </c>
      <c r="K6" s="1" t="n">
        <v>6</v>
      </c>
      <c r="L6" s="13" t="s">
        <v>21</v>
      </c>
      <c r="M6" s="1" t="s">
        <v>28</v>
      </c>
      <c r="N6" s="21" t="s">
        <v>29</v>
      </c>
    </row>
    <row r="7" s="3" customFormat="true" ht="48" hidden="false" customHeight="false" outlineLevel="0" collapsed="false">
      <c r="A7" s="13" t="s">
        <v>26</v>
      </c>
      <c r="B7" s="1" t="n">
        <v>712</v>
      </c>
      <c r="C7" s="13" t="s">
        <v>30</v>
      </c>
      <c r="D7" s="1" t="n">
        <v>4</v>
      </c>
      <c r="E7" s="1" t="n">
        <v>265.1</v>
      </c>
      <c r="F7" s="1" t="n">
        <v>286.8</v>
      </c>
      <c r="G7" s="14" t="n">
        <f aca="false">(F7-E7)/E7</f>
        <v>0.0818559034326669</v>
      </c>
      <c r="H7" s="2" t="n">
        <v>367</v>
      </c>
      <c r="I7" s="1" t="n">
        <v>22.81</v>
      </c>
      <c r="J7" s="22" t="n">
        <v>24.6</v>
      </c>
      <c r="K7" s="1" t="n">
        <v>30</v>
      </c>
      <c r="L7" s="13" t="s">
        <v>21</v>
      </c>
      <c r="M7" s="1" t="s">
        <v>31</v>
      </c>
      <c r="N7" s="6" t="s">
        <v>32</v>
      </c>
    </row>
    <row r="8" s="25" customFormat="true" ht="42.95" hidden="false" customHeight="true" outlineLevel="0" collapsed="false">
      <c r="A8" s="23" t="s">
        <v>33</v>
      </c>
      <c r="B8" s="2" t="n">
        <v>718</v>
      </c>
      <c r="C8" s="23" t="s">
        <v>34</v>
      </c>
      <c r="D8" s="2" t="n">
        <v>2</v>
      </c>
      <c r="E8" s="2" t="n">
        <v>59.11</v>
      </c>
      <c r="F8" s="2" t="n">
        <v>54.69</v>
      </c>
      <c r="G8" s="14" t="n">
        <f aca="false">(F8-E8)/E8</f>
        <v>-0.0747758416511589</v>
      </c>
      <c r="H8" s="24" t="n">
        <v>69.52</v>
      </c>
      <c r="I8" s="2" t="n">
        <v>16.3</v>
      </c>
      <c r="J8" s="2" t="n">
        <v>-17.14</v>
      </c>
      <c r="K8" s="23" t="s">
        <v>21</v>
      </c>
      <c r="L8" s="2" t="n">
        <v>10</v>
      </c>
      <c r="M8" s="2" t="n">
        <v>8</v>
      </c>
      <c r="N8" s="7" t="s">
        <v>35</v>
      </c>
    </row>
    <row r="9" s="25" customFormat="true" ht="42.95" hidden="false" customHeight="true" outlineLevel="0" collapsed="false">
      <c r="A9" s="23" t="s">
        <v>36</v>
      </c>
      <c r="B9" s="2" t="n">
        <v>545</v>
      </c>
      <c r="C9" s="23" t="s">
        <v>37</v>
      </c>
      <c r="D9" s="2" t="n">
        <v>4</v>
      </c>
      <c r="E9" s="2" t="n">
        <v>77.93</v>
      </c>
      <c r="F9" s="2" t="n">
        <v>107.1</v>
      </c>
      <c r="G9" s="14" t="n">
        <f aca="false">(F9-E9)/E9</f>
        <v>0.374310278455024</v>
      </c>
      <c r="H9" s="24" t="n">
        <v>137.52</v>
      </c>
      <c r="I9" s="2" t="n">
        <v>2.1</v>
      </c>
      <c r="J9" s="2" t="n">
        <v>1.4</v>
      </c>
      <c r="K9" s="2" t="n">
        <v>5</v>
      </c>
      <c r="L9" s="23" t="s">
        <v>21</v>
      </c>
      <c r="M9" s="2" t="s">
        <v>38</v>
      </c>
      <c r="N9" s="26" t="s">
        <v>39</v>
      </c>
    </row>
    <row r="10" s="25" customFormat="true" ht="43" hidden="false" customHeight="true" outlineLevel="0" collapsed="false">
      <c r="A10" s="23" t="s">
        <v>26</v>
      </c>
      <c r="B10" s="2" t="n">
        <v>707</v>
      </c>
      <c r="C10" s="23" t="s">
        <v>40</v>
      </c>
      <c r="D10" s="2" t="n">
        <v>5</v>
      </c>
      <c r="E10" s="2" t="n">
        <v>207.4</v>
      </c>
      <c r="F10" s="2" t="n">
        <v>226.88</v>
      </c>
      <c r="G10" s="14" t="n">
        <f aca="false">(F10-E10)/E10</f>
        <v>0.0939247830279652</v>
      </c>
      <c r="H10" s="24" t="n">
        <v>288.33</v>
      </c>
      <c r="I10" s="2" t="n">
        <v>10.46</v>
      </c>
      <c r="J10" s="2" t="n">
        <v>10.15</v>
      </c>
      <c r="K10" s="2" t="n">
        <v>15</v>
      </c>
      <c r="L10" s="23" t="s">
        <v>21</v>
      </c>
      <c r="M10" s="2" t="s">
        <v>41</v>
      </c>
      <c r="N10" s="27" t="s">
        <v>42</v>
      </c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</row>
    <row r="11" s="25" customFormat="true" ht="42.95" hidden="false" customHeight="true" outlineLevel="0" collapsed="false">
      <c r="A11" s="23" t="s">
        <v>19</v>
      </c>
      <c r="B11" s="2" t="n">
        <v>578</v>
      </c>
      <c r="C11" s="23" t="s">
        <v>43</v>
      </c>
      <c r="D11" s="2" t="n">
        <v>4</v>
      </c>
      <c r="E11" s="2" t="n">
        <v>157</v>
      </c>
      <c r="F11" s="2" t="n">
        <v>134</v>
      </c>
      <c r="G11" s="14" t="n">
        <f aca="false">(F11-E11)/E11</f>
        <v>-0.146496815286624</v>
      </c>
      <c r="H11" s="24" t="n">
        <v>174.2</v>
      </c>
      <c r="I11" s="2" t="n">
        <v>-8.07</v>
      </c>
      <c r="J11" s="2" t="n">
        <v>-8.69</v>
      </c>
      <c r="K11" s="2" t="n">
        <v>5</v>
      </c>
      <c r="L11" s="23" t="s">
        <v>21</v>
      </c>
      <c r="M11" s="2" t="s">
        <v>38</v>
      </c>
      <c r="N11" s="7" t="s">
        <v>44</v>
      </c>
    </row>
    <row r="12" s="29" customFormat="true" ht="21" hidden="false" customHeight="true" outlineLevel="0" collapsed="false">
      <c r="A12" s="13" t="s">
        <v>26</v>
      </c>
      <c r="B12" s="13" t="n">
        <v>723</v>
      </c>
      <c r="C12" s="13" t="s">
        <v>45</v>
      </c>
      <c r="D12" s="13" t="n">
        <v>3</v>
      </c>
      <c r="E12" s="13" t="n">
        <v>74.13</v>
      </c>
      <c r="F12" s="13" t="n">
        <v>78.67</v>
      </c>
      <c r="G12" s="14" t="n">
        <f aca="false">(F12-E12)/E12</f>
        <v>0.0612437609604749</v>
      </c>
      <c r="H12" s="2" t="n">
        <v>100.8</v>
      </c>
      <c r="I12" s="13" t="n">
        <v>-8.52</v>
      </c>
      <c r="J12" s="13" t="n">
        <v>-9.7</v>
      </c>
      <c r="K12" s="13" t="s">
        <v>21</v>
      </c>
      <c r="L12" s="13" t="n">
        <v>8</v>
      </c>
      <c r="M12" s="13" t="n">
        <v>2</v>
      </c>
      <c r="N12" s="6" t="s">
        <v>46</v>
      </c>
    </row>
    <row r="13" customFormat="false" ht="12" hidden="false" customHeight="false" outlineLevel="0" collapsed="false">
      <c r="A13" s="13"/>
      <c r="B13" s="13"/>
      <c r="C13" s="13"/>
      <c r="D13" s="13"/>
      <c r="E13" s="13"/>
      <c r="F13" s="13"/>
      <c r="G13" s="14"/>
      <c r="I13" s="13"/>
      <c r="J13" s="13"/>
      <c r="K13" s="13"/>
      <c r="L13" s="13"/>
      <c r="M13" s="13"/>
      <c r="N13" s="6"/>
    </row>
    <row r="14" customFormat="false" ht="12" hidden="false" customHeight="false" outlineLevel="0" collapsed="false">
      <c r="A14" s="13"/>
      <c r="B14" s="13"/>
      <c r="C14" s="13"/>
      <c r="D14" s="13"/>
      <c r="E14" s="13"/>
      <c r="F14" s="13"/>
      <c r="G14" s="14"/>
      <c r="I14" s="13"/>
      <c r="J14" s="13"/>
      <c r="K14" s="13"/>
      <c r="L14" s="13"/>
      <c r="M14" s="13"/>
      <c r="N14" s="6"/>
    </row>
    <row r="15" s="25" customFormat="true" ht="85" hidden="false" customHeight="true" outlineLevel="0" collapsed="false">
      <c r="A15" s="30" t="s">
        <v>26</v>
      </c>
      <c r="B15" s="30" t="n">
        <v>511</v>
      </c>
      <c r="C15" s="30" t="s">
        <v>47</v>
      </c>
      <c r="D15" s="30" t="n">
        <v>4</v>
      </c>
      <c r="E15" s="30" t="n">
        <v>70.9</v>
      </c>
      <c r="F15" s="30" t="n">
        <v>92.48</v>
      </c>
      <c r="G15" s="31" t="n">
        <f aca="false">(F15-E15)/E15</f>
        <v>0.304372355430183</v>
      </c>
      <c r="H15" s="32" t="n">
        <v>121.08</v>
      </c>
      <c r="I15" s="30" t="n">
        <v>-12.28</v>
      </c>
      <c r="J15" s="30" t="n">
        <v>-9.6</v>
      </c>
      <c r="K15" s="30" t="s">
        <v>21</v>
      </c>
      <c r="L15" s="30" t="n">
        <v>10</v>
      </c>
      <c r="M15" s="30" t="n">
        <v>0</v>
      </c>
      <c r="N15" s="33" t="s">
        <v>48</v>
      </c>
    </row>
    <row r="16" s="3" customFormat="true" ht="83" hidden="false" customHeight="true" outlineLevel="0" collapsed="false">
      <c r="A16" s="34" t="s">
        <v>26</v>
      </c>
      <c r="B16" s="34" t="n">
        <v>355</v>
      </c>
      <c r="C16" s="34" t="s">
        <v>49</v>
      </c>
      <c r="D16" s="34" t="n">
        <v>5</v>
      </c>
      <c r="E16" s="34" t="n">
        <v>251.5</v>
      </c>
      <c r="F16" s="34" t="n">
        <v>274.04</v>
      </c>
      <c r="G16" s="35" t="n">
        <v>0.0896</v>
      </c>
      <c r="H16" s="30" t="n">
        <v>315.1</v>
      </c>
      <c r="I16" s="34" t="n">
        <v>3.15</v>
      </c>
      <c r="J16" s="34" t="n">
        <v>5.4</v>
      </c>
      <c r="K16" s="34" t="n">
        <v>10</v>
      </c>
      <c r="L16" s="34" t="s">
        <v>21</v>
      </c>
      <c r="M16" s="36" t="s">
        <v>50</v>
      </c>
      <c r="N16" s="37" t="s">
        <v>51</v>
      </c>
    </row>
    <row r="17" s="3" customFormat="true" ht="72" hidden="false" customHeight="true" outlineLevel="0" collapsed="false">
      <c r="A17" s="38" t="s">
        <v>26</v>
      </c>
      <c r="B17" s="38" t="n">
        <v>743</v>
      </c>
      <c r="C17" s="38" t="s">
        <v>52</v>
      </c>
      <c r="D17" s="38" t="n">
        <v>3</v>
      </c>
      <c r="E17" s="38" t="n">
        <v>0</v>
      </c>
      <c r="F17" s="38" t="n">
        <v>10.324</v>
      </c>
      <c r="G17" s="39" t="n">
        <v>0</v>
      </c>
      <c r="H17" s="24" t="n">
        <v>54.75</v>
      </c>
      <c r="I17" s="38" t="n">
        <v>0</v>
      </c>
      <c r="J17" s="38"/>
      <c r="K17" s="38"/>
      <c r="L17" s="38"/>
      <c r="M17" s="38"/>
      <c r="N17" s="40" t="s">
        <v>53</v>
      </c>
    </row>
    <row r="18" customFormat="false" ht="73" hidden="false" customHeight="true" outlineLevel="0" collapsed="false">
      <c r="A18" s="13" t="s">
        <v>26</v>
      </c>
      <c r="B18" s="1" t="n">
        <v>598</v>
      </c>
      <c r="C18" s="13" t="s">
        <v>54</v>
      </c>
      <c r="D18" s="1" t="n">
        <v>3</v>
      </c>
      <c r="E18" s="1" t="n">
        <v>85.57</v>
      </c>
      <c r="F18" s="1" t="n">
        <v>96.21</v>
      </c>
      <c r="G18" s="14" t="n">
        <f aca="false">(F18-E18)/E18</f>
        <v>0.124342643449807</v>
      </c>
      <c r="H18" s="2" t="n">
        <v>123.51</v>
      </c>
      <c r="I18" s="1" t="n">
        <v>-15.76</v>
      </c>
      <c r="J18" s="1" t="n">
        <v>-19.29</v>
      </c>
      <c r="K18" s="13" t="s">
        <v>21</v>
      </c>
      <c r="L18" s="1" t="n">
        <v>15</v>
      </c>
      <c r="M18" s="1" t="n">
        <v>-4</v>
      </c>
      <c r="N18" s="6" t="s">
        <v>55</v>
      </c>
    </row>
    <row r="19" s="25" customFormat="true" ht="47" hidden="false" customHeight="true" outlineLevel="0" collapsed="false">
      <c r="A19" s="23" t="s">
        <v>56</v>
      </c>
      <c r="B19" s="2" t="n">
        <v>740</v>
      </c>
      <c r="C19" s="23" t="s">
        <v>57</v>
      </c>
      <c r="D19" s="2" t="n">
        <v>3</v>
      </c>
      <c r="E19" s="2" t="n">
        <v>0</v>
      </c>
      <c r="F19" s="2" t="n">
        <v>47.53</v>
      </c>
      <c r="G19" s="41" t="n">
        <v>0</v>
      </c>
      <c r="H19" s="24" t="n">
        <v>62.83</v>
      </c>
      <c r="I19" s="2" t="n">
        <v>0</v>
      </c>
      <c r="J19" s="2" t="n">
        <v>-8.6</v>
      </c>
      <c r="K19" s="23" t="s">
        <v>21</v>
      </c>
      <c r="L19" s="2" t="n">
        <v>-4</v>
      </c>
      <c r="M19" s="2" t="n">
        <v>-5</v>
      </c>
      <c r="N19" s="7" t="s">
        <v>58</v>
      </c>
    </row>
    <row r="22" customFormat="false" ht="12" hidden="false" customHeight="false" outlineLevel="0" collapsed="false">
      <c r="A22" s="42"/>
      <c r="B22" s="42"/>
      <c r="C22" s="42"/>
      <c r="D22" s="42"/>
      <c r="E22" s="42"/>
      <c r="F22" s="42"/>
      <c r="G22" s="42"/>
      <c r="H22" s="43"/>
      <c r="I22" s="42"/>
      <c r="J22" s="42"/>
      <c r="K22" s="42"/>
      <c r="L22" s="42"/>
      <c r="M22" s="42"/>
      <c r="N22" s="42"/>
    </row>
  </sheetData>
  <mergeCells count="15">
    <mergeCell ref="A1:N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微软用户</cp:lastModifiedBy>
  <dcterms:modified xsi:type="dcterms:W3CDTF">2016-01-10T09:3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