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门店销售任务汇总表" sheetId="1" state="visible" r:id="rId2"/>
    <sheet name="2016年1月片区销售任务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销售任务汇总表  单位：万元</t>
    </r>
  </si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客单区间</t>
    </r>
  </si>
  <si>
    <t xml:space="preserve">客单价（元）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color rgb="FFFF0000"/>
        <rFont val="Noto Sans"/>
        <family val="2"/>
      </rPr>
      <t xml:space="preserve">同比</t>
    </r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对比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任务对比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对比</t>
    </r>
  </si>
  <si>
    <t xml:space="preserve">高新片区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t xml:space="preserve">合计</t>
  </si>
  <si>
    <t xml:space="preserve">48-53</t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61-65</t>
  </si>
  <si>
    <t xml:space="preserve">光华片区</t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53-58</t>
  </si>
  <si>
    <t xml:space="preserve">东南片区</t>
  </si>
  <si>
    <t xml:space="preserve">双林路药店</t>
  </si>
  <si>
    <t xml:space="preserve">61-70</t>
  </si>
  <si>
    <t xml:space="preserve">31%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万宇店</t>
  </si>
  <si>
    <t xml:space="preserve">51-56</t>
  </si>
  <si>
    <t xml:space="preserve">大邑邛崃片区</t>
  </si>
  <si>
    <t xml:space="preserve">邛崃中心药店</t>
  </si>
  <si>
    <t xml:space="preserve">大邑县晋原镇子龙路店</t>
  </si>
  <si>
    <t xml:space="preserve">大邑东壕沟段药店</t>
  </si>
  <si>
    <t xml:space="preserve">67-77</t>
  </si>
  <si>
    <t xml:space="preserve">大邑围城北路西段药店</t>
  </si>
  <si>
    <t xml:space="preserve">61-71</t>
  </si>
  <si>
    <t xml:space="preserve">平乐镇台子街药店</t>
  </si>
  <si>
    <t xml:space="preserve">邛崃市长安大道药店</t>
  </si>
  <si>
    <t xml:space="preserve">54-64</t>
  </si>
  <si>
    <t xml:space="preserve">大邑县安仁店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崇都片区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58-63</t>
  </si>
  <si>
    <t xml:space="preserve">旗舰片</t>
  </si>
  <si>
    <t xml:space="preserve">旗舰店</t>
  </si>
  <si>
    <t xml:space="preserve">106-116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片区销售汇总表   单位：万元</t>
    </r>
  </si>
  <si>
    <r>
      <rPr>
        <b val="true"/>
        <sz val="9"/>
        <rFont val="Noto Sans"/>
        <family val="2"/>
      </rPr>
      <t xml:space="preserve">同比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
实际销售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%"/>
    <numFmt numFmtId="167" formatCode="0.000_ "/>
    <numFmt numFmtId="168" formatCode="0_ "/>
    <numFmt numFmtId="169" formatCode="[$-409]mmm\-yy"/>
    <numFmt numFmtId="170" formatCode="0%"/>
    <numFmt numFmtId="171" formatCode="0.00_);[RED]\(0.00\)"/>
    <numFmt numFmtId="172" formatCode="0_);[RED]\(0\)"/>
    <numFmt numFmtId="173" formatCode="0.00_ ;[RED]\-0.0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" ySplit="11" topLeftCell="J14" activePane="bottomRight" state="frozen"/>
      <selection pane="topLeft" activeCell="A2" activeCellId="0" sqref="A2"/>
      <selection pane="topRight" activeCell="J2" activeCellId="0" sqref="J2"/>
      <selection pane="bottomLeft" activeCell="A14" activeCellId="0" sqref="A14"/>
      <selection pane="bottomRight" activeCell="E5" activeCellId="0" sqref="E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87"/>
    <col collapsed="false" customWidth="true" hidden="false" outlineLevel="0" max="3" min="3" style="1" width="5.11"/>
    <col collapsed="false" customWidth="false" hidden="false" outlineLevel="0" max="5" min="4" style="1" width="8.99"/>
    <col collapsed="false" customWidth="true" hidden="false" outlineLevel="0" max="6" min="6" style="1" width="6.24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false" hidden="false" outlineLevel="0" max="9" min="9" style="2" width="8.99"/>
    <col collapsed="false" customWidth="true" hidden="false" outlineLevel="0" max="10" min="10" style="1" width="11.12"/>
    <col collapsed="false" customWidth="true" hidden="false" outlineLevel="0" max="11" min="11" style="1" width="4.99"/>
    <col collapsed="false" customWidth="true" hidden="false" outlineLevel="0" max="12" min="12" style="1" width="7.62"/>
    <col collapsed="false" customWidth="true" hidden="false" outlineLevel="0" max="13" min="13" style="1" width="6.36"/>
    <col collapsed="false" customWidth="true" hidden="false" outlineLevel="0" max="14" min="14" style="2" width="7.12"/>
    <col collapsed="false" customWidth="false" hidden="false" outlineLevel="0" max="15" min="15" style="1" width="8.99"/>
    <col collapsed="false" customWidth="true" hidden="false" outlineLevel="0" max="16" min="16" style="1" width="6.75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5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6" t="s">
        <v>11</v>
      </c>
      <c r="L2" s="4" t="s">
        <v>12</v>
      </c>
      <c r="M2" s="4" t="s">
        <v>13</v>
      </c>
      <c r="N2" s="9" t="s">
        <v>14</v>
      </c>
      <c r="O2" s="5" t="s">
        <v>15</v>
      </c>
      <c r="P2" s="7" t="s">
        <v>16</v>
      </c>
      <c r="Q2" s="10" t="s">
        <v>17</v>
      </c>
      <c r="R2" s="11" t="s">
        <v>18</v>
      </c>
      <c r="S2" s="12" t="s">
        <v>19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customFormat="false" ht="22.5" hidden="false" customHeight="false" outlineLevel="0" collapsed="false">
      <c r="A3" s="15" t="n">
        <v>1</v>
      </c>
      <c r="B3" s="16" t="s">
        <v>20</v>
      </c>
      <c r="C3" s="15" t="n">
        <v>385</v>
      </c>
      <c r="D3" s="16" t="s">
        <v>21</v>
      </c>
      <c r="E3" s="15" t="s">
        <v>22</v>
      </c>
      <c r="F3" s="17" t="n">
        <v>64.3022714499664</v>
      </c>
      <c r="G3" s="17" t="n">
        <v>15.5</v>
      </c>
      <c r="H3" s="17" t="n">
        <v>22.39</v>
      </c>
      <c r="I3" s="18" t="n">
        <v>0.444516129032258</v>
      </c>
      <c r="J3" s="15" t="n">
        <v>3482</v>
      </c>
      <c r="K3" s="15" t="n">
        <v>6.9</v>
      </c>
      <c r="L3" s="19" t="n">
        <v>0.308</v>
      </c>
      <c r="M3" s="20" t="n">
        <v>0.722258064516129</v>
      </c>
      <c r="N3" s="21" t="n">
        <v>16.7</v>
      </c>
      <c r="O3" s="22" t="n">
        <v>0.340718562874252</v>
      </c>
      <c r="P3" s="17" t="n">
        <v>20.775</v>
      </c>
      <c r="Q3" s="23" t="n">
        <v>19.03048</v>
      </c>
      <c r="R3" s="19" t="n">
        <v>0.0777376654632973</v>
      </c>
      <c r="S3" s="19" t="n">
        <v>0.176533644973748</v>
      </c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customFormat="false" ht="22.5" hidden="false" customHeight="false" outlineLevel="0" collapsed="false">
      <c r="A4" s="15" t="n">
        <v>2</v>
      </c>
      <c r="B4" s="16" t="s">
        <v>20</v>
      </c>
      <c r="C4" s="15" t="n">
        <v>377</v>
      </c>
      <c r="D4" s="16" t="s">
        <v>23</v>
      </c>
      <c r="E4" s="15" t="s">
        <v>24</v>
      </c>
      <c r="F4" s="17" t="n">
        <v>50.4919047655432</v>
      </c>
      <c r="G4" s="17" t="n">
        <v>8.6</v>
      </c>
      <c r="H4" s="17" t="n">
        <v>12.52</v>
      </c>
      <c r="I4" s="18" t="n">
        <v>0.455813953488372</v>
      </c>
      <c r="J4" s="15" t="n">
        <v>2480</v>
      </c>
      <c r="K4" s="15" t="n">
        <v>4.03</v>
      </c>
      <c r="L4" s="19" t="n">
        <v>0.321730974011614</v>
      </c>
      <c r="M4" s="20" t="n">
        <v>0.403870967741935</v>
      </c>
      <c r="N4" s="21" t="n">
        <v>9.53</v>
      </c>
      <c r="O4" s="22" t="n">
        <v>0.313746065057713</v>
      </c>
      <c r="P4" s="17" t="n">
        <v>11.6166666666667</v>
      </c>
      <c r="Q4" s="23" t="n">
        <v>10.372706</v>
      </c>
      <c r="R4" s="19" t="n">
        <v>0.0777618364418908</v>
      </c>
      <c r="S4" s="19" t="n">
        <v>0.20701386889785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customFormat="false" ht="33.75" hidden="false" customHeight="false" outlineLevel="0" collapsed="false">
      <c r="A5" s="15" t="n">
        <v>3</v>
      </c>
      <c r="B5" s="16" t="s">
        <v>20</v>
      </c>
      <c r="C5" s="15" t="n">
        <v>571</v>
      </c>
      <c r="D5" s="16" t="s">
        <v>25</v>
      </c>
      <c r="E5" s="15" t="s">
        <v>26</v>
      </c>
      <c r="F5" s="17" t="n">
        <v>56.9461662902687</v>
      </c>
      <c r="G5" s="17" t="n">
        <v>24</v>
      </c>
      <c r="H5" s="17" t="n">
        <v>40.3</v>
      </c>
      <c r="I5" s="18" t="n">
        <v>0.679166666666667</v>
      </c>
      <c r="J5" s="15" t="n">
        <v>7077</v>
      </c>
      <c r="K5" s="15" t="n">
        <v>12.23</v>
      </c>
      <c r="L5" s="19" t="n">
        <v>0.303368149358945</v>
      </c>
      <c r="M5" s="20" t="n">
        <v>1.3</v>
      </c>
      <c r="N5" s="21" t="n">
        <v>27.8</v>
      </c>
      <c r="O5" s="22" t="n">
        <v>0.449640287769784</v>
      </c>
      <c r="P5" s="17" t="n">
        <v>33.3333333333333</v>
      </c>
      <c r="Q5" s="23" t="n">
        <v>35.267022</v>
      </c>
      <c r="R5" s="19" t="n">
        <v>0.209000000000001</v>
      </c>
      <c r="S5" s="19" t="n">
        <v>0.142710603690893</v>
      </c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customFormat="false" ht="22.5" hidden="false" customHeight="false" outlineLevel="0" collapsed="false">
      <c r="A6" s="15" t="n">
        <v>4</v>
      </c>
      <c r="B6" s="16" t="s">
        <v>20</v>
      </c>
      <c r="C6" s="15" t="n">
        <v>371</v>
      </c>
      <c r="D6" s="16" t="s">
        <v>27</v>
      </c>
      <c r="E6" s="15" t="s">
        <v>28</v>
      </c>
      <c r="F6" s="17" t="n">
        <v>52.2637841939863</v>
      </c>
      <c r="G6" s="17" t="n">
        <v>4.2</v>
      </c>
      <c r="H6" s="17" t="n">
        <v>7.71</v>
      </c>
      <c r="I6" s="18" t="n">
        <v>0.835714285714286</v>
      </c>
      <c r="J6" s="15" t="n">
        <v>1475</v>
      </c>
      <c r="K6" s="15" t="n">
        <v>2.54</v>
      </c>
      <c r="L6" s="19" t="n">
        <v>0.3296</v>
      </c>
      <c r="M6" s="20" t="n">
        <v>0.248709677419355</v>
      </c>
      <c r="N6" s="21" t="n">
        <v>6.42</v>
      </c>
      <c r="O6" s="22" t="n">
        <v>0.200934579439252</v>
      </c>
      <c r="P6" s="17" t="n">
        <v>6.86666666666667</v>
      </c>
      <c r="Q6" s="23" t="n">
        <v>6.882708</v>
      </c>
      <c r="R6" s="19" t="n">
        <v>0.122815533980582</v>
      </c>
      <c r="S6" s="19" t="n">
        <v>0.120198619496861</v>
      </c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</row>
    <row r="7" customFormat="false" ht="22.5" hidden="false" customHeight="false" outlineLevel="0" collapsed="false">
      <c r="A7" s="15" t="n">
        <v>5</v>
      </c>
      <c r="B7" s="16" t="s">
        <v>20</v>
      </c>
      <c r="C7" s="15" t="n">
        <v>541</v>
      </c>
      <c r="D7" s="16" t="s">
        <v>29</v>
      </c>
      <c r="E7" s="15" t="s">
        <v>24</v>
      </c>
      <c r="F7" s="17" t="n">
        <v>50.2776699259864</v>
      </c>
      <c r="G7" s="17" t="n">
        <v>19.5</v>
      </c>
      <c r="H7" s="17" t="n">
        <v>28.29</v>
      </c>
      <c r="I7" s="18" t="n">
        <v>0.450769230769231</v>
      </c>
      <c r="J7" s="15" t="n">
        <v>5627</v>
      </c>
      <c r="K7" s="15" t="n">
        <v>9.11</v>
      </c>
      <c r="L7" s="19" t="n">
        <v>0.321935733103859</v>
      </c>
      <c r="M7" s="20" t="n">
        <v>0.91258064516129</v>
      </c>
      <c r="N7" s="21" t="n">
        <v>22.49</v>
      </c>
      <c r="O7" s="22" t="n">
        <v>0.25789239662072</v>
      </c>
      <c r="P7" s="17" t="n">
        <v>26.2416666666667</v>
      </c>
      <c r="Q7" s="23" t="n">
        <v>21.953419</v>
      </c>
      <c r="R7" s="19" t="n">
        <v>0.0780565258812308</v>
      </c>
      <c r="S7" s="19" t="n">
        <v>0.288637546616315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customFormat="false" ht="22.5" hidden="false" customHeight="false" outlineLevel="0" collapsed="false">
      <c r="A8" s="15" t="n">
        <v>6</v>
      </c>
      <c r="B8" s="16" t="s">
        <v>20</v>
      </c>
      <c r="C8" s="15" t="n">
        <v>387</v>
      </c>
      <c r="D8" s="16" t="s">
        <v>30</v>
      </c>
      <c r="E8" s="15" t="s">
        <v>31</v>
      </c>
      <c r="F8" s="17" t="n">
        <v>45.3162303132569</v>
      </c>
      <c r="G8" s="17" t="n">
        <v>15.5</v>
      </c>
      <c r="H8" s="17" t="n">
        <v>22.63</v>
      </c>
      <c r="I8" s="18" t="n">
        <v>0.46</v>
      </c>
      <c r="J8" s="15" t="n">
        <v>4994</v>
      </c>
      <c r="K8" s="15" t="n">
        <v>6.9</v>
      </c>
      <c r="L8" s="19" t="n">
        <v>0.305</v>
      </c>
      <c r="M8" s="20" t="n">
        <v>0.73</v>
      </c>
      <c r="N8" s="21" t="n">
        <v>15.13</v>
      </c>
      <c r="O8" s="22" t="n">
        <v>0.495703899537343</v>
      </c>
      <c r="P8" s="17" t="n">
        <v>20.9916666666667</v>
      </c>
      <c r="Q8" s="23" t="n">
        <v>19.556768</v>
      </c>
      <c r="R8" s="19" t="n">
        <v>0.0780468439857069</v>
      </c>
      <c r="S8" s="19" t="n">
        <v>0.157144166152607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customFormat="false" ht="33.75" hidden="false" customHeight="false" outlineLevel="0" collapsed="false">
      <c r="A9" s="15" t="n">
        <v>7</v>
      </c>
      <c r="B9" s="25" t="s">
        <v>20</v>
      </c>
      <c r="C9" s="25" t="n">
        <v>573</v>
      </c>
      <c r="D9" s="25" t="s">
        <v>32</v>
      </c>
      <c r="E9" s="26" t="s">
        <v>33</v>
      </c>
      <c r="F9" s="27" t="n">
        <v>34.9949170935718</v>
      </c>
      <c r="G9" s="17" t="n">
        <v>6.1</v>
      </c>
      <c r="H9" s="28" t="n">
        <v>8.63</v>
      </c>
      <c r="I9" s="18" t="n">
        <v>0.414754098360656</v>
      </c>
      <c r="J9" s="25" t="n">
        <v>2466</v>
      </c>
      <c r="K9" s="25" t="n">
        <v>2.76</v>
      </c>
      <c r="L9" s="29" t="n">
        <v>0.32</v>
      </c>
      <c r="M9" s="30" t="n">
        <v>0.278387096774194</v>
      </c>
      <c r="N9" s="31" t="n">
        <v>6.35</v>
      </c>
      <c r="O9" s="22" t="n">
        <v>0.359055118110236</v>
      </c>
      <c r="P9" s="17" t="n">
        <v>8</v>
      </c>
      <c r="Q9" s="23" t="n">
        <v>7.094558</v>
      </c>
      <c r="R9" s="19" t="n">
        <v>0.0787500000000001</v>
      </c>
      <c r="S9" s="19" t="n">
        <v>0.216425322056709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customFormat="false" ht="22.5" hidden="false" customHeight="false" outlineLevel="0" collapsed="false">
      <c r="A10" s="15" t="n">
        <v>8</v>
      </c>
      <c r="B10" s="16" t="s">
        <v>20</v>
      </c>
      <c r="C10" s="15" t="n">
        <v>514</v>
      </c>
      <c r="D10" s="16" t="s">
        <v>34</v>
      </c>
      <c r="E10" s="32" t="s">
        <v>35</v>
      </c>
      <c r="F10" s="17" t="n">
        <v>48.2067158259926</v>
      </c>
      <c r="G10" s="17" t="n">
        <v>12.5</v>
      </c>
      <c r="H10" s="17" t="n">
        <v>18.1</v>
      </c>
      <c r="I10" s="18" t="n">
        <v>0.448</v>
      </c>
      <c r="J10" s="15" t="n">
        <v>3755</v>
      </c>
      <c r="K10" s="15" t="n">
        <v>5.94</v>
      </c>
      <c r="L10" s="19" t="n">
        <v>0.328</v>
      </c>
      <c r="M10" s="20" t="n">
        <v>0.583870967741936</v>
      </c>
      <c r="N10" s="21" t="n">
        <v>14.75</v>
      </c>
      <c r="O10" s="22" t="n">
        <v>0.227118644067797</v>
      </c>
      <c r="P10" s="17" t="n">
        <v>16.7916666666667</v>
      </c>
      <c r="Q10" s="23" t="n">
        <v>14.948821</v>
      </c>
      <c r="R10" s="19" t="n">
        <v>0.0779156327543404</v>
      </c>
      <c r="S10" s="19" t="n">
        <v>0.210797828136413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customFormat="false" ht="11.25" hidden="false" customHeight="false" outlineLevel="0" collapsed="false">
      <c r="A11" s="33" t="n">
        <v>9</v>
      </c>
      <c r="B11" s="34" t="s">
        <v>20</v>
      </c>
      <c r="C11" s="33" t="n">
        <v>546</v>
      </c>
      <c r="D11" s="34" t="s">
        <v>36</v>
      </c>
      <c r="E11" s="35" t="s">
        <v>24</v>
      </c>
      <c r="F11" s="36" t="n">
        <v>50.1926608405495</v>
      </c>
      <c r="G11" s="36" t="n">
        <v>4.5</v>
      </c>
      <c r="H11" s="36" t="n">
        <v>8.12</v>
      </c>
      <c r="I11" s="37" t="n">
        <v>0.804444444444444</v>
      </c>
      <c r="J11" s="33" t="n">
        <v>1618</v>
      </c>
      <c r="K11" s="33" t="n">
        <v>2.58</v>
      </c>
      <c r="L11" s="38" t="n">
        <v>0.317359897008447</v>
      </c>
      <c r="M11" s="39" t="n">
        <v>0.261935483870968</v>
      </c>
      <c r="N11" s="40" t="n">
        <v>5.96</v>
      </c>
      <c r="O11" s="41" t="n">
        <v>0.36241610738255</v>
      </c>
      <c r="P11" s="36" t="n">
        <v>7.24166666666667</v>
      </c>
      <c r="Q11" s="42" t="n">
        <v>7.725805</v>
      </c>
      <c r="R11" s="38" t="n">
        <v>0.121288837744533</v>
      </c>
      <c r="S11" s="38" t="n">
        <v>0.051023161987650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customFormat="false" ht="11" hidden="false" customHeight="true" outlineLevel="0" collapsed="false">
      <c r="A12" s="15" t="n">
        <v>10</v>
      </c>
      <c r="B12" s="16" t="s">
        <v>20</v>
      </c>
      <c r="C12" s="15" t="n">
        <v>737</v>
      </c>
      <c r="D12" s="16" t="s">
        <v>37</v>
      </c>
      <c r="E12" s="15" t="s">
        <v>38</v>
      </c>
      <c r="F12" s="17" t="n">
        <v>54.3091239930562</v>
      </c>
      <c r="G12" s="17" t="n">
        <v>7</v>
      </c>
      <c r="H12" s="17" t="n">
        <v>10.5</v>
      </c>
      <c r="I12" s="18" t="n">
        <v>0.5</v>
      </c>
      <c r="J12" s="15" t="n">
        <v>1933</v>
      </c>
      <c r="K12" s="15" t="n">
        <v>3.44</v>
      </c>
      <c r="L12" s="19" t="n">
        <v>0.328</v>
      </c>
      <c r="M12" s="20" t="n">
        <v>0.338709677419355</v>
      </c>
      <c r="N12" s="43" t="n">
        <v>7.25</v>
      </c>
      <c r="O12" s="19" t="n">
        <v>0.448275862068966</v>
      </c>
      <c r="P12" s="17" t="n">
        <v>10.6</v>
      </c>
      <c r="Q12" s="44" t="n">
        <v>7.421612</v>
      </c>
      <c r="R12" s="19" t="n">
        <v>-0.00943396226415091</v>
      </c>
      <c r="S12" s="19" t="n">
        <v>0.414786976198702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  <row r="13" customFormat="false" ht="22.5" hidden="true" customHeight="false" outlineLevel="0" collapsed="false">
      <c r="A13" s="15" t="n">
        <v>11</v>
      </c>
      <c r="B13" s="16" t="s">
        <v>20</v>
      </c>
      <c r="C13" s="15" t="n">
        <v>588</v>
      </c>
      <c r="D13" s="16" t="s">
        <v>39</v>
      </c>
      <c r="E13" s="15" t="s">
        <v>40</v>
      </c>
      <c r="F13" s="17" t="n">
        <v>63.9164324109453</v>
      </c>
      <c r="G13" s="17" t="n">
        <v>5.4</v>
      </c>
      <c r="H13" s="17" t="n">
        <v>8.4</v>
      </c>
      <c r="I13" s="18" t="n">
        <v>0.555555555555555</v>
      </c>
      <c r="J13" s="15" t="n">
        <v>1314</v>
      </c>
      <c r="K13" s="15" t="n">
        <v>2.69</v>
      </c>
      <c r="L13" s="19" t="n">
        <v>0.320270237241363</v>
      </c>
      <c r="M13" s="20" t="n">
        <v>0.270967741935484</v>
      </c>
      <c r="N13" s="43" t="n">
        <v>5.35</v>
      </c>
      <c r="O13" s="19" t="n">
        <v>0.570093457943925</v>
      </c>
      <c r="P13" s="17" t="n">
        <v>7.8</v>
      </c>
      <c r="Q13" s="44" t="n">
        <v>5.808174</v>
      </c>
      <c r="R13" s="19" t="n">
        <v>0.076923076923077</v>
      </c>
      <c r="S13" s="19" t="n">
        <v>0.446237664367493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</row>
    <row r="14" customFormat="false" ht="22.5" hidden="false" customHeight="false" outlineLevel="0" collapsed="false">
      <c r="A14" s="15" t="n">
        <v>12</v>
      </c>
      <c r="B14" s="16" t="s">
        <v>20</v>
      </c>
      <c r="C14" s="15" t="n">
        <v>399</v>
      </c>
      <c r="D14" s="16" t="s">
        <v>41</v>
      </c>
      <c r="E14" s="15" t="s">
        <v>42</v>
      </c>
      <c r="F14" s="17" t="n">
        <v>49.6630194518786</v>
      </c>
      <c r="G14" s="17" t="n">
        <v>5.5</v>
      </c>
      <c r="H14" s="17" t="n">
        <v>8.88</v>
      </c>
      <c r="I14" s="18" t="n">
        <v>0.614545454545455</v>
      </c>
      <c r="J14" s="15" t="n">
        <v>1788</v>
      </c>
      <c r="K14" s="15" t="n">
        <v>2.77</v>
      </c>
      <c r="L14" s="19" t="n">
        <v>0.3115</v>
      </c>
      <c r="M14" s="20" t="n">
        <v>0.286451612903226</v>
      </c>
      <c r="N14" s="43" t="n">
        <v>6.94</v>
      </c>
      <c r="O14" s="19" t="n">
        <v>0.279538904899135</v>
      </c>
      <c r="P14" s="17" t="n">
        <v>8.23333333333333</v>
      </c>
      <c r="Q14" s="44" t="n">
        <v>6.145542</v>
      </c>
      <c r="R14" s="19" t="n">
        <v>0.0785425101214579</v>
      </c>
      <c r="S14" s="19" t="n">
        <v>0.444949851453298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</row>
    <row r="15" customFormat="false" ht="11.25" hidden="false" customHeight="false" outlineLevel="0" collapsed="false">
      <c r="A15" s="15" t="n">
        <v>13</v>
      </c>
      <c r="B15" s="16" t="s">
        <v>20</v>
      </c>
      <c r="C15" s="15" t="n">
        <v>389</v>
      </c>
      <c r="D15" s="16" t="s">
        <v>43</v>
      </c>
      <c r="E15" s="15" t="s">
        <v>44</v>
      </c>
      <c r="F15" s="17" t="n">
        <v>43.348037066169</v>
      </c>
      <c r="G15" s="17" t="n">
        <v>9.5</v>
      </c>
      <c r="H15" s="17" t="n">
        <v>9.08</v>
      </c>
      <c r="I15" s="18" t="n">
        <v>-0.0442105263157895</v>
      </c>
      <c r="J15" s="15" t="n">
        <v>2095</v>
      </c>
      <c r="K15" s="15" t="n">
        <v>2.81</v>
      </c>
      <c r="L15" s="19" t="n">
        <v>0.31</v>
      </c>
      <c r="M15" s="20" t="n">
        <v>0.292903225806452</v>
      </c>
      <c r="N15" s="43" t="n">
        <v>9.95</v>
      </c>
      <c r="O15" s="19" t="n">
        <v>-0.0874371859296482</v>
      </c>
      <c r="P15" s="17" t="n">
        <v>9.325</v>
      </c>
      <c r="Q15" s="44" t="n">
        <v>7.215234</v>
      </c>
      <c r="R15" s="19" t="n">
        <v>-0.0262734584450401</v>
      </c>
      <c r="S15" s="19" t="n">
        <v>0.25844844394513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</row>
    <row r="16" customFormat="false" ht="22.5" hidden="false" customHeight="false" outlineLevel="0" collapsed="false">
      <c r="A16" s="15" t="n">
        <v>14</v>
      </c>
      <c r="B16" s="16" t="s">
        <v>20</v>
      </c>
      <c r="C16" s="15" t="n">
        <v>512</v>
      </c>
      <c r="D16" s="16" t="s">
        <v>45</v>
      </c>
      <c r="E16" s="15" t="s">
        <v>28</v>
      </c>
      <c r="F16" s="17" t="n">
        <v>52.4874328254641</v>
      </c>
      <c r="G16" s="17" t="n">
        <v>10.2</v>
      </c>
      <c r="H16" s="17" t="n">
        <v>12.06</v>
      </c>
      <c r="I16" s="18" t="n">
        <v>0.182352941176471</v>
      </c>
      <c r="J16" s="15" t="n">
        <v>2298</v>
      </c>
      <c r="K16" s="15" t="n">
        <v>3.71</v>
      </c>
      <c r="L16" s="19" t="n">
        <v>0.308</v>
      </c>
      <c r="M16" s="20" t="n">
        <v>0.389032258064516</v>
      </c>
      <c r="N16" s="43" t="n">
        <v>10.34</v>
      </c>
      <c r="O16" s="19" t="n">
        <v>0.166344294003869</v>
      </c>
      <c r="P16" s="17" t="n">
        <v>14.0666666666667</v>
      </c>
      <c r="Q16" s="44" t="n">
        <v>9.270769</v>
      </c>
      <c r="R16" s="19" t="n">
        <v>-0.142654028436021</v>
      </c>
      <c r="S16" s="19" t="n">
        <v>0.300862959696224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customFormat="false" ht="22.5" hidden="false" customHeight="false" outlineLevel="0" collapsed="false">
      <c r="A17" s="15" t="n">
        <v>15</v>
      </c>
      <c r="B17" s="16" t="s">
        <v>20</v>
      </c>
      <c r="C17" s="15" t="n">
        <v>584</v>
      </c>
      <c r="D17" s="16" t="s">
        <v>46</v>
      </c>
      <c r="E17" s="15" t="s">
        <v>24</v>
      </c>
      <c r="F17" s="17" t="n">
        <v>50.3805504831268</v>
      </c>
      <c r="G17" s="17" t="n">
        <v>6.6</v>
      </c>
      <c r="H17" s="17" t="n">
        <v>9.53</v>
      </c>
      <c r="I17" s="18" t="n">
        <v>0.443939393939394</v>
      </c>
      <c r="J17" s="15" t="n">
        <v>1892</v>
      </c>
      <c r="K17" s="15" t="n">
        <v>2.99</v>
      </c>
      <c r="L17" s="19" t="n">
        <v>0.313265115061319</v>
      </c>
      <c r="M17" s="20" t="n">
        <v>0.30741935483871</v>
      </c>
      <c r="N17" s="43" t="n">
        <v>6.24</v>
      </c>
      <c r="O17" s="19" t="n">
        <v>0.52724358974359</v>
      </c>
      <c r="P17" s="17" t="n">
        <v>8.84166666666667</v>
      </c>
      <c r="Q17" s="44" t="n">
        <v>8.18492</v>
      </c>
      <c r="R17" s="19" t="n">
        <v>0.0778510838831286</v>
      </c>
      <c r="S17" s="19" t="n">
        <v>0.164336364924764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  <row r="18" customFormat="false" ht="11.25" hidden="false" customHeight="false" outlineLevel="0" collapsed="false">
      <c r="A18" s="15" t="n">
        <v>16</v>
      </c>
      <c r="B18" s="16" t="s">
        <v>20</v>
      </c>
      <c r="C18" s="16" t="s">
        <v>47</v>
      </c>
      <c r="D18" s="15"/>
      <c r="E18" s="45" t="s">
        <v>48</v>
      </c>
      <c r="F18" s="17" t="n">
        <v>51.1397944619841</v>
      </c>
      <c r="G18" s="17" t="n">
        <v>154.6</v>
      </c>
      <c r="H18" s="17" t="n">
        <v>227.13</v>
      </c>
      <c r="I18" s="18" t="n">
        <v>0.469146183699871</v>
      </c>
      <c r="J18" s="15" t="n">
        <v>44294</v>
      </c>
      <c r="K18" s="15" t="n">
        <v>71.61</v>
      </c>
      <c r="L18" s="19" t="n">
        <v>0.315284703555402</v>
      </c>
      <c r="M18" s="17" t="n">
        <v>7.32709677419355</v>
      </c>
      <c r="N18" s="46" t="n">
        <v>171.2</v>
      </c>
      <c r="O18" s="19" t="n">
        <v>0.326693925233645</v>
      </c>
      <c r="P18" s="17" t="n">
        <v>151.941666666667</v>
      </c>
      <c r="Q18" s="44" t="n">
        <f aca="false">SUM(Q3:Q17)</f>
        <v>186.878538</v>
      </c>
      <c r="R18" s="19" t="n">
        <v>0.494849997257716</v>
      </c>
      <c r="S18" s="19" t="n">
        <v>0.2154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customFormat="false" ht="11.25" hidden="false" customHeight="false" outlineLevel="0" collapsed="false">
      <c r="A19" s="15" t="n">
        <v>17</v>
      </c>
      <c r="B19" s="47" t="s">
        <v>49</v>
      </c>
      <c r="C19" s="47" t="n">
        <v>308</v>
      </c>
      <c r="D19" s="47" t="s">
        <v>50</v>
      </c>
      <c r="E19" s="48" t="s">
        <v>51</v>
      </c>
      <c r="F19" s="49" t="n">
        <v>58.0974088291747</v>
      </c>
      <c r="G19" s="49" t="n">
        <v>20.2</v>
      </c>
      <c r="H19" s="50" t="n">
        <v>27.72</v>
      </c>
      <c r="I19" s="51" t="n">
        <v>0.372277227722772</v>
      </c>
      <c r="J19" s="52" t="n">
        <v>4771.29712987817</v>
      </c>
      <c r="K19" s="49" t="n">
        <v>9.48797009026868</v>
      </c>
      <c r="L19" s="53" t="n">
        <v>0.342251426211616</v>
      </c>
      <c r="M19" s="49" t="n">
        <v>0.894193548387097</v>
      </c>
      <c r="N19" s="44" t="n">
        <v>21.188125</v>
      </c>
      <c r="O19" s="53" t="n">
        <v>0.308279991740657</v>
      </c>
      <c r="P19" s="49" t="n">
        <v>23.7</v>
      </c>
      <c r="Q19" s="44" t="n">
        <v>16.100515</v>
      </c>
      <c r="R19" s="53" t="n">
        <v>0.169620253164557</v>
      </c>
      <c r="S19" s="53" t="n">
        <v>0.721684057932308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</row>
    <row r="20" customFormat="false" ht="11.25" hidden="false" customHeight="false" outlineLevel="0" collapsed="false">
      <c r="A20" s="15" t="n">
        <v>18</v>
      </c>
      <c r="B20" s="47" t="s">
        <v>49</v>
      </c>
      <c r="C20" s="47" t="n">
        <v>311</v>
      </c>
      <c r="D20" s="47" t="s">
        <v>52</v>
      </c>
      <c r="E20" s="48" t="s">
        <v>53</v>
      </c>
      <c r="F20" s="49" t="n">
        <v>116.887978142077</v>
      </c>
      <c r="G20" s="49" t="n">
        <v>28</v>
      </c>
      <c r="H20" s="50" t="n">
        <v>28.54</v>
      </c>
      <c r="I20" s="51" t="n">
        <v>0.0192857142857143</v>
      </c>
      <c r="J20" s="52" t="n">
        <v>2441.65400528271</v>
      </c>
      <c r="K20" s="49" t="n">
        <v>8.30712329688653</v>
      </c>
      <c r="L20" s="53" t="n">
        <v>0.29110349130545</v>
      </c>
      <c r="M20" s="49" t="n">
        <v>0.920645161290323</v>
      </c>
      <c r="N20" s="44" t="n">
        <v>27.80765</v>
      </c>
      <c r="O20" s="53" t="n">
        <v>0.0263362779666746</v>
      </c>
      <c r="P20" s="49" t="n">
        <v>33.9</v>
      </c>
      <c r="Q20" s="44" t="n">
        <v>27.410817</v>
      </c>
      <c r="R20" s="53" t="n">
        <v>-0.15811209439528</v>
      </c>
      <c r="S20" s="53" t="n">
        <v>0.0411947954707077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</row>
    <row r="21" customFormat="false" ht="11.25" hidden="false" customHeight="false" outlineLevel="0" collapsed="false">
      <c r="A21" s="15" t="n">
        <v>19</v>
      </c>
      <c r="B21" s="47" t="s">
        <v>49</v>
      </c>
      <c r="C21" s="47" t="n">
        <v>339</v>
      </c>
      <c r="D21" s="47" t="s">
        <v>54</v>
      </c>
      <c r="E21" s="48" t="s">
        <v>55</v>
      </c>
      <c r="F21" s="49" t="n">
        <v>60.7719116607774</v>
      </c>
      <c r="G21" s="49" t="n">
        <v>19</v>
      </c>
      <c r="H21" s="50" t="n">
        <v>13.31</v>
      </c>
      <c r="I21" s="51" t="n">
        <v>-0.299473684210526</v>
      </c>
      <c r="J21" s="52" t="n">
        <v>2190.1565437492</v>
      </c>
      <c r="K21" s="49" t="n">
        <v>4.0941408874555</v>
      </c>
      <c r="L21" s="53" t="n">
        <v>0.307598864572164</v>
      </c>
      <c r="M21" s="49" t="n">
        <v>0.429354838709677</v>
      </c>
      <c r="N21" s="44" t="n">
        <v>17.198451</v>
      </c>
      <c r="O21" s="53" t="n">
        <v>-0.226093094081554</v>
      </c>
      <c r="P21" s="49" t="n">
        <v>20.7</v>
      </c>
      <c r="Q21" s="44" t="n">
        <v>12.474044</v>
      </c>
      <c r="R21" s="53" t="n">
        <v>-0.357004830917874</v>
      </c>
      <c r="S21" s="53" t="n">
        <v>0.0670156366291478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</row>
    <row r="22" customFormat="false" ht="11.25" hidden="false" customHeight="false" outlineLevel="0" collapsed="false">
      <c r="A22" s="15" t="n">
        <v>20</v>
      </c>
      <c r="B22" s="47" t="s">
        <v>49</v>
      </c>
      <c r="C22" s="47" t="n">
        <v>349</v>
      </c>
      <c r="D22" s="47" t="s">
        <v>56</v>
      </c>
      <c r="E22" s="48" t="s">
        <v>57</v>
      </c>
      <c r="F22" s="49" t="n">
        <v>45.7729596586501</v>
      </c>
      <c r="G22" s="49" t="n">
        <v>11.8</v>
      </c>
      <c r="H22" s="54" t="n">
        <v>17.99</v>
      </c>
      <c r="I22" s="51" t="n">
        <v>0.52457627118644</v>
      </c>
      <c r="J22" s="52" t="n">
        <v>3930.2680303305</v>
      </c>
      <c r="K22" s="49" t="n">
        <v>6.58807197321503</v>
      </c>
      <c r="L22" s="53" t="n">
        <v>0.341429504700274</v>
      </c>
      <c r="M22" s="49" t="n">
        <v>0.580322580645161</v>
      </c>
      <c r="N22" s="44" t="n">
        <v>11.800269</v>
      </c>
      <c r="O22" s="53" t="n">
        <v>0.524541516807795</v>
      </c>
      <c r="P22" s="49" t="n">
        <v>15.9</v>
      </c>
      <c r="Q22" s="44" t="n">
        <v>12.936601</v>
      </c>
      <c r="R22" s="53" t="n">
        <v>0.131446540880503</v>
      </c>
      <c r="S22" s="53" t="n">
        <v>0.39062803281944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</row>
    <row r="23" customFormat="false" ht="11.25" hidden="false" customHeight="false" outlineLevel="0" collapsed="false">
      <c r="A23" s="15" t="n">
        <v>21</v>
      </c>
      <c r="B23" s="47" t="s">
        <v>49</v>
      </c>
      <c r="C23" s="47" t="n">
        <v>391</v>
      </c>
      <c r="D23" s="47" t="s">
        <v>58</v>
      </c>
      <c r="E23" s="48" t="s">
        <v>59</v>
      </c>
      <c r="F23" s="49" t="n">
        <v>48.4012186978297</v>
      </c>
      <c r="G23" s="49" t="n">
        <v>13.1</v>
      </c>
      <c r="H23" s="50" t="n">
        <v>20.33</v>
      </c>
      <c r="I23" s="51" t="n">
        <v>0.551908396946565</v>
      </c>
      <c r="J23" s="52" t="n">
        <v>4200.30746062838</v>
      </c>
      <c r="K23" s="49" t="n">
        <v>7.50240146102564</v>
      </c>
      <c r="L23" s="53" t="n">
        <v>0.364390788874161</v>
      </c>
      <c r="M23" s="49" t="n">
        <v>0.655806451612903</v>
      </c>
      <c r="N23" s="44" t="n">
        <v>14.496165</v>
      </c>
      <c r="O23" s="53" t="n">
        <v>0.402439886687272</v>
      </c>
      <c r="P23" s="49" t="n">
        <v>17.1</v>
      </c>
      <c r="Q23" s="44" t="n">
        <v>14.112374</v>
      </c>
      <c r="R23" s="53" t="n">
        <v>0.188888888888889</v>
      </c>
      <c r="S23" s="53" t="n">
        <v>0.440579735202596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</row>
    <row r="24" customFormat="false" ht="22.5" hidden="false" customHeight="false" outlineLevel="0" collapsed="false">
      <c r="A24" s="15" t="n">
        <v>22</v>
      </c>
      <c r="B24" s="47" t="s">
        <v>49</v>
      </c>
      <c r="C24" s="47" t="n">
        <v>517</v>
      </c>
      <c r="D24" s="47" t="s">
        <v>60</v>
      </c>
      <c r="E24" s="48" t="s">
        <v>61</v>
      </c>
      <c r="F24" s="49" t="n">
        <v>53.5624202780049</v>
      </c>
      <c r="G24" s="49" t="n">
        <v>13.5</v>
      </c>
      <c r="H24" s="54" t="n">
        <v>21</v>
      </c>
      <c r="I24" s="51" t="n">
        <v>0.555555555555556</v>
      </c>
      <c r="J24" s="52" t="n">
        <v>3920.65927771817</v>
      </c>
      <c r="K24" s="49" t="n">
        <v>6.75068224838972</v>
      </c>
      <c r="L24" s="53" t="n">
        <v>0.313127529888482</v>
      </c>
      <c r="M24" s="49" t="n">
        <v>0.67741935483871</v>
      </c>
      <c r="N24" s="44" t="n">
        <v>13.101368</v>
      </c>
      <c r="O24" s="53" t="n">
        <v>0.602886049762132</v>
      </c>
      <c r="P24" s="49" t="n">
        <v>18</v>
      </c>
      <c r="Q24" s="44" t="n">
        <v>14.117932</v>
      </c>
      <c r="R24" s="53" t="n">
        <v>0.166666666666667</v>
      </c>
      <c r="S24" s="53" t="n">
        <v>0.487469977897613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</row>
    <row r="25" customFormat="false" ht="22.5" hidden="false" customHeight="false" outlineLevel="0" collapsed="false">
      <c r="A25" s="15" t="n">
        <v>23</v>
      </c>
      <c r="B25" s="47" t="s">
        <v>49</v>
      </c>
      <c r="C25" s="47" t="n">
        <v>581</v>
      </c>
      <c r="D25" s="47" t="s">
        <v>62</v>
      </c>
      <c r="E25" s="48" t="s">
        <v>61</v>
      </c>
      <c r="F25" s="49" t="n">
        <v>53.4553208868145</v>
      </c>
      <c r="G25" s="49" t="n">
        <v>10.5</v>
      </c>
      <c r="H25" s="50" t="n">
        <v>18.33</v>
      </c>
      <c r="I25" s="51" t="n">
        <v>0.745714285714286</v>
      </c>
      <c r="J25" s="52" t="n">
        <v>3429.03188979291</v>
      </c>
      <c r="K25" s="49" t="n">
        <v>5.43656055762112</v>
      </c>
      <c r="L25" s="53" t="n">
        <v>0.296665525024697</v>
      </c>
      <c r="M25" s="49" t="n">
        <v>0.591290322580645</v>
      </c>
      <c r="N25" s="44" t="n">
        <v>13.743363</v>
      </c>
      <c r="O25" s="53" t="n">
        <v>0.33373469070125</v>
      </c>
      <c r="P25" s="49" t="n">
        <v>15</v>
      </c>
      <c r="Q25" s="44" t="n">
        <v>12.151911</v>
      </c>
      <c r="R25" s="53" t="n">
        <v>0.222</v>
      </c>
      <c r="S25" s="53" t="n">
        <v>0.508404727453978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</row>
    <row r="26" customFormat="false" ht="22.5" hidden="false" customHeight="false" outlineLevel="0" collapsed="false">
      <c r="A26" s="15" t="n">
        <v>24</v>
      </c>
      <c r="B26" s="47" t="s">
        <v>49</v>
      </c>
      <c r="C26" s="47" t="n">
        <v>585</v>
      </c>
      <c r="D26" s="47" t="s">
        <v>63</v>
      </c>
      <c r="E26" s="48" t="s">
        <v>55</v>
      </c>
      <c r="F26" s="49" t="n">
        <v>60.7403003095975</v>
      </c>
      <c r="G26" s="49" t="n">
        <v>20.5</v>
      </c>
      <c r="H26" s="54" t="n">
        <v>23.25</v>
      </c>
      <c r="I26" s="51" t="n">
        <v>0.134146341463415</v>
      </c>
      <c r="J26" s="52" t="n">
        <v>3827.77165761334</v>
      </c>
      <c r="K26" s="49" t="n">
        <v>9.40451427973508</v>
      </c>
      <c r="L26" s="53" t="n">
        <v>0.324679240151328</v>
      </c>
      <c r="M26" s="49" t="n">
        <v>0.75</v>
      </c>
      <c r="N26" s="44" t="n">
        <v>19.619117</v>
      </c>
      <c r="O26" s="53" t="n">
        <v>0.185068624648092</v>
      </c>
      <c r="P26" s="49" t="n">
        <v>25.8</v>
      </c>
      <c r="Q26" s="44" t="n">
        <v>20.75692</v>
      </c>
      <c r="R26" s="53" t="n">
        <v>-0.0988372093023256</v>
      </c>
      <c r="S26" s="53" t="n">
        <v>0.120108378314316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</row>
    <row r="27" customFormat="false" ht="22.5" hidden="false" customHeight="false" outlineLevel="0" collapsed="false">
      <c r="A27" s="15" t="n">
        <v>25</v>
      </c>
      <c r="B27" s="47" t="s">
        <v>49</v>
      </c>
      <c r="C27" s="47" t="n">
        <v>709</v>
      </c>
      <c r="D27" s="47" t="s">
        <v>64</v>
      </c>
      <c r="E27" s="48" t="s">
        <v>65</v>
      </c>
      <c r="F27" s="49" t="n">
        <v>69.9462447257384</v>
      </c>
      <c r="G27" s="49" t="n">
        <v>7.5</v>
      </c>
      <c r="H27" s="54" t="n">
        <v>13.46</v>
      </c>
      <c r="I27" s="51" t="n">
        <v>0.794666666666667</v>
      </c>
      <c r="J27" s="52" t="n">
        <v>1924.33490214909</v>
      </c>
      <c r="K27" s="49" t="n">
        <v>4.36189090203882</v>
      </c>
      <c r="L27" s="53" t="n">
        <v>0.321699726010209</v>
      </c>
      <c r="M27" s="49" t="n">
        <v>0.434193548387097</v>
      </c>
      <c r="N27" s="44" t="n">
        <v>8.28863</v>
      </c>
      <c r="O27" s="53" t="n">
        <v>0.623911309830455</v>
      </c>
      <c r="P27" s="49" t="n">
        <v>11.7</v>
      </c>
      <c r="Q27" s="44" t="n">
        <v>10.570828</v>
      </c>
      <c r="R27" s="53" t="n">
        <v>0.150427350427351</v>
      </c>
      <c r="S27" s="53" t="n">
        <v>0.273315581333837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</row>
    <row r="28" customFormat="false" ht="22.5" hidden="false" customHeight="false" outlineLevel="0" collapsed="false">
      <c r="A28" s="15" t="n">
        <v>26</v>
      </c>
      <c r="B28" s="47" t="s">
        <v>49</v>
      </c>
      <c r="C28" s="47" t="n">
        <v>726</v>
      </c>
      <c r="D28" s="47" t="s">
        <v>66</v>
      </c>
      <c r="E28" s="48" t="s">
        <v>67</v>
      </c>
      <c r="F28" s="49" t="n">
        <v>59.4856049539536</v>
      </c>
      <c r="G28" s="49" t="n">
        <v>13</v>
      </c>
      <c r="H28" s="54" t="n">
        <v>22.92</v>
      </c>
      <c r="I28" s="51" t="n">
        <v>0.763076923076923</v>
      </c>
      <c r="J28" s="52" t="n">
        <v>3853.03301828095</v>
      </c>
      <c r="K28" s="49" t="n">
        <v>8.85638877009008</v>
      </c>
      <c r="L28" s="53" t="n">
        <v>0.367400317862193</v>
      </c>
      <c r="M28" s="49" t="n">
        <v>0.739354838709677</v>
      </c>
      <c r="N28" s="44" t="n">
        <v>18.732017</v>
      </c>
      <c r="O28" s="53" t="n">
        <v>0.223573521207033</v>
      </c>
      <c r="P28" s="49" t="n">
        <v>20.4</v>
      </c>
      <c r="Q28" s="44" t="n">
        <v>17.437161</v>
      </c>
      <c r="R28" s="53" t="n">
        <v>0.123529411764706</v>
      </c>
      <c r="S28" s="53" t="n">
        <v>0.314434155881224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</row>
    <row r="29" customFormat="false" ht="22.5" hidden="false" customHeight="false" outlineLevel="0" collapsed="false">
      <c r="A29" s="15" t="n">
        <v>27</v>
      </c>
      <c r="B29" s="47" t="s">
        <v>49</v>
      </c>
      <c r="C29" s="47" t="n">
        <v>727</v>
      </c>
      <c r="D29" s="47" t="s">
        <v>68</v>
      </c>
      <c r="E29" s="48" t="s">
        <v>69</v>
      </c>
      <c r="F29" s="49" t="n">
        <v>43.4434759358289</v>
      </c>
      <c r="G29" s="49" t="n">
        <v>6</v>
      </c>
      <c r="H29" s="50" t="n">
        <v>8.95</v>
      </c>
      <c r="I29" s="51" t="n">
        <v>0.491666666666667</v>
      </c>
      <c r="J29" s="52" t="n">
        <v>2060.14822875135</v>
      </c>
      <c r="K29" s="49" t="n">
        <v>2.95361734201714</v>
      </c>
      <c r="L29" s="53" t="n">
        <v>0.326246392711761</v>
      </c>
      <c r="M29" s="49" t="n">
        <v>0.288709677419355</v>
      </c>
      <c r="N29" s="44" t="n">
        <v>5.686751</v>
      </c>
      <c r="O29" s="53" t="n">
        <v>0.573833635409744</v>
      </c>
      <c r="P29" s="49" t="n">
        <v>8.4</v>
      </c>
      <c r="Q29" s="44" t="n">
        <v>5.695684</v>
      </c>
      <c r="R29" s="53" t="n">
        <v>0.0654761904761903</v>
      </c>
      <c r="S29" s="53" t="n">
        <v>0.571365265348288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</row>
    <row r="30" customFormat="false" ht="22.5" hidden="false" customHeight="false" outlineLevel="0" collapsed="false">
      <c r="A30" s="15" t="n">
        <v>28</v>
      </c>
      <c r="B30" s="47" t="s">
        <v>49</v>
      </c>
      <c r="C30" s="47" t="n">
        <v>730</v>
      </c>
      <c r="D30" s="47" t="s">
        <v>70</v>
      </c>
      <c r="E30" s="55" t="s">
        <v>71</v>
      </c>
      <c r="F30" s="49" t="n">
        <v>67.5957950530035</v>
      </c>
      <c r="G30" s="49" t="n">
        <v>12.8</v>
      </c>
      <c r="H30" s="50" t="n">
        <v>22.25</v>
      </c>
      <c r="I30" s="51" t="n">
        <v>0.73828125</v>
      </c>
      <c r="J30" s="52" t="n">
        <v>3291.62486846308</v>
      </c>
      <c r="K30" s="49" t="n">
        <v>6.42836821108942</v>
      </c>
      <c r="L30" s="53" t="n">
        <v>0.287894675173349</v>
      </c>
      <c r="M30" s="49" t="n">
        <v>0.717741935483871</v>
      </c>
      <c r="N30" s="44" t="n">
        <v>13.390727</v>
      </c>
      <c r="O30" s="53" t="n">
        <v>0.661597611541181</v>
      </c>
      <c r="P30" s="49" t="n">
        <v>18.9</v>
      </c>
      <c r="Q30" s="44" t="n">
        <v>15.338164</v>
      </c>
      <c r="R30" s="53" t="n">
        <v>0.177248677248677</v>
      </c>
      <c r="S30" s="53" t="n">
        <v>0.450629945018191</v>
      </c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</row>
    <row r="31" customFormat="false" ht="11.25" hidden="false" customHeight="false" outlineLevel="0" collapsed="false">
      <c r="A31" s="15" t="n">
        <v>29</v>
      </c>
      <c r="B31" s="47" t="s">
        <v>49</v>
      </c>
      <c r="C31" s="47" t="n">
        <v>741</v>
      </c>
      <c r="D31" s="47" t="s">
        <v>72</v>
      </c>
      <c r="E31" s="48" t="s">
        <v>51</v>
      </c>
      <c r="F31" s="49" t="n">
        <v>58.8464446802144</v>
      </c>
      <c r="G31" s="47"/>
      <c r="H31" s="54" t="n">
        <v>7.2</v>
      </c>
      <c r="I31" s="51" t="e">
        <f aca="false"/>
        <v>#DIV/0!</v>
      </c>
      <c r="J31" s="52" t="n">
        <v>1223.52336477191</v>
      </c>
      <c r="K31" s="49" t="n">
        <v>2.38890109053345</v>
      </c>
      <c r="L31" s="53" t="n">
        <v>0.322533900612077</v>
      </c>
      <c r="M31" s="49" t="n">
        <v>0.232258064516129</v>
      </c>
      <c r="N31" s="44" t="n">
        <v>0</v>
      </c>
      <c r="O31" s="53" t="e">
        <f aca="false"/>
        <v>#DIV/0!</v>
      </c>
      <c r="P31" s="49" t="n">
        <v>7.8</v>
      </c>
      <c r="Q31" s="44" t="n">
        <v>4.727782</v>
      </c>
      <c r="R31" s="53" t="n">
        <v>-0.0769230769230769</v>
      </c>
      <c r="S31" s="53" t="n">
        <v>0.522912858503205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</row>
    <row r="32" customFormat="false" ht="11.25" hidden="false" customHeight="false" outlineLevel="0" collapsed="false">
      <c r="A32" s="15" t="n">
        <v>30</v>
      </c>
      <c r="B32" s="47" t="s">
        <v>49</v>
      </c>
      <c r="C32" s="47" t="n">
        <v>742</v>
      </c>
      <c r="D32" s="47" t="s">
        <v>73</v>
      </c>
      <c r="E32" s="48" t="s">
        <v>74</v>
      </c>
      <c r="F32" s="49" t="n">
        <v>68</v>
      </c>
      <c r="G32" s="49"/>
      <c r="H32" s="54" t="n">
        <v>17.56</v>
      </c>
      <c r="I32" s="51" t="e">
        <f aca="false"/>
        <v>#DIV/0!</v>
      </c>
      <c r="J32" s="52" t="n">
        <v>2582.35294117647</v>
      </c>
      <c r="K32" s="49" t="n">
        <v>5.456</v>
      </c>
      <c r="L32" s="56" t="n">
        <v>0.32</v>
      </c>
      <c r="M32" s="49" t="n">
        <v>0.566451612903226</v>
      </c>
      <c r="N32" s="44" t="n">
        <v>0</v>
      </c>
      <c r="O32" s="53" t="e">
        <f aca="false"/>
        <v>#DIV/0!</v>
      </c>
      <c r="P32" s="49"/>
      <c r="Q32" s="44" t="n">
        <v>14.404697</v>
      </c>
      <c r="R32" s="53" t="e">
        <f aca="false"/>
        <v>#DIV/0!</v>
      </c>
      <c r="S32" s="53" t="n">
        <v>0.219046815077054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</row>
    <row r="33" customFormat="false" ht="11.25" hidden="false" customHeight="false" outlineLevel="0" collapsed="false">
      <c r="A33" s="15" t="n">
        <v>31</v>
      </c>
      <c r="B33" s="47" t="s">
        <v>49</v>
      </c>
      <c r="C33" s="47" t="s">
        <v>47</v>
      </c>
      <c r="D33" s="47"/>
      <c r="E33" s="48" t="s">
        <v>75</v>
      </c>
      <c r="F33" s="49" t="n">
        <v>64</v>
      </c>
      <c r="G33" s="49" t="n">
        <v>175.9</v>
      </c>
      <c r="H33" s="50" t="n">
        <v>262.81</v>
      </c>
      <c r="I33" s="51" t="n">
        <v>0.494087549744173</v>
      </c>
      <c r="J33" s="52" t="n">
        <v>41064.0625</v>
      </c>
      <c r="K33" s="49" t="n">
        <v>88.0166311103662</v>
      </c>
      <c r="L33" s="56" t="n">
        <v>0.32</v>
      </c>
      <c r="M33" s="49" t="n">
        <v>8.47774193548387</v>
      </c>
      <c r="N33" s="44" t="n">
        <v>185.052633</v>
      </c>
      <c r="O33" s="53" t="n">
        <v>0.42019054654575</v>
      </c>
      <c r="P33" s="49" t="n">
        <v>237.3</v>
      </c>
      <c r="Q33" s="44" t="n">
        <v>198.23543</v>
      </c>
      <c r="R33" s="53" t="n">
        <v>0.107501053518753</v>
      </c>
      <c r="S33" s="53" t="n">
        <v>0.325746865734344</v>
      </c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</row>
    <row r="34" customFormat="false" ht="11.25" hidden="false" customHeight="false" outlineLevel="0" collapsed="false">
      <c r="A34" s="15" t="n">
        <v>32</v>
      </c>
      <c r="B34" s="16" t="s">
        <v>76</v>
      </c>
      <c r="C34" s="15" t="n">
        <v>329</v>
      </c>
      <c r="D34" s="16" t="s">
        <v>77</v>
      </c>
      <c r="E34" s="19" t="s">
        <v>78</v>
      </c>
      <c r="F34" s="17" t="n">
        <v>67.15</v>
      </c>
      <c r="G34" s="17" t="n">
        <v>15.8</v>
      </c>
      <c r="H34" s="17" t="n">
        <v>19.85</v>
      </c>
      <c r="I34" s="18" t="n">
        <v>0.256329113924051</v>
      </c>
      <c r="J34" s="57" t="n">
        <v>3098</v>
      </c>
      <c r="K34" s="17" t="n">
        <v>6.76307487868374</v>
      </c>
      <c r="L34" s="19" t="n">
        <v>0.340709061898425</v>
      </c>
      <c r="M34" s="17" t="n">
        <v>0.640322580645161</v>
      </c>
      <c r="N34" s="44" t="n">
        <v>14.531579</v>
      </c>
      <c r="O34" s="19" t="n">
        <v>0.365990578174609</v>
      </c>
      <c r="P34" s="17" t="n">
        <v>22.4416666666667</v>
      </c>
      <c r="Q34" s="44" t="n">
        <v>14.198555</v>
      </c>
      <c r="R34" s="19" t="n">
        <v>-0.115484589676941</v>
      </c>
      <c r="S34" s="19" t="n">
        <v>0.398029588222182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</row>
    <row r="35" customFormat="false" ht="11.25" hidden="false" customHeight="false" outlineLevel="0" collapsed="false">
      <c r="A35" s="15" t="n">
        <v>33</v>
      </c>
      <c r="B35" s="16" t="s">
        <v>76</v>
      </c>
      <c r="C35" s="15" t="n">
        <v>337</v>
      </c>
      <c r="D35" s="16" t="s">
        <v>79</v>
      </c>
      <c r="E35" s="19" t="s">
        <v>80</v>
      </c>
      <c r="F35" s="17" t="n">
        <v>80.27</v>
      </c>
      <c r="G35" s="17" t="n">
        <v>43</v>
      </c>
      <c r="H35" s="17" t="n">
        <v>60.43</v>
      </c>
      <c r="I35" s="18" t="n">
        <v>0.405348837209302</v>
      </c>
      <c r="J35" s="57" t="n">
        <v>9216</v>
      </c>
      <c r="K35" s="17" t="n">
        <v>16.6842139348516</v>
      </c>
      <c r="L35" s="19" t="n">
        <v>0.276091575953196</v>
      </c>
      <c r="M35" s="17" t="n">
        <v>1.94935483870968</v>
      </c>
      <c r="N35" s="44" t="n">
        <v>48.168142</v>
      </c>
      <c r="O35" s="19" t="n">
        <v>0.254563649143868</v>
      </c>
      <c r="P35" s="17" t="n">
        <v>64</v>
      </c>
      <c r="Q35" s="44" t="n">
        <v>57.684147</v>
      </c>
      <c r="R35" s="19" t="n">
        <v>-0.05578125</v>
      </c>
      <c r="S35" s="19" t="n">
        <v>0.0476015186633511</v>
      </c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</row>
    <row r="36" customFormat="false" ht="11.25" hidden="false" customHeight="false" outlineLevel="0" collapsed="false">
      <c r="A36" s="15" t="n">
        <v>34</v>
      </c>
      <c r="B36" s="16" t="s">
        <v>76</v>
      </c>
      <c r="C36" s="15" t="n">
        <v>343</v>
      </c>
      <c r="D36" s="16" t="s">
        <v>81</v>
      </c>
      <c r="E36" s="19" t="s">
        <v>82</v>
      </c>
      <c r="F36" s="17" t="n">
        <v>65.24</v>
      </c>
      <c r="G36" s="17" t="n">
        <v>41</v>
      </c>
      <c r="H36" s="17" t="n">
        <v>51.7307142857143</v>
      </c>
      <c r="I36" s="18" t="n">
        <v>0.261724738675959</v>
      </c>
      <c r="J36" s="57" t="n">
        <v>9030</v>
      </c>
      <c r="K36" s="17" t="n">
        <v>17.1224693312353</v>
      </c>
      <c r="L36" s="19" t="n">
        <v>0.330992323760814</v>
      </c>
      <c r="M36" s="17" t="n">
        <v>1.66873271889401</v>
      </c>
      <c r="N36" s="44" t="n">
        <v>44.06945</v>
      </c>
      <c r="O36" s="19" t="n">
        <v>0.173845243943691</v>
      </c>
      <c r="P36" s="17" t="n">
        <v>55.7083333333333</v>
      </c>
      <c r="Q36" s="44" t="n">
        <v>47.677418</v>
      </c>
      <c r="R36" s="19" t="n">
        <v>-0.0714007906827645</v>
      </c>
      <c r="S36" s="19" t="n">
        <v>0.0850150124680472</v>
      </c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</row>
    <row r="37" customFormat="false" ht="22.5" hidden="false" customHeight="false" outlineLevel="0" collapsed="false">
      <c r="A37" s="15" t="n">
        <v>35</v>
      </c>
      <c r="B37" s="16" t="s">
        <v>76</v>
      </c>
      <c r="C37" s="15" t="n">
        <v>357</v>
      </c>
      <c r="D37" s="16" t="s">
        <v>83</v>
      </c>
      <c r="E37" s="19" t="s">
        <v>84</v>
      </c>
      <c r="F37" s="17" t="n">
        <v>49.32</v>
      </c>
      <c r="G37" s="17" t="n">
        <v>10.1</v>
      </c>
      <c r="H37" s="17" t="n">
        <v>11.45</v>
      </c>
      <c r="I37" s="18" t="n">
        <v>0.133663366336634</v>
      </c>
      <c r="J37" s="57" t="n">
        <v>2442</v>
      </c>
      <c r="K37" s="17" t="n">
        <v>3.60326070865852</v>
      </c>
      <c r="L37" s="19" t="n">
        <v>0.314695258398124</v>
      </c>
      <c r="M37" s="17" t="n">
        <v>0.369354838709677</v>
      </c>
      <c r="N37" s="44" t="n">
        <v>9.943875</v>
      </c>
      <c r="O37" s="19" t="n">
        <v>0.151462583751304</v>
      </c>
      <c r="P37" s="17" t="n">
        <v>14.5333333333333</v>
      </c>
      <c r="Q37" s="44" t="n">
        <v>7.814848</v>
      </c>
      <c r="R37" s="19" t="n">
        <v>-0.21215596330275</v>
      </c>
      <c r="S37" s="19" t="n">
        <v>0.465159655056631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</row>
    <row r="38" customFormat="false" ht="11.25" hidden="false" customHeight="false" outlineLevel="0" collapsed="false">
      <c r="A38" s="15" t="n">
        <v>36</v>
      </c>
      <c r="B38" s="16" t="s">
        <v>76</v>
      </c>
      <c r="C38" s="15" t="n">
        <v>359</v>
      </c>
      <c r="D38" s="16" t="s">
        <v>85</v>
      </c>
      <c r="E38" s="19" t="s">
        <v>86</v>
      </c>
      <c r="F38" s="17" t="n">
        <v>42.7</v>
      </c>
      <c r="G38" s="17" t="n">
        <v>13.2</v>
      </c>
      <c r="H38" s="17" t="n">
        <v>17.7759523809524</v>
      </c>
      <c r="I38" s="18" t="n">
        <v>0.346663059163061</v>
      </c>
      <c r="J38" s="57" t="n">
        <v>3671</v>
      </c>
      <c r="K38" s="17" t="n">
        <v>6.00139862062189</v>
      </c>
      <c r="L38" s="19" t="n">
        <v>0.337613338065229</v>
      </c>
      <c r="M38" s="17" t="n">
        <v>0.573417818740399</v>
      </c>
      <c r="N38" s="44" t="n">
        <v>13.676881</v>
      </c>
      <c r="O38" s="19" t="n">
        <v>0.299708053389687</v>
      </c>
      <c r="P38" s="17" t="n">
        <v>19.1416666666667</v>
      </c>
      <c r="Q38" s="44" t="n">
        <v>13.94364</v>
      </c>
      <c r="R38" s="19" t="n">
        <v>-0.071347720629393</v>
      </c>
      <c r="S38" s="19" t="n">
        <v>0.274843038184606</v>
      </c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</row>
    <row r="39" customFormat="false" ht="22.5" hidden="false" customHeight="false" outlineLevel="0" collapsed="false">
      <c r="A39" s="15" t="n">
        <v>37</v>
      </c>
      <c r="B39" s="16" t="s">
        <v>76</v>
      </c>
      <c r="C39" s="15" t="n">
        <v>361</v>
      </c>
      <c r="D39" s="16" t="s">
        <v>87</v>
      </c>
      <c r="E39" s="19" t="s">
        <v>31</v>
      </c>
      <c r="F39" s="17" t="n">
        <v>36.49</v>
      </c>
      <c r="G39" s="17" t="n">
        <v>5.2</v>
      </c>
      <c r="H39" s="17" t="n">
        <v>6.83428571428571</v>
      </c>
      <c r="I39" s="18" t="n">
        <v>0.314285714285713</v>
      </c>
      <c r="J39" s="57" t="n">
        <v>1464</v>
      </c>
      <c r="K39" s="17" t="n">
        <v>2.35953057327717</v>
      </c>
      <c r="L39" s="19" t="n">
        <v>0.345249038732027</v>
      </c>
      <c r="M39" s="17" t="n">
        <v>0.220460829493088</v>
      </c>
      <c r="N39" s="44" t="n">
        <v>4.700194</v>
      </c>
      <c r="O39" s="19" t="n">
        <v>0.454043325506503</v>
      </c>
      <c r="P39" s="17" t="n">
        <v>7.36666666666667</v>
      </c>
      <c r="Q39" s="44" t="n">
        <v>6.007826</v>
      </c>
      <c r="R39" s="19" t="n">
        <v>-0.0722689075630262</v>
      </c>
      <c r="S39" s="19" t="n">
        <v>0.137563856590672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</row>
    <row r="40" customFormat="false" ht="22.5" hidden="false" customHeight="false" outlineLevel="0" collapsed="false">
      <c r="A40" s="15" t="n">
        <v>38</v>
      </c>
      <c r="B40" s="16" t="s">
        <v>76</v>
      </c>
      <c r="C40" s="15" t="n">
        <v>365</v>
      </c>
      <c r="D40" s="16" t="s">
        <v>88</v>
      </c>
      <c r="E40" s="19" t="s">
        <v>89</v>
      </c>
      <c r="F40" s="17" t="n">
        <v>71.33</v>
      </c>
      <c r="G40" s="17" t="n">
        <v>25.4</v>
      </c>
      <c r="H40" s="17" t="n">
        <v>33.01</v>
      </c>
      <c r="I40" s="18" t="n">
        <v>0.299606299212598</v>
      </c>
      <c r="J40" s="57" t="n">
        <v>5628</v>
      </c>
      <c r="K40" s="17" t="n">
        <v>11.738964746368</v>
      </c>
      <c r="L40" s="19" t="n">
        <v>0.355618441271373</v>
      </c>
      <c r="M40" s="17" t="n">
        <v>1.06483870967742</v>
      </c>
      <c r="N40" s="44" t="n">
        <v>29.03043</v>
      </c>
      <c r="O40" s="19" t="n">
        <v>0.137082709419047</v>
      </c>
      <c r="P40" s="17" t="n">
        <v>39.1</v>
      </c>
      <c r="Q40" s="44" t="n">
        <v>24.004344</v>
      </c>
      <c r="R40" s="19" t="n">
        <v>-0.155754475703325</v>
      </c>
      <c r="S40" s="19" t="n">
        <v>0.375167761301871</v>
      </c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</row>
    <row r="41" customFormat="false" ht="11.25" hidden="false" customHeight="false" outlineLevel="0" collapsed="false">
      <c r="A41" s="15" t="n">
        <v>39</v>
      </c>
      <c r="B41" s="16" t="s">
        <v>76</v>
      </c>
      <c r="C41" s="15" t="n">
        <v>379</v>
      </c>
      <c r="D41" s="16" t="s">
        <v>90</v>
      </c>
      <c r="E41" s="19" t="s">
        <v>31</v>
      </c>
      <c r="F41" s="17" t="n">
        <v>49.89</v>
      </c>
      <c r="G41" s="17" t="n">
        <v>9.5</v>
      </c>
      <c r="H41" s="17" t="n">
        <v>13.74</v>
      </c>
      <c r="I41" s="18" t="n">
        <v>0.446315789473684</v>
      </c>
      <c r="J41" s="57" t="n">
        <v>2738</v>
      </c>
      <c r="K41" s="17" t="n">
        <v>4.06954343371485</v>
      </c>
      <c r="L41" s="19" t="n">
        <v>0.296182200415928</v>
      </c>
      <c r="M41" s="17" t="n">
        <v>0.443225806451613</v>
      </c>
      <c r="N41" s="44" t="n">
        <v>10.271482</v>
      </c>
      <c r="O41" s="19" t="n">
        <v>0.337684279639491</v>
      </c>
      <c r="P41" s="17" t="n">
        <v>13.7166666666667</v>
      </c>
      <c r="Q41" s="44" t="n">
        <v>11.331711</v>
      </c>
      <c r="R41" s="19" t="n">
        <v>0.00170109356014335</v>
      </c>
      <c r="S41" s="19" t="n">
        <v>0.212526510780234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</row>
    <row r="42" customFormat="false" ht="22.5" hidden="false" customHeight="false" outlineLevel="0" collapsed="false">
      <c r="A42" s="15" t="n">
        <v>40</v>
      </c>
      <c r="B42" s="16" t="s">
        <v>76</v>
      </c>
      <c r="C42" s="15" t="n">
        <v>513</v>
      </c>
      <c r="D42" s="16" t="s">
        <v>91</v>
      </c>
      <c r="E42" s="19" t="s">
        <v>82</v>
      </c>
      <c r="F42" s="17" t="n">
        <v>50.13</v>
      </c>
      <c r="G42" s="17" t="n">
        <v>9</v>
      </c>
      <c r="H42" s="17" t="n">
        <v>13.38</v>
      </c>
      <c r="I42" s="18" t="n">
        <v>0.486666666666667</v>
      </c>
      <c r="J42" s="57" t="n">
        <v>2103</v>
      </c>
      <c r="K42" s="17" t="n">
        <v>4.17536091598994</v>
      </c>
      <c r="L42" s="19" t="n">
        <v>0.312059859192073</v>
      </c>
      <c r="M42" s="17" t="n">
        <v>0.431612903225806</v>
      </c>
      <c r="N42" s="44" t="n">
        <v>8.988308</v>
      </c>
      <c r="O42" s="19" t="n">
        <v>0.488600524147593</v>
      </c>
      <c r="P42" s="17" t="n">
        <v>13.3333333333333</v>
      </c>
      <c r="Q42" s="44" t="n">
        <v>10.89497</v>
      </c>
      <c r="R42" s="19" t="n">
        <v>0.00350000000000255</v>
      </c>
      <c r="S42" s="19" t="n">
        <v>0.228089659723707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</row>
    <row r="43" customFormat="false" ht="11.25" hidden="false" customHeight="false" outlineLevel="0" collapsed="false">
      <c r="A43" s="15" t="n">
        <v>41</v>
      </c>
      <c r="B43" s="16" t="s">
        <v>76</v>
      </c>
      <c r="C43" s="15" t="n">
        <v>516</v>
      </c>
      <c r="D43" s="16" t="s">
        <v>92</v>
      </c>
      <c r="E43" s="19" t="s">
        <v>93</v>
      </c>
      <c r="F43" s="17" t="n">
        <v>63.48</v>
      </c>
      <c r="G43" s="17" t="n">
        <v>7.3</v>
      </c>
      <c r="H43" s="17" t="n">
        <v>7.1</v>
      </c>
      <c r="I43" s="18" t="n">
        <v>-0.0273972602739726</v>
      </c>
      <c r="J43" s="57" t="n">
        <v>1501</v>
      </c>
      <c r="K43" s="17" t="n">
        <v>2.35670177965468</v>
      </c>
      <c r="L43" s="19" t="n">
        <v>0.331929828120378</v>
      </c>
      <c r="M43" s="17" t="n">
        <v>0.229032258064516</v>
      </c>
      <c r="N43" s="44" t="n">
        <v>7.306375</v>
      </c>
      <c r="O43" s="19" t="n">
        <v>-0.0282458811654207</v>
      </c>
      <c r="P43" s="17" t="n">
        <v>9.80833333333333</v>
      </c>
      <c r="Q43" s="44" t="n">
        <v>6.558945</v>
      </c>
      <c r="R43" s="19" t="n">
        <v>-0.276125743415463</v>
      </c>
      <c r="S43" s="19" t="n">
        <v>0.0824911628318274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</row>
    <row r="44" customFormat="false" ht="22.5" hidden="false" customHeight="false" outlineLevel="0" collapsed="false">
      <c r="A44" s="15" t="n">
        <v>42</v>
      </c>
      <c r="B44" s="16" t="s">
        <v>76</v>
      </c>
      <c r="C44" s="15" t="n">
        <v>570</v>
      </c>
      <c r="D44" s="16" t="s">
        <v>94</v>
      </c>
      <c r="E44" s="19" t="s">
        <v>28</v>
      </c>
      <c r="F44" s="17" t="n">
        <v>46.43</v>
      </c>
      <c r="G44" s="17" t="n">
        <v>8.8</v>
      </c>
      <c r="H44" s="17" t="n">
        <v>13.92</v>
      </c>
      <c r="I44" s="18" t="n">
        <v>0.581818181818182</v>
      </c>
      <c r="J44" s="57" t="n">
        <v>2376</v>
      </c>
      <c r="K44" s="17" t="n">
        <v>4.41977106061623</v>
      </c>
      <c r="L44" s="19" t="n">
        <v>0.317512288837373</v>
      </c>
      <c r="M44" s="17" t="n">
        <v>0.449032258064516</v>
      </c>
      <c r="N44" s="44" t="n">
        <v>10.479488</v>
      </c>
      <c r="O44" s="19" t="n">
        <v>0.328309169302928</v>
      </c>
      <c r="P44" s="17" t="n">
        <v>13.9166666666667</v>
      </c>
      <c r="Q44" s="44" t="n">
        <v>12.963236</v>
      </c>
      <c r="R44" s="19" t="n">
        <v>0.000239520958081444</v>
      </c>
      <c r="S44" s="19" t="n">
        <v>0.0738059540071632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</row>
    <row r="45" customFormat="false" ht="11.25" hidden="false" customHeight="false" outlineLevel="0" collapsed="false">
      <c r="A45" s="15" t="n">
        <v>43</v>
      </c>
      <c r="B45" s="16" t="s">
        <v>76</v>
      </c>
      <c r="C45" s="15" t="n">
        <v>577</v>
      </c>
      <c r="D45" s="16" t="s">
        <v>95</v>
      </c>
      <c r="E45" s="19" t="s">
        <v>38</v>
      </c>
      <c r="F45" s="17" t="n">
        <v>48.18</v>
      </c>
      <c r="G45" s="17" t="n">
        <v>5</v>
      </c>
      <c r="H45" s="17" t="n">
        <v>6.49690476190476</v>
      </c>
      <c r="I45" s="18" t="n">
        <v>0.299380952380952</v>
      </c>
      <c r="J45" s="57" t="n">
        <v>1160</v>
      </c>
      <c r="K45" s="17" t="n">
        <v>2.06237415222129</v>
      </c>
      <c r="L45" s="19" t="n">
        <v>0.317439492774194</v>
      </c>
      <c r="M45" s="17" t="n">
        <v>0.20957757296467</v>
      </c>
      <c r="N45" s="44" t="n">
        <v>5.11218</v>
      </c>
      <c r="O45" s="19" t="n">
        <v>0.270867763244792</v>
      </c>
      <c r="P45" s="17" t="n">
        <v>6.99166666666667</v>
      </c>
      <c r="Q45" s="44" t="n">
        <v>5.537842</v>
      </c>
      <c r="R45" s="19" t="n">
        <v>-0.0707645155797725</v>
      </c>
      <c r="S45" s="19" t="n">
        <v>0.173183482285114</v>
      </c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</row>
    <row r="46" customFormat="false" ht="11.25" hidden="false" customHeight="false" outlineLevel="0" collapsed="false">
      <c r="A46" s="15" t="n">
        <v>44</v>
      </c>
      <c r="B46" s="16" t="s">
        <v>76</v>
      </c>
      <c r="C46" s="15" t="n">
        <v>582</v>
      </c>
      <c r="D46" s="16" t="s">
        <v>96</v>
      </c>
      <c r="E46" s="19" t="s">
        <v>97</v>
      </c>
      <c r="F46" s="17" t="n">
        <v>72.14</v>
      </c>
      <c r="G46" s="17" t="n">
        <v>25</v>
      </c>
      <c r="H46" s="17" t="n">
        <v>36.41</v>
      </c>
      <c r="I46" s="18" t="n">
        <v>0.4564</v>
      </c>
      <c r="J46" s="57" t="n">
        <v>4589</v>
      </c>
      <c r="K46" s="17" t="n">
        <v>11.2064260366781</v>
      </c>
      <c r="L46" s="19" t="n">
        <v>0.307784291037574</v>
      </c>
      <c r="M46" s="17" t="n">
        <v>1.17451612903226</v>
      </c>
      <c r="N46" s="44" t="n">
        <v>26.664599</v>
      </c>
      <c r="O46" s="19" t="n">
        <v>0.365480875973421</v>
      </c>
      <c r="P46" s="17" t="n">
        <v>38.1333333333333</v>
      </c>
      <c r="Q46" s="44" t="n">
        <v>33.477494</v>
      </c>
      <c r="R46" s="19" t="n">
        <v>-0.0451923076923069</v>
      </c>
      <c r="S46" s="19" t="n">
        <v>0.087596341589965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</row>
    <row r="47" customFormat="false" ht="22.5" hidden="false" customHeight="false" outlineLevel="0" collapsed="false">
      <c r="A47" s="15" t="n">
        <v>45</v>
      </c>
      <c r="B47" s="16" t="s">
        <v>76</v>
      </c>
      <c r="C47" s="15" t="n">
        <v>714</v>
      </c>
      <c r="D47" s="16" t="s">
        <v>98</v>
      </c>
      <c r="E47" s="19" t="s">
        <v>99</v>
      </c>
      <c r="F47" s="17" t="n">
        <v>36.17</v>
      </c>
      <c r="G47" s="17" t="n">
        <v>5.2</v>
      </c>
      <c r="H47" s="17" t="n">
        <v>6.48761904761905</v>
      </c>
      <c r="I47" s="18" t="n">
        <v>0.247619047619048</v>
      </c>
      <c r="J47" s="57" t="n">
        <v>1416</v>
      </c>
      <c r="K47" s="17" t="n">
        <v>2.06814954297486</v>
      </c>
      <c r="L47" s="19" t="n">
        <v>0.318784060499648</v>
      </c>
      <c r="M47" s="17" t="n">
        <v>0.209278033794163</v>
      </c>
      <c r="N47" s="44" t="n">
        <v>4.821775</v>
      </c>
      <c r="O47" s="19" t="n">
        <v>0.345483571427337</v>
      </c>
      <c r="P47" s="17" t="n">
        <v>6.98333333333333</v>
      </c>
      <c r="Q47" s="44" t="n">
        <v>5.443882</v>
      </c>
      <c r="R47" s="19" t="n">
        <v>-0.0709853392430951</v>
      </c>
      <c r="S47" s="19" t="n">
        <v>0.191726611197496</v>
      </c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</row>
    <row r="48" customFormat="false" ht="22.5" hidden="false" customHeight="false" outlineLevel="0" collapsed="false">
      <c r="A48" s="15" t="n">
        <v>46</v>
      </c>
      <c r="B48" s="16" t="s">
        <v>76</v>
      </c>
      <c r="C48" s="15" t="n">
        <v>734</v>
      </c>
      <c r="D48" s="16" t="s">
        <v>100</v>
      </c>
      <c r="E48" s="19" t="s">
        <v>82</v>
      </c>
      <c r="F48" s="17" t="n">
        <v>53.31</v>
      </c>
      <c r="G48" s="17" t="n">
        <v>9</v>
      </c>
      <c r="H48" s="17" t="n">
        <v>10.8</v>
      </c>
      <c r="I48" s="18" t="n">
        <v>0.2</v>
      </c>
      <c r="J48" s="57" t="n">
        <v>2290</v>
      </c>
      <c r="K48" s="17" t="n">
        <v>3.54680189062551</v>
      </c>
      <c r="L48" s="19" t="n">
        <v>0.328407582465325</v>
      </c>
      <c r="M48" s="17" t="n">
        <v>0.348387096774194</v>
      </c>
      <c r="N48" s="44" t="n">
        <v>11.57342</v>
      </c>
      <c r="O48" s="19" t="n">
        <v>-0.0668272645423738</v>
      </c>
      <c r="P48" s="17" t="n">
        <v>14.5666666666667</v>
      </c>
      <c r="Q48" s="44" t="n">
        <v>8.259854</v>
      </c>
      <c r="R48" s="19" t="n">
        <v>-0.258581235697942</v>
      </c>
      <c r="S48" s="19" t="n">
        <v>0.307529164559083</v>
      </c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</row>
    <row r="49" customFormat="false" ht="11.25" hidden="false" customHeight="false" outlineLevel="0" collapsed="false">
      <c r="A49" s="15" t="n">
        <v>47</v>
      </c>
      <c r="B49" s="16" t="s">
        <v>76</v>
      </c>
      <c r="C49" s="16" t="s">
        <v>47</v>
      </c>
      <c r="D49" s="15"/>
      <c r="E49" s="45" t="s">
        <v>101</v>
      </c>
      <c r="F49" s="17" t="n">
        <v>60.44</v>
      </c>
      <c r="G49" s="17" t="n">
        <v>232.5</v>
      </c>
      <c r="H49" s="17" t="n">
        <v>309.41</v>
      </c>
      <c r="I49" s="18" t="n">
        <v>0.330795698924731</v>
      </c>
      <c r="J49" s="57" t="n">
        <v>52722</v>
      </c>
      <c r="K49" s="17" t="n">
        <v>99.0112</v>
      </c>
      <c r="L49" s="19" t="n">
        <v>0.32</v>
      </c>
      <c r="M49" s="17" t="n">
        <v>9.98096774193549</v>
      </c>
      <c r="N49" s="43" t="n">
        <v>249.34</v>
      </c>
      <c r="O49" s="19" t="n">
        <v>0.240916018288281</v>
      </c>
      <c r="P49" s="17" t="n">
        <v>339.74</v>
      </c>
      <c r="Q49" s="44" t="n">
        <f aca="false">SUM(Q34:Q48)</f>
        <v>265.798712</v>
      </c>
      <c r="R49" s="19" t="n">
        <v>-0.0892741508212162</v>
      </c>
      <c r="S49" s="19" t="n">
        <v>0.1641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</row>
    <row r="50" customFormat="false" ht="11.25" hidden="false" customHeight="false" outlineLevel="0" collapsed="false">
      <c r="A50" s="15" t="n">
        <v>48</v>
      </c>
      <c r="B50" s="16" t="s">
        <v>102</v>
      </c>
      <c r="C50" s="15" t="n">
        <v>355</v>
      </c>
      <c r="D50" s="16" t="s">
        <v>103</v>
      </c>
      <c r="E50" s="19" t="s">
        <v>104</v>
      </c>
      <c r="F50" s="17" t="n">
        <v>60.29</v>
      </c>
      <c r="G50" s="17" t="n">
        <v>20.5</v>
      </c>
      <c r="H50" s="17" t="n">
        <v>27.5</v>
      </c>
      <c r="I50" s="18" t="n">
        <v>0.341463414634146</v>
      </c>
      <c r="J50" s="15" t="n">
        <v>4176</v>
      </c>
      <c r="K50" s="15" t="n">
        <v>8.37</v>
      </c>
      <c r="L50" s="15" t="s">
        <v>105</v>
      </c>
      <c r="M50" s="17" t="n">
        <v>0.887096774193548</v>
      </c>
      <c r="N50" s="43" t="n">
        <v>25.42</v>
      </c>
      <c r="O50" s="19" t="n">
        <v>0.081825334382376</v>
      </c>
      <c r="P50" s="17" t="n">
        <v>23.3333333333333</v>
      </c>
      <c r="Q50" s="44" t="n">
        <v>25.086992</v>
      </c>
      <c r="R50" s="19" t="n">
        <v>0.17857142857143</v>
      </c>
      <c r="S50" s="19" t="n">
        <v>0.096185624805078</v>
      </c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</row>
    <row r="51" customFormat="false" ht="11.25" hidden="false" customHeight="false" outlineLevel="0" collapsed="false">
      <c r="A51" s="15" t="n">
        <v>49</v>
      </c>
      <c r="B51" s="16" t="s">
        <v>102</v>
      </c>
      <c r="C51" s="15" t="n">
        <v>373</v>
      </c>
      <c r="D51" s="16" t="s">
        <v>106</v>
      </c>
      <c r="E51" s="19" t="s">
        <v>107</v>
      </c>
      <c r="F51" s="17" t="n">
        <v>49.1</v>
      </c>
      <c r="G51" s="17" t="n">
        <v>9.9</v>
      </c>
      <c r="H51" s="17" t="n">
        <v>15</v>
      </c>
      <c r="I51" s="18" t="n">
        <v>0.515151515151515</v>
      </c>
      <c r="J51" s="15" t="n">
        <v>2873</v>
      </c>
      <c r="K51" s="15" t="n">
        <v>4.5</v>
      </c>
      <c r="L51" s="58" t="n">
        <v>0.3</v>
      </c>
      <c r="M51" s="17" t="n">
        <v>0.483870967741935</v>
      </c>
      <c r="N51" s="43" t="n">
        <v>12.09</v>
      </c>
      <c r="O51" s="19" t="n">
        <v>0.240694789081886</v>
      </c>
      <c r="P51" s="17" t="n">
        <v>14.4166666666667</v>
      </c>
      <c r="Q51" s="44" t="n">
        <v>11.8974</v>
      </c>
      <c r="R51" s="19" t="n">
        <v>0.0404624277456623</v>
      </c>
      <c r="S51" s="19" t="n">
        <v>0.260779666145544</v>
      </c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</row>
    <row r="52" customFormat="false" ht="22.5" hidden="false" customHeight="false" outlineLevel="0" collapsed="false">
      <c r="A52" s="15" t="n">
        <v>50</v>
      </c>
      <c r="B52" s="16" t="s">
        <v>102</v>
      </c>
      <c r="C52" s="15" t="n">
        <v>511</v>
      </c>
      <c r="D52" s="16" t="s">
        <v>108</v>
      </c>
      <c r="E52" s="19" t="s">
        <v>109</v>
      </c>
      <c r="F52" s="17" t="n">
        <v>50.31</v>
      </c>
      <c r="G52" s="17" t="n">
        <v>6.5</v>
      </c>
      <c r="H52" s="17" t="n">
        <v>11.6</v>
      </c>
      <c r="I52" s="18" t="n">
        <v>0.784615384615385</v>
      </c>
      <c r="J52" s="15" t="n">
        <v>2288</v>
      </c>
      <c r="K52" s="15" t="n">
        <v>3.68</v>
      </c>
      <c r="L52" s="58" t="n">
        <v>0.32</v>
      </c>
      <c r="M52" s="17" t="n">
        <v>0.374193548387097</v>
      </c>
      <c r="N52" s="43" t="n">
        <v>6.2</v>
      </c>
      <c r="O52" s="19" t="n">
        <v>0.870967741935484</v>
      </c>
      <c r="P52" s="17" t="n">
        <v>9.58333333333333</v>
      </c>
      <c r="Q52" s="44" t="n">
        <v>10.651313</v>
      </c>
      <c r="R52" s="19" t="n">
        <v>0.210434782608696</v>
      </c>
      <c r="S52" s="19" t="n">
        <v>0.0890676107255507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</row>
    <row r="53" customFormat="false" ht="22.5" hidden="false" customHeight="false" outlineLevel="0" collapsed="false">
      <c r="A53" s="15" t="n">
        <v>51</v>
      </c>
      <c r="B53" s="16" t="s">
        <v>102</v>
      </c>
      <c r="C53" s="15" t="n">
        <v>515</v>
      </c>
      <c r="D53" s="16" t="s">
        <v>110</v>
      </c>
      <c r="E53" s="19" t="s">
        <v>111</v>
      </c>
      <c r="F53" s="17" t="n">
        <v>48.38</v>
      </c>
      <c r="G53" s="17" t="n">
        <v>8.8</v>
      </c>
      <c r="H53" s="17" t="n">
        <v>15.3</v>
      </c>
      <c r="I53" s="18" t="n">
        <v>0.738636363636364</v>
      </c>
      <c r="J53" s="15" t="n">
        <v>3283</v>
      </c>
      <c r="K53" s="15" t="n">
        <v>4.5</v>
      </c>
      <c r="L53" s="58" t="n">
        <v>0.3</v>
      </c>
      <c r="M53" s="17" t="n">
        <v>0.493548387096774</v>
      </c>
      <c r="N53" s="43" t="n">
        <v>9.92</v>
      </c>
      <c r="O53" s="19" t="n">
        <v>0.542338709677419</v>
      </c>
      <c r="P53" s="17" t="n">
        <v>13.1666666666667</v>
      </c>
      <c r="Q53" s="44" t="n">
        <v>12.204864</v>
      </c>
      <c r="R53" s="19" t="n">
        <v>0.162025316455693</v>
      </c>
      <c r="S53" s="19" t="n">
        <v>0.253598565293313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</row>
    <row r="54" customFormat="false" ht="11.25" hidden="false" customHeight="false" outlineLevel="0" collapsed="false">
      <c r="A54" s="15" t="n">
        <v>52</v>
      </c>
      <c r="B54" s="16" t="s">
        <v>102</v>
      </c>
      <c r="C54" s="15" t="n">
        <v>545</v>
      </c>
      <c r="D54" s="16" t="s">
        <v>112</v>
      </c>
      <c r="E54" s="19" t="s">
        <v>113</v>
      </c>
      <c r="F54" s="17" t="n">
        <v>48.47</v>
      </c>
      <c r="G54" s="17" t="n">
        <v>7</v>
      </c>
      <c r="H54" s="17" t="n">
        <v>12.8</v>
      </c>
      <c r="I54" s="18" t="n">
        <v>0.828571428571429</v>
      </c>
      <c r="J54" s="15" t="n">
        <v>2183</v>
      </c>
      <c r="K54" s="15" t="n">
        <v>3.9</v>
      </c>
      <c r="L54" s="58" t="n">
        <v>0.3</v>
      </c>
      <c r="M54" s="17" t="n">
        <v>0.412903225806452</v>
      </c>
      <c r="N54" s="43" t="n">
        <v>9.61</v>
      </c>
      <c r="O54" s="19" t="n">
        <v>0.331945889698231</v>
      </c>
      <c r="P54" s="17" t="n">
        <v>10.8333333333333</v>
      </c>
      <c r="Q54" s="44" t="n">
        <v>10.411013</v>
      </c>
      <c r="R54" s="19" t="n">
        <v>0.181538461538465</v>
      </c>
      <c r="S54" s="19" t="n">
        <v>0.229467295833749</v>
      </c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</row>
    <row r="55" customFormat="false" ht="11.25" hidden="false" customHeight="false" outlineLevel="0" collapsed="false">
      <c r="A55" s="15" t="n">
        <v>53</v>
      </c>
      <c r="B55" s="16" t="s">
        <v>102</v>
      </c>
      <c r="C55" s="15" t="n">
        <v>578</v>
      </c>
      <c r="D55" s="16" t="s">
        <v>114</v>
      </c>
      <c r="E55" s="19" t="s">
        <v>115</v>
      </c>
      <c r="F55" s="17" t="n">
        <v>45.97</v>
      </c>
      <c r="G55" s="17" t="n">
        <v>15</v>
      </c>
      <c r="H55" s="17" t="n">
        <v>17</v>
      </c>
      <c r="I55" s="18" t="n">
        <v>0.133333333333333</v>
      </c>
      <c r="J55" s="15" t="n">
        <v>3147</v>
      </c>
      <c r="K55" s="15" t="n">
        <v>5.1</v>
      </c>
      <c r="L55" s="58" t="n">
        <v>0.3</v>
      </c>
      <c r="M55" s="17" t="n">
        <v>0.548387096774194</v>
      </c>
      <c r="N55" s="43" t="n">
        <v>11.16</v>
      </c>
      <c r="O55" s="19" t="n">
        <v>0.523297491039426</v>
      </c>
      <c r="P55" s="17" t="n">
        <v>14.5833333333333</v>
      </c>
      <c r="Q55" s="44" t="n">
        <v>14.547044</v>
      </c>
      <c r="R55" s="19" t="n">
        <v>0.165714285714288</v>
      </c>
      <c r="S55" s="19" t="n">
        <v>0.168622298798299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</row>
    <row r="56" customFormat="false" ht="22.5" hidden="false" customHeight="false" outlineLevel="0" collapsed="false">
      <c r="A56" s="15" t="n">
        <v>54</v>
      </c>
      <c r="B56" s="16" t="s">
        <v>102</v>
      </c>
      <c r="C56" s="15" t="n">
        <v>598</v>
      </c>
      <c r="D56" s="16" t="s">
        <v>116</v>
      </c>
      <c r="E56" s="19" t="s">
        <v>117</v>
      </c>
      <c r="F56" s="17" t="n">
        <v>53.66</v>
      </c>
      <c r="G56" s="17" t="n">
        <v>7.7</v>
      </c>
      <c r="H56" s="17" t="n">
        <v>12</v>
      </c>
      <c r="I56" s="18" t="n">
        <v>0.558441558441558</v>
      </c>
      <c r="J56" s="15" t="n">
        <v>2152</v>
      </c>
      <c r="K56" s="15" t="n">
        <v>3.6</v>
      </c>
      <c r="L56" s="58" t="n">
        <v>0.3</v>
      </c>
      <c r="M56" s="17" t="n">
        <v>0.387096774193548</v>
      </c>
      <c r="N56" s="43" t="n">
        <v>8.68</v>
      </c>
      <c r="O56" s="19" t="n">
        <v>0.382488479262673</v>
      </c>
      <c r="P56" s="17" t="n">
        <v>10.8333333333333</v>
      </c>
      <c r="Q56" s="44" t="n">
        <v>9.222798</v>
      </c>
      <c r="R56" s="19" t="n">
        <v>0.107692307692311</v>
      </c>
      <c r="S56" s="19" t="n">
        <v>0.301123585272062</v>
      </c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</row>
    <row r="57" customFormat="false" ht="22.5" hidden="false" customHeight="false" outlineLevel="0" collapsed="false">
      <c r="A57" s="15" t="n">
        <v>55</v>
      </c>
      <c r="B57" s="16" t="s">
        <v>102</v>
      </c>
      <c r="C57" s="15" t="n">
        <v>707</v>
      </c>
      <c r="D57" s="16" t="s">
        <v>118</v>
      </c>
      <c r="E57" s="19" t="s">
        <v>119</v>
      </c>
      <c r="F57" s="17" t="n">
        <v>52.97</v>
      </c>
      <c r="G57" s="17" t="n">
        <v>18.5</v>
      </c>
      <c r="H57" s="17" t="n">
        <v>25.6</v>
      </c>
      <c r="I57" s="18" t="n">
        <v>0.383783783783784</v>
      </c>
      <c r="J57" s="15" t="n">
        <v>4176</v>
      </c>
      <c r="K57" s="15" t="n">
        <v>8</v>
      </c>
      <c r="L57" s="58" t="n">
        <v>0.31</v>
      </c>
      <c r="M57" s="17" t="n">
        <v>0.825806451612903</v>
      </c>
      <c r="N57" s="43" t="n">
        <v>22.63</v>
      </c>
      <c r="O57" s="19" t="n">
        <v>0.131241714538224</v>
      </c>
      <c r="P57" s="17" t="n">
        <v>22.9166666666667</v>
      </c>
      <c r="Q57" s="44" t="n">
        <v>20.191133</v>
      </c>
      <c r="R57" s="19" t="n">
        <v>0.117090909090908</v>
      </c>
      <c r="S57" s="19" t="n">
        <v>0.267883283221403</v>
      </c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</row>
    <row r="58" customFormat="false" ht="22.5" hidden="false" customHeight="false" outlineLevel="0" collapsed="false">
      <c r="A58" s="15" t="n">
        <v>56</v>
      </c>
      <c r="B58" s="16" t="s">
        <v>102</v>
      </c>
      <c r="C58" s="15" t="n">
        <v>712</v>
      </c>
      <c r="D58" s="16" t="s">
        <v>120</v>
      </c>
      <c r="E58" s="19" t="s">
        <v>107</v>
      </c>
      <c r="F58" s="17" t="n">
        <v>65.08</v>
      </c>
      <c r="G58" s="17" t="n">
        <v>23.8</v>
      </c>
      <c r="H58" s="17" t="n">
        <v>31</v>
      </c>
      <c r="I58" s="18" t="n">
        <v>0.302521008403361</v>
      </c>
      <c r="J58" s="15" t="n">
        <v>4298</v>
      </c>
      <c r="K58" s="15" t="n">
        <v>9</v>
      </c>
      <c r="L58" s="58" t="n">
        <v>0.3</v>
      </c>
      <c r="M58" s="17" t="n">
        <v>1</v>
      </c>
      <c r="N58" s="43" t="n">
        <v>27.59</v>
      </c>
      <c r="O58" s="19" t="n">
        <v>0.123595505617978</v>
      </c>
      <c r="P58" s="17" t="n">
        <v>27.0833333333333</v>
      </c>
      <c r="Q58" s="44" t="n">
        <v>27.252545</v>
      </c>
      <c r="R58" s="19" t="n">
        <v>0.144615384615386</v>
      </c>
      <c r="S58" s="19" t="n">
        <v>0.13750844187212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</row>
    <row r="59" customFormat="false" ht="22.5" hidden="false" customHeight="false" outlineLevel="0" collapsed="false">
      <c r="A59" s="15" t="n">
        <v>57</v>
      </c>
      <c r="B59" s="16" t="s">
        <v>102</v>
      </c>
      <c r="C59" s="15" t="n">
        <v>718</v>
      </c>
      <c r="D59" s="16" t="s">
        <v>121</v>
      </c>
      <c r="E59" s="19" t="s">
        <v>119</v>
      </c>
      <c r="F59" s="17" t="n">
        <v>44.44</v>
      </c>
      <c r="G59" s="17" t="n">
        <v>5.5</v>
      </c>
      <c r="H59" s="17" t="n">
        <v>7</v>
      </c>
      <c r="I59" s="18" t="n">
        <v>0.272727272727273</v>
      </c>
      <c r="J59" s="15" t="n">
        <v>1896</v>
      </c>
      <c r="K59" s="15" t="n">
        <v>2.1</v>
      </c>
      <c r="L59" s="58" t="n">
        <v>0.3</v>
      </c>
      <c r="M59" s="17" t="n">
        <v>0.225806451612903</v>
      </c>
      <c r="N59" s="43" t="n">
        <v>5.89</v>
      </c>
      <c r="O59" s="19" t="n">
        <v>0.188455008488964</v>
      </c>
      <c r="P59" s="17" t="n">
        <v>7.91666666666667</v>
      </c>
      <c r="Q59" s="44" t="n">
        <v>4.776372</v>
      </c>
      <c r="R59" s="19" t="n">
        <v>-0.115789473684211</v>
      </c>
      <c r="S59" s="19" t="n">
        <v>0.465547490857077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</row>
    <row r="60" customFormat="false" ht="11.25" hidden="false" customHeight="false" outlineLevel="0" collapsed="false">
      <c r="A60" s="15" t="n">
        <v>58</v>
      </c>
      <c r="B60" s="16" t="s">
        <v>102</v>
      </c>
      <c r="C60" s="15" t="n">
        <v>723</v>
      </c>
      <c r="D60" s="16" t="s">
        <v>122</v>
      </c>
      <c r="E60" s="19" t="s">
        <v>123</v>
      </c>
      <c r="F60" s="17" t="n">
        <v>37.81</v>
      </c>
      <c r="G60" s="17" t="n">
        <v>6.7</v>
      </c>
      <c r="H60" s="17" t="n">
        <v>10</v>
      </c>
      <c r="I60" s="18" t="n">
        <v>0.492537313432836</v>
      </c>
      <c r="J60" s="15" t="n">
        <v>2265</v>
      </c>
      <c r="K60" s="15" t="n">
        <v>3.1</v>
      </c>
      <c r="L60" s="58" t="n">
        <v>0.31</v>
      </c>
      <c r="M60" s="17" t="n">
        <v>0.32258064516129</v>
      </c>
      <c r="N60" s="43" t="n">
        <v>7.13</v>
      </c>
      <c r="O60" s="19" t="n">
        <v>0.402524544179523</v>
      </c>
      <c r="P60" s="17" t="n">
        <v>8.83333333333333</v>
      </c>
      <c r="Q60" s="44" t="n">
        <v>7.399754</v>
      </c>
      <c r="R60" s="19" t="n">
        <v>0.132075471698114</v>
      </c>
      <c r="S60" s="19" t="n">
        <v>0.351396276146477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</row>
    <row r="61" customFormat="false" ht="22.5" hidden="false" customHeight="false" outlineLevel="0" collapsed="false">
      <c r="A61" s="25" t="n">
        <v>59</v>
      </c>
      <c r="B61" s="25" t="s">
        <v>102</v>
      </c>
      <c r="C61" s="25" t="n">
        <v>724</v>
      </c>
      <c r="D61" s="25" t="s">
        <v>124</v>
      </c>
      <c r="E61" s="59" t="s">
        <v>117</v>
      </c>
      <c r="F61" s="27" t="n">
        <v>41.77</v>
      </c>
      <c r="G61" s="27" t="n">
        <v>10.7</v>
      </c>
      <c r="H61" s="27" t="n">
        <v>18</v>
      </c>
      <c r="I61" s="60" t="n">
        <v>0.682242990654206</v>
      </c>
      <c r="J61" s="25" t="n">
        <v>3661</v>
      </c>
      <c r="K61" s="25" t="n">
        <v>5.58</v>
      </c>
      <c r="L61" s="61" t="n">
        <v>0.31</v>
      </c>
      <c r="M61" s="27" t="n">
        <v>0.580645161290323</v>
      </c>
      <c r="N61" s="31" t="n">
        <v>14.26</v>
      </c>
      <c r="O61" s="22" t="n">
        <v>0.262272089761571</v>
      </c>
      <c r="P61" s="27" t="n">
        <v>15.8333333333333</v>
      </c>
      <c r="Q61" s="62" t="n">
        <v>13.337449</v>
      </c>
      <c r="R61" s="29" t="n">
        <v>0.13684210526316</v>
      </c>
      <c r="S61" s="29" t="n">
        <v>0.349583417338653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</row>
    <row r="62" customFormat="false" ht="11.25" hidden="false" customHeight="false" outlineLevel="0" collapsed="false">
      <c r="A62" s="33" t="n">
        <v>60</v>
      </c>
      <c r="B62" s="34" t="s">
        <v>102</v>
      </c>
      <c r="C62" s="33" t="n">
        <v>740</v>
      </c>
      <c r="D62" s="34" t="s">
        <v>125</v>
      </c>
      <c r="E62" s="63" t="s">
        <v>126</v>
      </c>
      <c r="F62" s="36" t="n">
        <v>46.73</v>
      </c>
      <c r="G62" s="64"/>
      <c r="H62" s="36" t="n">
        <v>8.3</v>
      </c>
      <c r="I62" s="37" t="e">
        <f aca="false"/>
        <v>#DIV/0!</v>
      </c>
      <c r="J62" s="33" t="n">
        <v>1512</v>
      </c>
      <c r="K62" s="33" t="n">
        <v>2.5</v>
      </c>
      <c r="L62" s="65" t="n">
        <v>0.31</v>
      </c>
      <c r="M62" s="36" t="n">
        <v>0.267741935483871</v>
      </c>
      <c r="N62" s="40" t="n">
        <v>0</v>
      </c>
      <c r="O62" s="41" t="e">
        <f aca="false"/>
        <v>#DIV/0!</v>
      </c>
      <c r="P62" s="36" t="n">
        <v>7.08333333333333</v>
      </c>
      <c r="Q62" s="42" t="n">
        <v>5.962738</v>
      </c>
      <c r="R62" s="38" t="n">
        <v>0.171764705882354</v>
      </c>
      <c r="S62" s="38" t="n">
        <v>0.391977980585429</v>
      </c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</row>
    <row r="63" customFormat="false" ht="11.25" hidden="false" customHeight="false" outlineLevel="0" collapsed="false">
      <c r="A63" s="15" t="n">
        <v>61</v>
      </c>
      <c r="B63" s="16" t="s">
        <v>102</v>
      </c>
      <c r="C63" s="15" t="n">
        <v>743</v>
      </c>
      <c r="D63" s="16" t="s">
        <v>127</v>
      </c>
      <c r="E63" s="19"/>
      <c r="F63" s="17" t="n">
        <v>52.35</v>
      </c>
      <c r="G63" s="17"/>
      <c r="H63" s="17" t="n">
        <v>3.4</v>
      </c>
      <c r="I63" s="18" t="e">
        <f aca="false"/>
        <v>#DIV/0!</v>
      </c>
      <c r="J63" s="15" t="n">
        <v>600</v>
      </c>
      <c r="K63" s="15" t="n">
        <v>1.02</v>
      </c>
      <c r="L63" s="58" t="n">
        <v>0.3</v>
      </c>
      <c r="M63" s="17" t="n">
        <v>0.109677419354839</v>
      </c>
      <c r="N63" s="43" t="n">
        <v>0</v>
      </c>
      <c r="O63" s="19" t="e">
        <f aca="false"/>
        <v>#DIV/0!</v>
      </c>
      <c r="P63" s="17"/>
      <c r="Q63" s="44" t="n">
        <v>2.595003</v>
      </c>
      <c r="R63" s="19" t="e">
        <f aca="false"/>
        <v>#DIV/0!</v>
      </c>
      <c r="S63" s="19" t="n">
        <v>0.310210431355956</v>
      </c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</row>
    <row r="64" customFormat="false" ht="11.25" hidden="false" customHeight="false" outlineLevel="0" collapsed="false">
      <c r="A64" s="15" t="n">
        <v>62</v>
      </c>
      <c r="B64" s="16" t="s">
        <v>102</v>
      </c>
      <c r="C64" s="16" t="s">
        <v>47</v>
      </c>
      <c r="D64" s="15"/>
      <c r="E64" s="17" t="s">
        <v>128</v>
      </c>
      <c r="F64" s="17" t="n">
        <v>61.7862202722617</v>
      </c>
      <c r="G64" s="17" t="n">
        <v>140.6</v>
      </c>
      <c r="H64" s="17" t="n">
        <v>214.5</v>
      </c>
      <c r="I64" s="18" t="n">
        <v>0.525604551920342</v>
      </c>
      <c r="J64" s="57" t="n">
        <v>38510</v>
      </c>
      <c r="K64" s="57" t="n">
        <v>64.95</v>
      </c>
      <c r="L64" s="15"/>
      <c r="M64" s="17" t="n">
        <v>6.91935483870968</v>
      </c>
      <c r="N64" s="43" t="n">
        <v>160.58</v>
      </c>
      <c r="O64" s="19" t="n">
        <v>0.335782787395691</v>
      </c>
      <c r="P64" s="17" t="n">
        <v>186.41</v>
      </c>
      <c r="Q64" s="44" t="n">
        <f aca="false">SUM(Q50:Q63)</f>
        <v>175.536418</v>
      </c>
      <c r="R64" s="19" t="n">
        <v>0.150689340700606</v>
      </c>
      <c r="S64" s="19" t="n">
        <v>0.2217</v>
      </c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</row>
    <row r="65" s="1" customFormat="true" ht="22.5" hidden="false" customHeight="false" outlineLevel="0" collapsed="false">
      <c r="A65" s="15" t="n">
        <v>63</v>
      </c>
      <c r="B65" s="16" t="s">
        <v>129</v>
      </c>
      <c r="C65" s="66" t="n">
        <v>341</v>
      </c>
      <c r="D65" s="67" t="s">
        <v>130</v>
      </c>
      <c r="E65" s="68" t="s">
        <v>89</v>
      </c>
      <c r="F65" s="66" t="n">
        <v>62</v>
      </c>
      <c r="G65" s="17" t="n">
        <v>38</v>
      </c>
      <c r="H65" s="69" t="n">
        <v>44.64</v>
      </c>
      <c r="I65" s="18" t="n">
        <v>0.142105263157895</v>
      </c>
      <c r="J65" s="70" t="n">
        <v>7200</v>
      </c>
      <c r="K65" s="71" t="n">
        <v>14.7312</v>
      </c>
      <c r="L65" s="72" t="n">
        <v>0.33</v>
      </c>
      <c r="M65" s="71" t="n">
        <v>1.44</v>
      </c>
      <c r="N65" s="43" t="n">
        <v>34.02</v>
      </c>
      <c r="O65" s="73" t="n">
        <v>0.312169312169312</v>
      </c>
      <c r="P65" s="17" t="n">
        <v>38.5666666666667</v>
      </c>
      <c r="Q65" s="44" t="n">
        <v>37.084805</v>
      </c>
      <c r="R65" s="74" t="n">
        <v>0.157476231633534</v>
      </c>
      <c r="S65" s="19" t="n">
        <v>0.2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</row>
    <row r="66" s="1" customFormat="true" ht="22.5" hidden="false" customHeight="false" outlineLevel="0" collapsed="false">
      <c r="A66" s="15" t="n">
        <v>64</v>
      </c>
      <c r="B66" s="16" t="s">
        <v>129</v>
      </c>
      <c r="C66" s="66" t="n">
        <v>539</v>
      </c>
      <c r="D66" s="67" t="s">
        <v>131</v>
      </c>
      <c r="E66" s="68" t="s">
        <v>26</v>
      </c>
      <c r="F66" s="66" t="n">
        <v>56</v>
      </c>
      <c r="G66" s="17" t="n">
        <v>8.3</v>
      </c>
      <c r="H66" s="69" t="n">
        <v>8.06</v>
      </c>
      <c r="I66" s="18" t="n">
        <v>-0.0108433734939759</v>
      </c>
      <c r="J66" s="70" t="n">
        <v>1439.28571428571</v>
      </c>
      <c r="K66" s="71" t="n">
        <v>2.5389</v>
      </c>
      <c r="L66" s="72" t="n">
        <v>0.315</v>
      </c>
      <c r="M66" s="71" t="n">
        <v>0.26</v>
      </c>
      <c r="N66" s="43" t="n">
        <v>7.19</v>
      </c>
      <c r="O66" s="73" t="n">
        <v>0.121001390820584</v>
      </c>
      <c r="P66" s="17" t="n">
        <v>7.6</v>
      </c>
      <c r="Q66" s="44" t="n">
        <v>6.667646</v>
      </c>
      <c r="R66" s="74" t="n">
        <v>0.0605263157894738</v>
      </c>
      <c r="S66" s="19" t="n">
        <v>0.21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</row>
    <row r="67" s="1" customFormat="true" ht="22.5" hidden="false" customHeight="false" outlineLevel="0" collapsed="false">
      <c r="A67" s="15" t="n">
        <v>65</v>
      </c>
      <c r="B67" s="16" t="s">
        <v>129</v>
      </c>
      <c r="C67" s="66" t="n">
        <v>549</v>
      </c>
      <c r="D67" s="67" t="s">
        <v>132</v>
      </c>
      <c r="E67" s="68" t="s">
        <v>133</v>
      </c>
      <c r="F67" s="66" t="n">
        <v>72</v>
      </c>
      <c r="G67" s="17" t="n">
        <v>5.2</v>
      </c>
      <c r="H67" s="69" t="n">
        <v>8.37</v>
      </c>
      <c r="I67" s="18" t="n">
        <v>0.311538461538462</v>
      </c>
      <c r="J67" s="70" t="n">
        <v>1162.5</v>
      </c>
      <c r="K67" s="71" t="n">
        <v>2.63655</v>
      </c>
      <c r="L67" s="72" t="n">
        <v>0.315</v>
      </c>
      <c r="M67" s="71" t="n">
        <v>0.27</v>
      </c>
      <c r="N67" s="43" t="n">
        <v>5.25</v>
      </c>
      <c r="O67" s="73" t="n">
        <v>0.594285714285714</v>
      </c>
      <c r="P67" s="17" t="n">
        <v>4.90833333333333</v>
      </c>
      <c r="Q67" s="44" t="n">
        <v>7.029513</v>
      </c>
      <c r="R67" s="74" t="n">
        <v>0.705263157894738</v>
      </c>
      <c r="S67" s="19" t="n">
        <v>0.19</v>
      </c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</row>
    <row r="68" s="1" customFormat="true" ht="22.5" hidden="false" customHeight="false" outlineLevel="0" collapsed="false">
      <c r="A68" s="15" t="n">
        <v>66</v>
      </c>
      <c r="B68" s="16" t="s">
        <v>129</v>
      </c>
      <c r="C68" s="66" t="n">
        <v>579</v>
      </c>
      <c r="D68" s="67" t="s">
        <v>134</v>
      </c>
      <c r="E68" s="68" t="s">
        <v>135</v>
      </c>
      <c r="F68" s="66" t="n">
        <v>66</v>
      </c>
      <c r="G68" s="17" t="n">
        <v>3.9</v>
      </c>
      <c r="H68" s="69" t="n">
        <v>4.96</v>
      </c>
      <c r="I68" s="18" t="n">
        <v>0.192307692307692</v>
      </c>
      <c r="J68" s="70" t="n">
        <v>751.515151515152</v>
      </c>
      <c r="K68" s="71" t="n">
        <v>1.5624</v>
      </c>
      <c r="L68" s="72" t="n">
        <v>0.315</v>
      </c>
      <c r="M68" s="71" t="n">
        <v>0.16</v>
      </c>
      <c r="N68" s="43" t="n">
        <v>3.62</v>
      </c>
      <c r="O68" s="73" t="n">
        <v>0.370165745856354</v>
      </c>
      <c r="P68" s="17" t="n">
        <v>4.00833333333333</v>
      </c>
      <c r="Q68" s="44" t="n">
        <v>4.048548</v>
      </c>
      <c r="R68" s="74" t="n">
        <v>0.237422037422038</v>
      </c>
      <c r="S68" s="19" t="n">
        <v>0.22</v>
      </c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</row>
    <row r="69" s="1" customFormat="true" ht="22.5" hidden="false" customHeight="false" outlineLevel="0" collapsed="false">
      <c r="A69" s="15" t="n">
        <v>67</v>
      </c>
      <c r="B69" s="16" t="s">
        <v>129</v>
      </c>
      <c r="C69" s="66" t="n">
        <v>586</v>
      </c>
      <c r="D69" s="67" t="s">
        <v>136</v>
      </c>
      <c r="E69" s="68" t="s">
        <v>44</v>
      </c>
      <c r="F69" s="66" t="n">
        <v>43</v>
      </c>
      <c r="G69" s="17" t="n">
        <v>4.2</v>
      </c>
      <c r="H69" s="69" t="n">
        <v>5.27</v>
      </c>
      <c r="I69" s="18" t="n">
        <v>0.254761904761905</v>
      </c>
      <c r="J69" s="70" t="n">
        <v>1225.58139534884</v>
      </c>
      <c r="K69" s="71" t="n">
        <v>1.7918</v>
      </c>
      <c r="L69" s="72" t="n">
        <v>0.34</v>
      </c>
      <c r="M69" s="71" t="n">
        <v>0.17</v>
      </c>
      <c r="N69" s="43" t="n">
        <v>4.7</v>
      </c>
      <c r="O69" s="73" t="n">
        <v>0.121276595744681</v>
      </c>
      <c r="P69" s="17" t="n">
        <v>4.45</v>
      </c>
      <c r="Q69" s="44" t="n">
        <v>4.236945</v>
      </c>
      <c r="R69" s="74" t="n">
        <v>0.184269662921348</v>
      </c>
      <c r="S69" s="19" t="n">
        <v>0.24</v>
      </c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</row>
    <row r="70" s="1" customFormat="true" ht="22.5" hidden="false" customHeight="false" outlineLevel="0" collapsed="false">
      <c r="A70" s="15" t="n">
        <v>68</v>
      </c>
      <c r="B70" s="16" t="s">
        <v>129</v>
      </c>
      <c r="C70" s="66" t="n">
        <v>591</v>
      </c>
      <c r="D70" s="67" t="s">
        <v>137</v>
      </c>
      <c r="E70" s="68" t="s">
        <v>138</v>
      </c>
      <c r="F70" s="66" t="n">
        <v>59</v>
      </c>
      <c r="G70" s="17" t="n">
        <v>9.5</v>
      </c>
      <c r="H70" s="69" t="n">
        <v>12.4</v>
      </c>
      <c r="I70" s="18" t="n">
        <v>0.305263157894737</v>
      </c>
      <c r="J70" s="70" t="n">
        <v>2101.69491525424</v>
      </c>
      <c r="K70" s="71" t="n">
        <v>4.154</v>
      </c>
      <c r="L70" s="72" t="n">
        <v>0.335</v>
      </c>
      <c r="M70" s="71" t="n">
        <v>0.4</v>
      </c>
      <c r="N70" s="43" t="n">
        <v>10.54</v>
      </c>
      <c r="O70" s="73" t="n">
        <v>0.176470588235294</v>
      </c>
      <c r="P70" s="17" t="n">
        <v>10.3916666666667</v>
      </c>
      <c r="Q70" s="44" t="n">
        <v>10.078253</v>
      </c>
      <c r="R70" s="74" t="n">
        <v>0.193263833199675</v>
      </c>
      <c r="S70" s="19" t="n">
        <v>0.23</v>
      </c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</row>
    <row r="71" s="1" customFormat="true" ht="22.5" hidden="false" customHeight="false" outlineLevel="0" collapsed="false">
      <c r="A71" s="15" t="n">
        <v>69</v>
      </c>
      <c r="B71" s="16" t="s">
        <v>129</v>
      </c>
      <c r="C71" s="66" t="n">
        <v>594</v>
      </c>
      <c r="D71" s="67" t="s">
        <v>139</v>
      </c>
      <c r="E71" s="68" t="s">
        <v>86</v>
      </c>
      <c r="F71" s="66" t="n">
        <v>46</v>
      </c>
      <c r="G71" s="17" t="n">
        <v>8.8</v>
      </c>
      <c r="H71" s="69" t="n">
        <v>14.26</v>
      </c>
      <c r="I71" s="18" t="n">
        <v>0.444318181818182</v>
      </c>
      <c r="J71" s="70" t="n">
        <v>3100</v>
      </c>
      <c r="K71" s="71" t="n">
        <v>4.991</v>
      </c>
      <c r="L71" s="72" t="n">
        <v>0.35</v>
      </c>
      <c r="M71" s="71" t="n">
        <v>0.46</v>
      </c>
      <c r="N71" s="43" t="n">
        <v>11.3</v>
      </c>
      <c r="O71" s="73" t="n">
        <v>0.261946902654867</v>
      </c>
      <c r="P71" s="17" t="n">
        <v>10.6333333333333</v>
      </c>
      <c r="Q71" s="44" t="n">
        <v>12.025259</v>
      </c>
      <c r="R71" s="74" t="n">
        <v>0.341065830721007</v>
      </c>
      <c r="S71" s="19" t="n">
        <v>0.19</v>
      </c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</row>
    <row r="72" s="1" customFormat="true" ht="22.5" hidden="false" customHeight="false" outlineLevel="0" collapsed="false">
      <c r="A72" s="15" t="n">
        <v>70</v>
      </c>
      <c r="B72" s="16" t="s">
        <v>129</v>
      </c>
      <c r="C72" s="66" t="n">
        <v>716</v>
      </c>
      <c r="D72" s="67" t="s">
        <v>140</v>
      </c>
      <c r="E72" s="68" t="s">
        <v>141</v>
      </c>
      <c r="F72" s="66" t="n">
        <v>55</v>
      </c>
      <c r="G72" s="17" t="n">
        <v>5.7</v>
      </c>
      <c r="H72" s="69" t="n">
        <v>8.37</v>
      </c>
      <c r="I72" s="18" t="n">
        <v>0.305263157894737</v>
      </c>
      <c r="J72" s="70" t="n">
        <v>1521.81818181818</v>
      </c>
      <c r="K72" s="71" t="n">
        <v>2.7621</v>
      </c>
      <c r="L72" s="72" t="n">
        <v>0.33</v>
      </c>
      <c r="M72" s="71" t="n">
        <v>0.27</v>
      </c>
      <c r="N72" s="43" t="n">
        <v>6.07</v>
      </c>
      <c r="O72" s="73" t="n">
        <v>0.378912685337726</v>
      </c>
      <c r="P72" s="17" t="n">
        <v>6.84166666666667</v>
      </c>
      <c r="Q72" s="44" t="n">
        <v>7.037661</v>
      </c>
      <c r="R72" s="74" t="n">
        <v>0.223386114494518</v>
      </c>
      <c r="S72" s="19" t="n">
        <v>0.19</v>
      </c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</row>
    <row r="73" s="1" customFormat="true" ht="22.5" hidden="false" customHeight="false" outlineLevel="0" collapsed="false">
      <c r="A73" s="15" t="n">
        <v>71</v>
      </c>
      <c r="B73" s="16" t="s">
        <v>129</v>
      </c>
      <c r="C73" s="66" t="n">
        <v>717</v>
      </c>
      <c r="D73" s="67" t="s">
        <v>142</v>
      </c>
      <c r="E73" s="68" t="s">
        <v>143</v>
      </c>
      <c r="F73" s="66" t="n">
        <v>67</v>
      </c>
      <c r="G73" s="17" t="n">
        <v>10.5</v>
      </c>
      <c r="H73" s="69" t="n">
        <v>14.26</v>
      </c>
      <c r="I73" s="18" t="n">
        <v>0.24</v>
      </c>
      <c r="J73" s="70" t="n">
        <v>2128.35820895522</v>
      </c>
      <c r="K73" s="71" t="n">
        <v>4.7058</v>
      </c>
      <c r="L73" s="72" t="n">
        <v>0.33</v>
      </c>
      <c r="M73" s="71" t="n">
        <v>0.46</v>
      </c>
      <c r="N73" s="43" t="n">
        <v>10.56</v>
      </c>
      <c r="O73" s="73" t="n">
        <v>0.350378787878788</v>
      </c>
      <c r="P73" s="17" t="n">
        <v>11.275</v>
      </c>
      <c r="Q73" s="44" t="n">
        <v>12.247133</v>
      </c>
      <c r="R73" s="74" t="n">
        <v>0.264745011086474</v>
      </c>
      <c r="S73" s="19" t="n">
        <v>0.16</v>
      </c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</row>
    <row r="74" s="1" customFormat="true" ht="22.5" hidden="false" customHeight="false" outlineLevel="0" collapsed="false">
      <c r="A74" s="15" t="n">
        <v>72</v>
      </c>
      <c r="B74" s="16" t="s">
        <v>129</v>
      </c>
      <c r="C74" s="66" t="n">
        <v>719</v>
      </c>
      <c r="D74" s="67" t="s">
        <v>144</v>
      </c>
      <c r="E74" s="68" t="s">
        <v>40</v>
      </c>
      <c r="F74" s="66" t="n">
        <v>63</v>
      </c>
      <c r="G74" s="17" t="n">
        <v>13.4</v>
      </c>
      <c r="H74" s="69" t="n">
        <v>17.36</v>
      </c>
      <c r="I74" s="18" t="n">
        <v>0.249253731343283</v>
      </c>
      <c r="J74" s="70" t="n">
        <v>2755.55555555556</v>
      </c>
      <c r="K74" s="71" t="n">
        <v>5.9024</v>
      </c>
      <c r="L74" s="72" t="n">
        <v>0.34</v>
      </c>
      <c r="M74" s="71" t="n">
        <v>0.56</v>
      </c>
      <c r="N74" s="43" t="n">
        <v>13.94</v>
      </c>
      <c r="O74" s="73" t="n">
        <v>0.245337159253945</v>
      </c>
      <c r="P74" s="17" t="n">
        <v>14.9666666666667</v>
      </c>
      <c r="Q74" s="44" t="n">
        <v>14.560488</v>
      </c>
      <c r="R74" s="74" t="n">
        <v>0.159910913140309</v>
      </c>
      <c r="S74" s="19" t="n">
        <v>0.19</v>
      </c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</row>
    <row r="75" s="1" customFormat="true" ht="22.5" hidden="false" customHeight="false" outlineLevel="0" collapsed="false">
      <c r="A75" s="15" t="n">
        <v>73</v>
      </c>
      <c r="B75" s="16" t="s">
        <v>129</v>
      </c>
      <c r="C75" s="66" t="n">
        <v>720</v>
      </c>
      <c r="D75" s="67" t="s">
        <v>145</v>
      </c>
      <c r="E75" s="68" t="s">
        <v>24</v>
      </c>
      <c r="F75" s="66" t="n">
        <v>50</v>
      </c>
      <c r="G75" s="17" t="n">
        <v>6.1</v>
      </c>
      <c r="H75" s="69" t="n">
        <v>7.75</v>
      </c>
      <c r="I75" s="18" t="n">
        <v>0.270491803278689</v>
      </c>
      <c r="J75" s="70" t="n">
        <v>1550</v>
      </c>
      <c r="K75" s="71" t="n">
        <v>2.48</v>
      </c>
      <c r="L75" s="72" t="n">
        <v>0.32</v>
      </c>
      <c r="M75" s="71" t="n">
        <v>0.25</v>
      </c>
      <c r="N75" s="43" t="n">
        <v>6.32</v>
      </c>
      <c r="O75" s="73" t="n">
        <v>0.22626582278481</v>
      </c>
      <c r="P75" s="17" t="n">
        <v>6.425</v>
      </c>
      <c r="Q75" s="44" t="n">
        <v>6.189639</v>
      </c>
      <c r="R75" s="74" t="n">
        <v>0.206225680933852</v>
      </c>
      <c r="S75" s="19" t="n">
        <v>0.25</v>
      </c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</row>
    <row r="76" s="1" customFormat="true" ht="22.5" hidden="false" customHeight="false" outlineLevel="0" collapsed="false">
      <c r="A76" s="15" t="n">
        <v>74</v>
      </c>
      <c r="B76" s="16" t="s">
        <v>129</v>
      </c>
      <c r="C76" s="66" t="n">
        <v>721</v>
      </c>
      <c r="D76" s="67" t="s">
        <v>146</v>
      </c>
      <c r="E76" s="68" t="s">
        <v>42</v>
      </c>
      <c r="F76" s="66" t="n">
        <v>49</v>
      </c>
      <c r="G76" s="17" t="n">
        <v>7.2</v>
      </c>
      <c r="H76" s="69" t="n">
        <v>8.68</v>
      </c>
      <c r="I76" s="18" t="n">
        <v>0.119444444444444</v>
      </c>
      <c r="J76" s="70" t="n">
        <v>1771.42857142857</v>
      </c>
      <c r="K76" s="71" t="n">
        <v>2.8644</v>
      </c>
      <c r="L76" s="72" t="n">
        <v>0.33</v>
      </c>
      <c r="M76" s="71" t="n">
        <v>0.28</v>
      </c>
      <c r="N76" s="43" t="n">
        <v>6.91</v>
      </c>
      <c r="O76" s="73" t="n">
        <v>0.256150506512301</v>
      </c>
      <c r="P76" s="17" t="n">
        <v>7.21666666666667</v>
      </c>
      <c r="Q76" s="44" t="n">
        <v>7.591585</v>
      </c>
      <c r="R76" s="74" t="n">
        <v>0.202771362586604</v>
      </c>
      <c r="S76" s="19" t="n">
        <v>0.14</v>
      </c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</row>
    <row r="77" s="1" customFormat="true" ht="22.5" hidden="false" customHeight="false" outlineLevel="0" collapsed="false">
      <c r="A77" s="15" t="n">
        <v>75</v>
      </c>
      <c r="B77" s="16" t="s">
        <v>129</v>
      </c>
      <c r="C77" s="66" t="n">
        <v>732</v>
      </c>
      <c r="D77" s="67" t="s">
        <v>147</v>
      </c>
      <c r="E77" s="68" t="s">
        <v>80</v>
      </c>
      <c r="F77" s="66" t="n">
        <v>60</v>
      </c>
      <c r="G77" s="17" t="n">
        <v>6</v>
      </c>
      <c r="H77" s="69" t="n">
        <v>4.65</v>
      </c>
      <c r="I77" s="18" t="n">
        <v>0.0333333333333334</v>
      </c>
      <c r="J77" s="70" t="n">
        <v>775</v>
      </c>
      <c r="K77" s="71" t="n">
        <v>1.581</v>
      </c>
      <c r="L77" s="72" t="n">
        <v>0.34</v>
      </c>
      <c r="M77" s="71" t="n">
        <v>0.15</v>
      </c>
      <c r="N77" s="43" t="n">
        <v>4.89</v>
      </c>
      <c r="O77" s="73" t="n">
        <v>-0.0490797546012269</v>
      </c>
      <c r="P77" s="17" t="n">
        <v>6.5</v>
      </c>
      <c r="Q77" s="44" t="n">
        <v>3.509041</v>
      </c>
      <c r="R77" s="74" t="n">
        <v>-0.284615384615385</v>
      </c>
      <c r="S77" s="19" t="n">
        <v>0.32</v>
      </c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</row>
    <row r="78" customFormat="false" ht="22.5" hidden="false" customHeight="false" outlineLevel="0" collapsed="false">
      <c r="A78" s="15" t="n">
        <v>76</v>
      </c>
      <c r="B78" s="16" t="s">
        <v>129</v>
      </c>
      <c r="C78" s="16" t="s">
        <v>47</v>
      </c>
      <c r="D78" s="15"/>
      <c r="E78" s="75" t="s">
        <v>93</v>
      </c>
      <c r="F78" s="17" t="n">
        <v>58</v>
      </c>
      <c r="G78" s="17" t="n">
        <v>126.8</v>
      </c>
      <c r="H78" s="75" t="n">
        <v>159.03</v>
      </c>
      <c r="I78" s="18" t="n">
        <v>0.204022082018927</v>
      </c>
      <c r="J78" s="76" t="n">
        <v>27418.9655172414</v>
      </c>
      <c r="K78" s="71" t="n">
        <v>52.7016</v>
      </c>
      <c r="L78" s="77" t="n">
        <v>0.33</v>
      </c>
      <c r="M78" s="71" t="n">
        <v>5.13</v>
      </c>
      <c r="N78" s="43" t="n">
        <v>125.31</v>
      </c>
      <c r="O78" s="73" t="n">
        <v>0.269092650227436</v>
      </c>
      <c r="P78" s="17" t="n">
        <v>133.78</v>
      </c>
      <c r="Q78" s="44" t="n">
        <f aca="false">SUM(Q65:Q77)</f>
        <v>132.306516</v>
      </c>
      <c r="R78" s="74" t="n">
        <v>0.188742711915084</v>
      </c>
      <c r="S78" s="19" t="n">
        <v>0.21</v>
      </c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</row>
    <row r="79" customFormat="false" ht="22.5" hidden="false" customHeight="false" outlineLevel="0" collapsed="false">
      <c r="A79" s="15" t="n">
        <v>77</v>
      </c>
      <c r="B79" s="78" t="s">
        <v>148</v>
      </c>
      <c r="C79" s="79" t="n">
        <v>52</v>
      </c>
      <c r="D79" s="80" t="s">
        <v>149</v>
      </c>
      <c r="E79" s="81" t="s">
        <v>150</v>
      </c>
      <c r="F79" s="82" t="n">
        <v>56.0788850123695</v>
      </c>
      <c r="G79" s="82" t="n">
        <v>18</v>
      </c>
      <c r="H79" s="83" t="n">
        <v>18.62</v>
      </c>
      <c r="I79" s="84" t="n">
        <v>0.0344444444444445</v>
      </c>
      <c r="J79" s="85" t="n">
        <v>3320</v>
      </c>
      <c r="K79" s="86" t="n">
        <v>5.27</v>
      </c>
      <c r="L79" s="87" t="n">
        <v>0.283108272979348</v>
      </c>
      <c r="M79" s="88" t="n">
        <v>0.600645</v>
      </c>
      <c r="N79" s="89" t="n">
        <v>16.12</v>
      </c>
      <c r="O79" s="87" t="n">
        <v>0.155086848635236</v>
      </c>
      <c r="P79" s="82" t="n">
        <v>17.7666666666667</v>
      </c>
      <c r="Q79" s="90" t="n">
        <v>14.46</v>
      </c>
      <c r="R79" s="81" t="n">
        <v>0.0969957856530278</v>
      </c>
      <c r="S79" s="87" t="n">
        <v>0.287690179806362</v>
      </c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</row>
    <row r="80" customFormat="false" ht="22.5" hidden="false" customHeight="false" outlineLevel="0" collapsed="false">
      <c r="A80" s="15" t="n">
        <v>78</v>
      </c>
      <c r="B80" s="91" t="s">
        <v>148</v>
      </c>
      <c r="C80" s="92" t="n">
        <v>54</v>
      </c>
      <c r="D80" s="93" t="s">
        <v>151</v>
      </c>
      <c r="E80" s="94" t="s">
        <v>152</v>
      </c>
      <c r="F80" s="95" t="n">
        <v>55.1253863059658</v>
      </c>
      <c r="G80" s="95" t="n">
        <v>14.5</v>
      </c>
      <c r="H80" s="96" t="n">
        <v>17.16</v>
      </c>
      <c r="I80" s="97" t="n">
        <v>0.183448275862069</v>
      </c>
      <c r="J80" s="98" t="n">
        <v>3113</v>
      </c>
      <c r="K80" s="99" t="n">
        <v>5.78</v>
      </c>
      <c r="L80" s="100" t="n">
        <v>0.336817101961488</v>
      </c>
      <c r="M80" s="88" t="n">
        <v>0.553548</v>
      </c>
      <c r="N80" s="101" t="n">
        <v>14.92</v>
      </c>
      <c r="O80" s="100" t="n">
        <v>0.150134048257373</v>
      </c>
      <c r="P80" s="95" t="n">
        <v>16.8583333333333</v>
      </c>
      <c r="Q80" s="102" t="n">
        <v>13.89</v>
      </c>
      <c r="R80" s="94" t="n">
        <v>0.115344748280625</v>
      </c>
      <c r="S80" s="100" t="n">
        <v>0.235421166306695</v>
      </c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</row>
    <row r="81" customFormat="false" ht="22.5" hidden="false" customHeight="false" outlineLevel="0" collapsed="false">
      <c r="A81" s="15" t="n">
        <v>79</v>
      </c>
      <c r="B81" s="91" t="s">
        <v>148</v>
      </c>
      <c r="C81" s="93" t="n">
        <v>56</v>
      </c>
      <c r="D81" s="93" t="s">
        <v>153</v>
      </c>
      <c r="E81" s="94" t="s">
        <v>154</v>
      </c>
      <c r="F81" s="95" t="n">
        <v>50.1841291883013</v>
      </c>
      <c r="G81" s="95" t="n">
        <v>11.3</v>
      </c>
      <c r="H81" s="96" t="n">
        <v>8.03</v>
      </c>
      <c r="I81" s="97" t="n">
        <v>-0.289380530973451</v>
      </c>
      <c r="J81" s="98" t="n">
        <v>1600</v>
      </c>
      <c r="K81" s="99" t="n">
        <v>2.7</v>
      </c>
      <c r="L81" s="100" t="n">
        <v>0.336140049678341</v>
      </c>
      <c r="M81" s="88" t="n">
        <v>0.259032</v>
      </c>
      <c r="N81" s="101" t="n">
        <v>8.78</v>
      </c>
      <c r="O81" s="100" t="n">
        <v>-0.0854214123006833</v>
      </c>
      <c r="P81" s="95" t="n">
        <v>7.43333333333333</v>
      </c>
      <c r="Q81" s="102" t="n">
        <v>6.19</v>
      </c>
      <c r="R81" s="94" t="n">
        <v>0.186613568255391</v>
      </c>
      <c r="S81" s="100" t="n">
        <v>0.297253634894992</v>
      </c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</row>
    <row r="82" customFormat="false" ht="22.5" hidden="false" customHeight="false" outlineLevel="0" collapsed="false">
      <c r="A82" s="15" t="n">
        <v>80</v>
      </c>
      <c r="B82" s="91" t="s">
        <v>148</v>
      </c>
      <c r="C82" s="93" t="n">
        <v>351</v>
      </c>
      <c r="D82" s="93" t="s">
        <v>155</v>
      </c>
      <c r="E82" s="94" t="s">
        <v>156</v>
      </c>
      <c r="F82" s="95" t="n">
        <v>72.2056566808278</v>
      </c>
      <c r="G82" s="95" t="n">
        <v>11.4</v>
      </c>
      <c r="H82" s="96" t="n">
        <v>15.59</v>
      </c>
      <c r="I82" s="97" t="n">
        <v>0.367543859649123</v>
      </c>
      <c r="J82" s="98" t="n">
        <v>2159</v>
      </c>
      <c r="K82" s="99" t="n">
        <v>4.68</v>
      </c>
      <c r="L82" s="100" t="n">
        <v>0.300338096347455</v>
      </c>
      <c r="M82" s="88" t="n">
        <v>0.502903</v>
      </c>
      <c r="N82" s="101" t="n">
        <v>12.34</v>
      </c>
      <c r="O82" s="100" t="n">
        <v>0.263371150729335</v>
      </c>
      <c r="P82" s="95" t="n">
        <v>11.6333333333333</v>
      </c>
      <c r="Q82" s="102" t="n">
        <v>12.29</v>
      </c>
      <c r="R82" s="94" t="n">
        <v>0.265485667617473</v>
      </c>
      <c r="S82" s="100" t="n">
        <v>0.268510984540277</v>
      </c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</row>
    <row r="83" customFormat="false" ht="22.5" hidden="false" customHeight="false" outlineLevel="0" collapsed="false">
      <c r="A83" s="15" t="n">
        <v>81</v>
      </c>
      <c r="B83" s="91" t="s">
        <v>148</v>
      </c>
      <c r="C83" s="93" t="n">
        <v>367</v>
      </c>
      <c r="D83" s="93" t="s">
        <v>157</v>
      </c>
      <c r="E83" s="94" t="s">
        <v>158</v>
      </c>
      <c r="F83" s="95" t="n">
        <v>50.4302498522027</v>
      </c>
      <c r="G83" s="95" t="n">
        <v>12</v>
      </c>
      <c r="H83" s="96" t="n">
        <v>13.27</v>
      </c>
      <c r="I83" s="97" t="n">
        <v>0.105833333333333</v>
      </c>
      <c r="J83" s="98" t="n">
        <v>2631</v>
      </c>
      <c r="K83" s="99" t="n">
        <v>4.87</v>
      </c>
      <c r="L83" s="100" t="n">
        <v>0.367174316213999</v>
      </c>
      <c r="M83" s="88" t="n">
        <v>0.428064</v>
      </c>
      <c r="N83" s="101" t="n">
        <v>13.94</v>
      </c>
      <c r="O83" s="100" t="n">
        <v>-0.0480631276901005</v>
      </c>
      <c r="P83" s="95" t="n">
        <v>13.7833333333333</v>
      </c>
      <c r="Q83" s="102" t="n">
        <v>10.31</v>
      </c>
      <c r="R83" s="94" t="n">
        <v>0.0595219523177994</v>
      </c>
      <c r="S83" s="100" t="n">
        <v>0.287099903006789</v>
      </c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</row>
    <row r="84" customFormat="false" ht="33.75" hidden="false" customHeight="false" outlineLevel="0" collapsed="false">
      <c r="A84" s="15" t="n">
        <v>82</v>
      </c>
      <c r="B84" s="91" t="s">
        <v>148</v>
      </c>
      <c r="C84" s="93" t="n">
        <v>572</v>
      </c>
      <c r="D84" s="93" t="s">
        <v>159</v>
      </c>
      <c r="E84" s="94" t="s">
        <v>154</v>
      </c>
      <c r="F84" s="95" t="n">
        <v>50.0005169906651</v>
      </c>
      <c r="G84" s="95" t="n">
        <v>6.3</v>
      </c>
      <c r="H84" s="96" t="n">
        <v>6.71</v>
      </c>
      <c r="I84" s="97" t="n">
        <v>0.0650793650793651</v>
      </c>
      <c r="J84" s="98" t="n">
        <v>1342</v>
      </c>
      <c r="K84" s="99" t="n">
        <v>1.97</v>
      </c>
      <c r="L84" s="100" t="n">
        <v>0.294068589954417</v>
      </c>
      <c r="M84" s="88" t="n">
        <v>0.216451</v>
      </c>
      <c r="N84" s="101" t="n">
        <v>5.38</v>
      </c>
      <c r="O84" s="100" t="n">
        <v>0.247211895910781</v>
      </c>
      <c r="P84" s="95" t="n">
        <v>5.075</v>
      </c>
      <c r="Q84" s="102" t="n">
        <v>6.39</v>
      </c>
      <c r="R84" s="94" t="n">
        <v>0.189710972062749</v>
      </c>
      <c r="S84" s="100" t="n">
        <v>0.0500782472613459</v>
      </c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</row>
    <row r="85" customFormat="false" ht="33.75" hidden="false" customHeight="false" outlineLevel="0" collapsed="false">
      <c r="A85" s="15" t="n">
        <v>83</v>
      </c>
      <c r="B85" s="91" t="s">
        <v>148</v>
      </c>
      <c r="C85" s="93" t="n">
        <v>587</v>
      </c>
      <c r="D85" s="93" t="s">
        <v>160</v>
      </c>
      <c r="E85" s="94" t="s">
        <v>71</v>
      </c>
      <c r="F85" s="95" t="n">
        <v>70.4217062513281</v>
      </c>
      <c r="G85" s="95" t="n">
        <v>7.1</v>
      </c>
      <c r="H85" s="96" t="n">
        <v>9.22</v>
      </c>
      <c r="I85" s="97" t="n">
        <v>0.298591549295775</v>
      </c>
      <c r="J85" s="98" t="n">
        <v>1309</v>
      </c>
      <c r="K85" s="99" t="n">
        <v>2.9</v>
      </c>
      <c r="L85" s="100" t="n">
        <v>0.314231433276676</v>
      </c>
      <c r="M85" s="88" t="n">
        <v>0.297419</v>
      </c>
      <c r="N85" s="101" t="n">
        <v>6.88</v>
      </c>
      <c r="O85" s="100" t="n">
        <v>0.340116279069768</v>
      </c>
      <c r="P85" s="95" t="n">
        <v>7.41666666666667</v>
      </c>
      <c r="Q85" s="102" t="n">
        <v>8.53</v>
      </c>
      <c r="R85" s="94" t="n">
        <v>0.115940734215127</v>
      </c>
      <c r="S85" s="100" t="n">
        <v>0.0808909730363425</v>
      </c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</row>
    <row r="86" customFormat="false" ht="33.75" hidden="false" customHeight="false" outlineLevel="0" collapsed="false">
      <c r="A86" s="15" t="n">
        <v>84</v>
      </c>
      <c r="B86" s="91" t="s">
        <v>148</v>
      </c>
      <c r="C86" s="93" t="n">
        <v>704</v>
      </c>
      <c r="D86" s="93" t="s">
        <v>161</v>
      </c>
      <c r="E86" s="94" t="s">
        <v>152</v>
      </c>
      <c r="F86" s="95" t="n">
        <v>56.9166683361137</v>
      </c>
      <c r="G86" s="95" t="n">
        <v>7</v>
      </c>
      <c r="H86" s="96" t="n">
        <v>9</v>
      </c>
      <c r="I86" s="97" t="n">
        <v>0.285714285714286</v>
      </c>
      <c r="J86" s="98" t="n">
        <v>1581</v>
      </c>
      <c r="K86" s="99" t="n">
        <v>2.9</v>
      </c>
      <c r="L86" s="100" t="n">
        <v>0.322365970090023</v>
      </c>
      <c r="M86" s="88" t="n">
        <v>0.290322</v>
      </c>
      <c r="N86" s="101" t="n">
        <v>7.81</v>
      </c>
      <c r="O86" s="100" t="n">
        <v>0.152368758002561</v>
      </c>
      <c r="P86" s="95" t="n">
        <v>7.13333333333333</v>
      </c>
      <c r="Q86" s="102" t="n">
        <v>7.54</v>
      </c>
      <c r="R86" s="94" t="n">
        <v>0.0931325463736248</v>
      </c>
      <c r="S86" s="100" t="n">
        <v>0.193633952254642</v>
      </c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</row>
    <row r="87" customFormat="false" ht="33.75" hidden="false" customHeight="false" outlineLevel="0" collapsed="false">
      <c r="A87" s="15" t="n">
        <v>85</v>
      </c>
      <c r="B87" s="91" t="s">
        <v>148</v>
      </c>
      <c r="C87" s="93" t="n">
        <v>706</v>
      </c>
      <c r="D87" s="93" t="s">
        <v>162</v>
      </c>
      <c r="E87" s="94" t="s">
        <v>163</v>
      </c>
      <c r="F87" s="95" t="n">
        <v>65.0637529511076</v>
      </c>
      <c r="G87" s="95" t="n">
        <v>8.5</v>
      </c>
      <c r="H87" s="96" t="n">
        <v>8.82</v>
      </c>
      <c r="I87" s="97" t="n">
        <v>0.0376470588235294</v>
      </c>
      <c r="J87" s="98" t="n">
        <v>1356</v>
      </c>
      <c r="K87" s="99" t="n">
        <v>3.15</v>
      </c>
      <c r="L87" s="100" t="n">
        <v>0.35680577455914</v>
      </c>
      <c r="M87" s="88" t="n">
        <v>0.284516</v>
      </c>
      <c r="N87" s="101" t="n">
        <v>9.29</v>
      </c>
      <c r="O87" s="100" t="n">
        <v>-0.0505920344456403</v>
      </c>
      <c r="P87" s="95" t="n">
        <v>8.45</v>
      </c>
      <c r="Q87" s="102" t="n">
        <v>7.04</v>
      </c>
      <c r="R87" s="94" t="n">
        <v>0.0104972987490829</v>
      </c>
      <c r="S87" s="100" t="n">
        <v>0.252840909090909</v>
      </c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</row>
    <row r="88" customFormat="false" ht="45" hidden="false" customHeight="false" outlineLevel="0" collapsed="false">
      <c r="A88" s="15" t="n">
        <v>86</v>
      </c>
      <c r="B88" s="91" t="s">
        <v>148</v>
      </c>
      <c r="C88" s="93" t="n">
        <v>710</v>
      </c>
      <c r="D88" s="93" t="s">
        <v>164</v>
      </c>
      <c r="E88" s="94" t="s">
        <v>51</v>
      </c>
      <c r="F88" s="95" t="n">
        <v>58.2773571295656</v>
      </c>
      <c r="G88" s="95" t="n">
        <v>5.5</v>
      </c>
      <c r="H88" s="96" t="n">
        <v>7.07</v>
      </c>
      <c r="I88" s="97" t="n">
        <v>0.285454545454546</v>
      </c>
      <c r="J88" s="98" t="n">
        <v>1213</v>
      </c>
      <c r="K88" s="99" t="n">
        <v>2.08</v>
      </c>
      <c r="L88" s="100" t="n">
        <v>0.293530242477988</v>
      </c>
      <c r="M88" s="88" t="n">
        <v>0.228064</v>
      </c>
      <c r="N88" s="101" t="n">
        <v>7.03</v>
      </c>
      <c r="O88" s="100" t="n">
        <v>0.00568990042674256</v>
      </c>
      <c r="P88" s="95" t="n">
        <v>7.00833333333333</v>
      </c>
      <c r="Q88" s="102" t="n">
        <v>6.36</v>
      </c>
      <c r="R88" s="94" t="n">
        <v>0.00181054404914914</v>
      </c>
      <c r="S88" s="100" t="n">
        <v>0.111635220125786</v>
      </c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</row>
    <row r="89" customFormat="false" ht="33.75" hidden="false" customHeight="false" outlineLevel="0" collapsed="false">
      <c r="A89" s="15" t="n">
        <v>87</v>
      </c>
      <c r="B89" s="91" t="s">
        <v>148</v>
      </c>
      <c r="C89" s="93" t="n">
        <v>713</v>
      </c>
      <c r="D89" s="93" t="s">
        <v>165</v>
      </c>
      <c r="E89" s="94" t="s">
        <v>75</v>
      </c>
      <c r="F89" s="95" t="n">
        <v>61.9179334370399</v>
      </c>
      <c r="G89" s="95" t="n">
        <v>4.8</v>
      </c>
      <c r="H89" s="96" t="n">
        <v>6.01</v>
      </c>
      <c r="I89" s="97" t="n">
        <v>0.252083333333333</v>
      </c>
      <c r="J89" s="98" t="n">
        <v>971</v>
      </c>
      <c r="K89" s="99" t="n">
        <v>2.11</v>
      </c>
      <c r="L89" s="100" t="n">
        <v>0.351229485877511</v>
      </c>
      <c r="M89" s="88" t="n">
        <v>0.19387</v>
      </c>
      <c r="N89" s="101" t="n">
        <v>4.82</v>
      </c>
      <c r="O89" s="100" t="n">
        <v>0.246887966804979</v>
      </c>
      <c r="P89" s="95" t="n">
        <v>4.74166666666667</v>
      </c>
      <c r="Q89" s="102" t="n">
        <v>4.95</v>
      </c>
      <c r="R89" s="94" t="n">
        <v>0.102671321081766</v>
      </c>
      <c r="S89" s="100" t="n">
        <v>0.214141414141414</v>
      </c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</row>
    <row r="90" customFormat="false" ht="33.75" hidden="false" customHeight="false" outlineLevel="0" collapsed="false">
      <c r="A90" s="15" t="n">
        <v>88</v>
      </c>
      <c r="B90" s="91" t="s">
        <v>148</v>
      </c>
      <c r="C90" s="93" t="n">
        <v>715</v>
      </c>
      <c r="D90" s="93" t="s">
        <v>166</v>
      </c>
      <c r="E90" s="94" t="s">
        <v>167</v>
      </c>
      <c r="F90" s="95" t="n">
        <v>81.6847303189703</v>
      </c>
      <c r="G90" s="95" t="n">
        <v>3.7</v>
      </c>
      <c r="H90" s="96" t="n">
        <v>3.69</v>
      </c>
      <c r="I90" s="97" t="n">
        <v>-0.00270270270270276</v>
      </c>
      <c r="J90" s="98" t="n">
        <v>452</v>
      </c>
      <c r="K90" s="99" t="n">
        <v>1.12</v>
      </c>
      <c r="L90" s="100" t="n">
        <v>0.304142820967848</v>
      </c>
      <c r="M90" s="88" t="n">
        <v>0.119032</v>
      </c>
      <c r="N90" s="101" t="n">
        <v>3.53</v>
      </c>
      <c r="O90" s="100" t="n">
        <v>0.0453257790368273</v>
      </c>
      <c r="P90" s="95" t="n">
        <v>3.44166666666667</v>
      </c>
      <c r="Q90" s="102" t="n">
        <v>2.79</v>
      </c>
      <c r="R90" s="94" t="n">
        <v>0.154535068306018</v>
      </c>
      <c r="S90" s="100" t="n">
        <v>0.32258064516129</v>
      </c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</row>
    <row r="91" customFormat="false" ht="33.75" hidden="false" customHeight="false" outlineLevel="0" collapsed="false">
      <c r="A91" s="15" t="n">
        <v>89</v>
      </c>
      <c r="B91" s="91" t="s">
        <v>148</v>
      </c>
      <c r="C91" s="93" t="n">
        <v>738</v>
      </c>
      <c r="D91" s="93" t="s">
        <v>168</v>
      </c>
      <c r="E91" s="94" t="s">
        <v>75</v>
      </c>
      <c r="F91" s="95" t="n">
        <v>61.8019206167532</v>
      </c>
      <c r="G91" s="95" t="n">
        <v>6.6</v>
      </c>
      <c r="H91" s="96" t="n">
        <v>8.83</v>
      </c>
      <c r="I91" s="97" t="n">
        <v>0.337878787878788</v>
      </c>
      <c r="J91" s="98" t="n">
        <v>1429</v>
      </c>
      <c r="K91" s="99" t="n">
        <v>2.77</v>
      </c>
      <c r="L91" s="100" t="n">
        <v>0.313346376936675</v>
      </c>
      <c r="M91" s="88" t="n">
        <v>0.284838</v>
      </c>
      <c r="N91" s="101" t="n">
        <v>8.5</v>
      </c>
      <c r="O91" s="100" t="n">
        <v>0.0388235294117647</v>
      </c>
      <c r="P91" s="95" t="n">
        <v>7.70833333333333</v>
      </c>
      <c r="Q91" s="102" t="n">
        <v>7.02</v>
      </c>
      <c r="R91" s="94" t="n">
        <v>0.12909108849216</v>
      </c>
      <c r="S91" s="100" t="n">
        <v>0.257834757834758</v>
      </c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</row>
    <row r="92" customFormat="false" ht="11.25" hidden="false" customHeight="false" outlineLevel="0" collapsed="false">
      <c r="A92" s="25" t="n">
        <v>90</v>
      </c>
      <c r="B92" s="91" t="s">
        <v>148</v>
      </c>
      <c r="C92" s="93" t="s">
        <v>47</v>
      </c>
      <c r="D92" s="93"/>
      <c r="E92" s="92" t="s">
        <v>169</v>
      </c>
      <c r="F92" s="95" t="n">
        <v>60</v>
      </c>
      <c r="G92" s="95" t="n">
        <v>116.7</v>
      </c>
      <c r="H92" s="96" t="n">
        <v>132.02</v>
      </c>
      <c r="I92" s="97" t="n">
        <v>0.131276778063411</v>
      </c>
      <c r="J92" s="98" t="n">
        <v>22476</v>
      </c>
      <c r="K92" s="99" t="n">
        <v>42.3</v>
      </c>
      <c r="L92" s="100" t="n">
        <v>0.3221</v>
      </c>
      <c r="M92" s="88" t="n">
        <v>4.25871</v>
      </c>
      <c r="N92" s="101" t="n">
        <v>119.34</v>
      </c>
      <c r="O92" s="100" t="n">
        <v>0.106251047427518</v>
      </c>
      <c r="P92" s="95" t="n">
        <v>118.45</v>
      </c>
      <c r="Q92" s="102" t="n">
        <v>107.76</v>
      </c>
      <c r="R92" s="94" t="n">
        <v>0.11452975166504</v>
      </c>
      <c r="S92" s="100" t="n">
        <v>0.225129918337045</v>
      </c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</row>
    <row r="93" customFormat="false" ht="11.25" hidden="false" customHeight="false" outlineLevel="0" collapsed="false">
      <c r="A93" s="33" t="n">
        <v>91</v>
      </c>
      <c r="B93" s="34" t="s">
        <v>170</v>
      </c>
      <c r="C93" s="33" t="n">
        <v>307</v>
      </c>
      <c r="D93" s="34" t="s">
        <v>171</v>
      </c>
      <c r="E93" s="33" t="s">
        <v>172</v>
      </c>
      <c r="F93" s="36" t="n">
        <v>120</v>
      </c>
      <c r="G93" s="36" t="n">
        <v>190</v>
      </c>
      <c r="H93" s="33" t="n">
        <v>192</v>
      </c>
      <c r="I93" s="18" t="n">
        <v>0.0105263157894737</v>
      </c>
      <c r="J93" s="33" t="n">
        <v>16000</v>
      </c>
      <c r="K93" s="33" t="n">
        <v>61.44</v>
      </c>
      <c r="L93" s="65" t="n">
        <v>0.32</v>
      </c>
      <c r="M93" s="33" t="n">
        <v>6.2</v>
      </c>
      <c r="N93" s="40" t="n">
        <v>208</v>
      </c>
      <c r="O93" s="22" t="n">
        <v>-0.0769230769230769</v>
      </c>
      <c r="P93" s="36" t="n">
        <v>160</v>
      </c>
      <c r="Q93" s="23" t="n">
        <v>159.974747</v>
      </c>
      <c r="R93" s="19" t="n">
        <v>0.2</v>
      </c>
      <c r="S93" s="19" t="n">
        <v>0.200189427397563</v>
      </c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</row>
    <row r="94" customFormat="false" ht="11.25" hidden="false" customHeight="false" outlineLevel="0" collapsed="false">
      <c r="A94" s="15" t="n">
        <v>92</v>
      </c>
      <c r="B94" s="16" t="s">
        <v>170</v>
      </c>
      <c r="C94" s="16" t="s">
        <v>47</v>
      </c>
      <c r="D94" s="15"/>
      <c r="E94" s="15" t="s">
        <v>172</v>
      </c>
      <c r="F94" s="17" t="n">
        <v>120</v>
      </c>
      <c r="G94" s="17" t="n">
        <v>190</v>
      </c>
      <c r="H94" s="15" t="n">
        <v>192</v>
      </c>
      <c r="I94" s="18" t="n">
        <v>0.0105263157894737</v>
      </c>
      <c r="J94" s="15" t="n">
        <v>16000</v>
      </c>
      <c r="K94" s="15" t="n">
        <v>61.44</v>
      </c>
      <c r="L94" s="58" t="n">
        <v>0.32</v>
      </c>
      <c r="M94" s="15" t="n">
        <v>6.2</v>
      </c>
      <c r="N94" s="43" t="n">
        <v>208</v>
      </c>
      <c r="O94" s="22" t="n">
        <v>-0.0769230769230769</v>
      </c>
      <c r="P94" s="17" t="n">
        <v>160</v>
      </c>
      <c r="Q94" s="23" t="n">
        <v>159.974747</v>
      </c>
      <c r="R94" s="19" t="n">
        <v>0.2</v>
      </c>
      <c r="S94" s="19" t="n">
        <v>0.200189427397563</v>
      </c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</row>
    <row r="95" customFormat="false" ht="11.25" hidden="false" customHeight="false" outlineLevel="0" collapsed="false">
      <c r="A95" s="15" t="n">
        <v>93</v>
      </c>
      <c r="B95" s="16" t="s">
        <v>47</v>
      </c>
      <c r="C95" s="15"/>
      <c r="D95" s="15"/>
      <c r="E95" s="15"/>
      <c r="F95" s="15"/>
      <c r="G95" s="17" t="n">
        <v>1250</v>
      </c>
      <c r="H95" s="45" t="n">
        <v>1499.532716</v>
      </c>
      <c r="I95" s="18" t="n">
        <v>0.1996261728</v>
      </c>
      <c r="J95" s="15" t="n">
        <v>243623.4266</v>
      </c>
      <c r="K95" s="15" t="n">
        <v>480.22</v>
      </c>
      <c r="L95" s="15"/>
      <c r="M95" s="15"/>
      <c r="N95" s="43" t="n">
        <v>1218.822633</v>
      </c>
      <c r="O95" s="22" t="n">
        <v>0.23031249617433</v>
      </c>
      <c r="P95" s="17" t="n">
        <v>1327.62</v>
      </c>
      <c r="Q95" s="23" t="n">
        <v>1250.24</v>
      </c>
      <c r="R95" s="19" t="n">
        <v>0.129489399075037</v>
      </c>
      <c r="S95" s="19" t="n">
        <v>0.1993</v>
      </c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.99"/>
    <col collapsed="false" customWidth="true" hidden="false" outlineLevel="0" max="3" min="2" style="103" width="7.37"/>
    <col collapsed="false" customWidth="true" hidden="false" outlineLevel="0" max="4" min="4" style="103" width="5.87"/>
    <col collapsed="false" customWidth="true" hidden="false" outlineLevel="0" max="5" min="5" style="103" width="6.75"/>
    <col collapsed="false" customWidth="true" hidden="false" outlineLevel="0" max="6" min="6" style="103" width="9.62"/>
    <col collapsed="false" customWidth="true" hidden="false" outlineLevel="0" max="7" min="7" style="104" width="7.99"/>
    <col collapsed="false" customWidth="true" hidden="false" outlineLevel="0" max="8" min="8" style="103" width="6.62"/>
    <col collapsed="false" customWidth="true" hidden="false" outlineLevel="0" max="9" min="9" style="103" width="6.87"/>
    <col collapsed="false" customWidth="true" hidden="false" outlineLevel="0" max="10" min="10" style="103" width="6.36"/>
    <col collapsed="false" customWidth="true" hidden="false" outlineLevel="0" max="11" min="11" style="103" width="6.5"/>
    <col collapsed="false" customWidth="true" hidden="false" outlineLevel="0" max="12" min="12" style="103" width="6.75"/>
    <col collapsed="false" customWidth="false" hidden="false" outlineLevel="0" max="13" min="13" style="103" width="8.99"/>
    <col collapsed="false" customWidth="true" hidden="false" outlineLevel="0" max="14" min="14" style="103" width="7.24"/>
    <col collapsed="false" customWidth="true" hidden="false" outlineLevel="0" max="15" min="15" style="103" width="6.99"/>
    <col collapsed="false" customWidth="true" hidden="false" outlineLevel="0" max="16" min="16" style="104" width="6.36"/>
    <col collapsed="false" customWidth="true" hidden="false" outlineLevel="0" max="17" min="17" style="105" width="6.36"/>
    <col collapsed="false" customWidth="true" hidden="false" outlineLevel="0" max="18" min="18" style="104" width="6.36"/>
    <col collapsed="false" customWidth="false" hidden="false" outlineLevel="0" max="255" min="19" style="103" width="8.99"/>
    <col collapsed="false" customWidth="false" hidden="false" outlineLevel="0" max="256" min="256" style="106" width="8.99"/>
  </cols>
  <sheetData>
    <row r="1" customFormat="false" ht="57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s="118" customFormat="true" ht="67.5" hidden="false" customHeight="false" outlineLevel="0" collapsed="false">
      <c r="A2" s="108" t="s">
        <v>1</v>
      </c>
      <c r="B2" s="109" t="s">
        <v>2</v>
      </c>
      <c r="C2" s="110" t="s">
        <v>5</v>
      </c>
      <c r="D2" s="111" t="s">
        <v>6</v>
      </c>
      <c r="E2" s="112" t="s">
        <v>7</v>
      </c>
      <c r="F2" s="112" t="s">
        <v>8</v>
      </c>
      <c r="G2" s="113" t="s">
        <v>174</v>
      </c>
      <c r="H2" s="112" t="s">
        <v>10</v>
      </c>
      <c r="I2" s="111" t="s">
        <v>11</v>
      </c>
      <c r="J2" s="109" t="s">
        <v>12</v>
      </c>
      <c r="K2" s="109" t="s">
        <v>13</v>
      </c>
      <c r="L2" s="110" t="s">
        <v>175</v>
      </c>
      <c r="M2" s="110" t="s">
        <v>15</v>
      </c>
      <c r="N2" s="112" t="s">
        <v>16</v>
      </c>
      <c r="O2" s="112" t="s">
        <v>176</v>
      </c>
      <c r="P2" s="114" t="s">
        <v>18</v>
      </c>
      <c r="Q2" s="115" t="s">
        <v>19</v>
      </c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7"/>
      <c r="IQ2" s="117"/>
      <c r="IR2" s="117"/>
      <c r="IS2" s="117"/>
      <c r="IT2" s="117"/>
    </row>
    <row r="3" customFormat="false" ht="14.25" hidden="false" customHeight="false" outlineLevel="0" collapsed="false">
      <c r="A3" s="119" t="n">
        <v>1</v>
      </c>
      <c r="B3" s="120" t="s">
        <v>20</v>
      </c>
      <c r="C3" s="121" t="s">
        <v>48</v>
      </c>
      <c r="D3" s="122" t="n">
        <v>51.1397944619841</v>
      </c>
      <c r="E3" s="122" t="n">
        <v>154.6</v>
      </c>
      <c r="F3" s="123" t="n">
        <v>227.13</v>
      </c>
      <c r="G3" s="124" t="n">
        <v>0.469146183699871</v>
      </c>
      <c r="H3" s="121" t="n">
        <v>44294</v>
      </c>
      <c r="I3" s="121" t="n">
        <v>71.61</v>
      </c>
      <c r="J3" s="125" t="n">
        <v>0.315284703555402</v>
      </c>
      <c r="K3" s="123" t="n">
        <v>7.32709677419355</v>
      </c>
      <c r="L3" s="126" t="n">
        <v>171.2</v>
      </c>
      <c r="M3" s="125" t="n">
        <v>0.326693925233645</v>
      </c>
      <c r="N3" s="122" t="n">
        <v>151.941666666667</v>
      </c>
      <c r="O3" s="122" t="n">
        <v>186.88</v>
      </c>
      <c r="P3" s="125" t="n">
        <v>0.494849997257716</v>
      </c>
      <c r="Q3" s="125" t="n">
        <v>0.215378852739726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8"/>
      <c r="IQ3" s="128"/>
      <c r="IR3" s="128"/>
      <c r="IS3" s="128"/>
      <c r="IT3" s="128"/>
    </row>
    <row r="4" customFormat="false" ht="14.25" hidden="false" customHeight="false" outlineLevel="0" collapsed="false">
      <c r="A4" s="119" t="n">
        <v>2</v>
      </c>
      <c r="B4" s="129" t="s">
        <v>49</v>
      </c>
      <c r="C4" s="45" t="s">
        <v>75</v>
      </c>
      <c r="D4" s="130" t="n">
        <v>64</v>
      </c>
      <c r="E4" s="130" t="n">
        <v>175.9</v>
      </c>
      <c r="F4" s="130" t="n">
        <v>262.81</v>
      </c>
      <c r="G4" s="68" t="n">
        <v>0.494087549744173</v>
      </c>
      <c r="H4" s="131" t="n">
        <v>41064.0625</v>
      </c>
      <c r="I4" s="130" t="n">
        <v>88.0166311103662</v>
      </c>
      <c r="J4" s="132" t="n">
        <v>0.32</v>
      </c>
      <c r="K4" s="130" t="n">
        <v>8.47774193548387</v>
      </c>
      <c r="L4" s="130" t="n">
        <v>185.052633</v>
      </c>
      <c r="M4" s="68" t="n">
        <v>0.42019054654575</v>
      </c>
      <c r="N4" s="130" t="n">
        <v>237.3</v>
      </c>
      <c r="O4" s="130" t="n">
        <v>198.23543</v>
      </c>
      <c r="P4" s="68" t="n">
        <v>0.107501053518753</v>
      </c>
      <c r="Q4" s="68" t="n">
        <v>0.325746865734344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1"/>
      <c r="IQ4" s="1"/>
      <c r="IR4" s="1"/>
      <c r="IS4" s="1"/>
      <c r="IT4" s="1"/>
      <c r="IU4" s="106"/>
    </row>
    <row r="5" customFormat="false" ht="14.25" hidden="false" customHeight="false" outlineLevel="0" collapsed="false">
      <c r="A5" s="119" t="n">
        <v>3</v>
      </c>
      <c r="B5" s="120" t="s">
        <v>76</v>
      </c>
      <c r="C5" s="121" t="s">
        <v>101</v>
      </c>
      <c r="D5" s="122" t="n">
        <v>60.44</v>
      </c>
      <c r="E5" s="122" t="n">
        <v>232.5</v>
      </c>
      <c r="F5" s="122" t="n">
        <v>309.41</v>
      </c>
      <c r="G5" s="124" t="n">
        <v>0.330795698924731</v>
      </c>
      <c r="H5" s="133" t="n">
        <v>52722</v>
      </c>
      <c r="I5" s="122" t="n">
        <v>99.0112</v>
      </c>
      <c r="J5" s="125" t="n">
        <v>0.32</v>
      </c>
      <c r="K5" s="122" t="n">
        <v>9.98096774193549</v>
      </c>
      <c r="L5" s="121" t="n">
        <v>249.34</v>
      </c>
      <c r="M5" s="125" t="n">
        <v>0.240916018288281</v>
      </c>
      <c r="N5" s="122" t="n">
        <v>339.74</v>
      </c>
      <c r="O5" s="122" t="n">
        <v>265.8</v>
      </c>
      <c r="P5" s="125" t="n">
        <v>-0.0892741508212162</v>
      </c>
      <c r="Q5" s="125" t="n">
        <v>0.164070729872084</v>
      </c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8"/>
      <c r="IQ5" s="128"/>
      <c r="IR5" s="128"/>
      <c r="IS5" s="128"/>
      <c r="IT5" s="128"/>
    </row>
    <row r="6" customFormat="false" ht="14.25" hidden="false" customHeight="false" outlineLevel="0" collapsed="false">
      <c r="A6" s="119" t="n">
        <v>4</v>
      </c>
      <c r="B6" s="120" t="s">
        <v>102</v>
      </c>
      <c r="C6" s="134" t="s">
        <v>128</v>
      </c>
      <c r="D6" s="134" t="n">
        <v>61.7862202722617</v>
      </c>
      <c r="E6" s="122" t="n">
        <v>140.6</v>
      </c>
      <c r="F6" s="122" t="n">
        <v>214.5</v>
      </c>
      <c r="G6" s="124" t="n">
        <v>0.525604551920342</v>
      </c>
      <c r="H6" s="133" t="n">
        <v>38510</v>
      </c>
      <c r="I6" s="133" t="n">
        <v>64.95</v>
      </c>
      <c r="J6" s="125" t="n">
        <v>0.302797202797203</v>
      </c>
      <c r="K6" s="134" t="n">
        <v>6.91935483870968</v>
      </c>
      <c r="L6" s="135" t="n">
        <v>160.58</v>
      </c>
      <c r="M6" s="125" t="n">
        <v>0.335782787395691</v>
      </c>
      <c r="N6" s="122" t="n">
        <v>186.41</v>
      </c>
      <c r="O6" s="122" t="n">
        <v>175.54</v>
      </c>
      <c r="P6" s="125" t="n">
        <v>0.150689340700606</v>
      </c>
      <c r="Q6" s="125" t="n">
        <v>0.221943716531845</v>
      </c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8"/>
      <c r="IQ6" s="128"/>
      <c r="IR6" s="128"/>
      <c r="IS6" s="128"/>
      <c r="IT6" s="128"/>
    </row>
    <row r="7" customFormat="false" ht="22.5" hidden="false" customHeight="false" outlineLevel="0" collapsed="false">
      <c r="A7" s="119" t="n">
        <v>5</v>
      </c>
      <c r="B7" s="129" t="s">
        <v>129</v>
      </c>
      <c r="C7" s="136" t="s">
        <v>93</v>
      </c>
      <c r="D7" s="130" t="n">
        <v>58</v>
      </c>
      <c r="E7" s="130" t="n">
        <v>126.8</v>
      </c>
      <c r="F7" s="136" t="n">
        <v>159.03</v>
      </c>
      <c r="G7" s="68" t="n">
        <v>0.204022082018927</v>
      </c>
      <c r="H7" s="137" t="n">
        <v>27418.9655172414</v>
      </c>
      <c r="I7" s="138" t="n">
        <v>52.7016</v>
      </c>
      <c r="J7" s="139" t="n">
        <v>0.33</v>
      </c>
      <c r="K7" s="138" t="n">
        <v>5.13</v>
      </c>
      <c r="L7" s="45" t="n">
        <v>125.31</v>
      </c>
      <c r="M7" s="140" t="n">
        <v>0.269092650227436</v>
      </c>
      <c r="N7" s="130" t="n">
        <v>133.78</v>
      </c>
      <c r="O7" s="130" t="n">
        <v>132.31</v>
      </c>
      <c r="P7" s="140" t="n">
        <v>0.188742711915084</v>
      </c>
      <c r="Q7" s="68" t="n">
        <v>0.21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1"/>
      <c r="IQ7" s="1"/>
      <c r="IR7" s="1"/>
      <c r="IS7" s="1"/>
      <c r="IT7" s="1"/>
      <c r="IU7" s="106"/>
    </row>
    <row r="8" customFormat="false" ht="14.25" hidden="false" customHeight="false" outlineLevel="0" collapsed="false">
      <c r="A8" s="119" t="n">
        <v>6</v>
      </c>
      <c r="B8" s="141" t="s">
        <v>148</v>
      </c>
      <c r="C8" s="121" t="s">
        <v>169</v>
      </c>
      <c r="D8" s="122" t="n">
        <v>60</v>
      </c>
      <c r="E8" s="122" t="n">
        <v>116.7</v>
      </c>
      <c r="F8" s="122" t="n">
        <v>132.02</v>
      </c>
      <c r="G8" s="125" t="n">
        <v>0.131276778063411</v>
      </c>
      <c r="H8" s="142" t="n">
        <v>22476</v>
      </c>
      <c r="I8" s="143" t="n">
        <v>42.3</v>
      </c>
      <c r="J8" s="125" t="n">
        <v>0.3221</v>
      </c>
      <c r="K8" s="144" t="n">
        <v>4.25871</v>
      </c>
      <c r="L8" s="119" t="n">
        <v>119.34</v>
      </c>
      <c r="M8" s="125" t="n">
        <v>0.106251047427518</v>
      </c>
      <c r="N8" s="122" t="n">
        <v>118.45</v>
      </c>
      <c r="O8" s="121" t="n">
        <v>107.76</v>
      </c>
      <c r="P8" s="125" t="n">
        <v>0.11452975166504</v>
      </c>
      <c r="Q8" s="125" t="n">
        <v>0.225129918337045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1"/>
      <c r="IQ8" s="1"/>
      <c r="IR8" s="1"/>
      <c r="IS8" s="1"/>
      <c r="IT8" s="1"/>
      <c r="IU8" s="106"/>
    </row>
    <row r="9" customFormat="false" ht="14.25" hidden="false" customHeight="false" outlineLevel="0" collapsed="false">
      <c r="A9" s="119" t="n">
        <v>7</v>
      </c>
      <c r="B9" s="120" t="s">
        <v>170</v>
      </c>
      <c r="C9" s="121" t="s">
        <v>172</v>
      </c>
      <c r="D9" s="122" t="n">
        <v>120</v>
      </c>
      <c r="E9" s="122" t="n">
        <v>190</v>
      </c>
      <c r="F9" s="121" t="n">
        <v>192</v>
      </c>
      <c r="G9" s="124" t="n">
        <v>0.0105263157894737</v>
      </c>
      <c r="H9" s="121" t="n">
        <v>16000</v>
      </c>
      <c r="I9" s="121" t="n">
        <v>61.44</v>
      </c>
      <c r="J9" s="145" t="n">
        <v>0.32</v>
      </c>
      <c r="K9" s="121" t="n">
        <v>6.2</v>
      </c>
      <c r="L9" s="121" t="n">
        <v>208</v>
      </c>
      <c r="M9" s="125" t="n">
        <v>-0.0769230769230769</v>
      </c>
      <c r="N9" s="122" t="n">
        <v>160</v>
      </c>
      <c r="O9" s="122" t="n">
        <v>159.97</v>
      </c>
      <c r="P9" s="125" t="n">
        <v>0.2</v>
      </c>
      <c r="Q9" s="125" t="n">
        <v>0.200225042195412</v>
      </c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8"/>
      <c r="IQ9" s="128"/>
      <c r="IR9" s="128"/>
      <c r="IS9" s="128"/>
      <c r="IT9" s="128"/>
    </row>
    <row r="10" customFormat="false" ht="14.25" hidden="false" customHeight="false" outlineLevel="0" collapsed="false">
      <c r="A10" s="119" t="n">
        <v>8</v>
      </c>
      <c r="B10" s="120" t="s">
        <v>47</v>
      </c>
      <c r="C10" s="121"/>
      <c r="D10" s="122" t="n">
        <v>67.8434966103868</v>
      </c>
      <c r="E10" s="122" t="n">
        <v>1137.1</v>
      </c>
      <c r="F10" s="121" t="n">
        <v>1499.53271575139</v>
      </c>
      <c r="G10" s="124"/>
      <c r="H10" s="121" t="n">
        <f aca="false">SUM(H3:H9)</f>
        <v>242485.028017241</v>
      </c>
      <c r="I10" s="121" t="n">
        <v>480.220200520556</v>
      </c>
      <c r="J10" s="145"/>
      <c r="K10" s="121" t="n">
        <f aca="false">SUM(K3:K9)</f>
        <v>48.2938712903226</v>
      </c>
      <c r="L10" s="121" t="n">
        <v>1218.822633</v>
      </c>
      <c r="M10" s="125"/>
      <c r="N10" s="122" t="n">
        <v>1327.62166666667</v>
      </c>
      <c r="O10" s="122" t="n">
        <v>1226.58</v>
      </c>
      <c r="P10" s="125" t="n">
        <v>0.1294</v>
      </c>
      <c r="Q10" s="125" t="n">
        <v>0.1993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8"/>
      <c r="IQ10" s="128"/>
      <c r="IR10" s="128"/>
      <c r="IS10" s="128"/>
      <c r="IT10" s="128"/>
    </row>
    <row r="11" customFormat="false" ht="14.2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8:54Z</dcterms:created>
  <dc:creator>pc</dc:creator>
  <dc:description/>
  <dc:language>en-US</dc:language>
  <cp:lastModifiedBy>pc</cp:lastModifiedBy>
  <dcterms:modified xsi:type="dcterms:W3CDTF">2016-01-14T04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