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  <sheet name="Sheet4" sheetId="2" state="visible" r:id="rId3"/>
    <sheet name="Sheet2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   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客单区间</t>
    </r>
  </si>
  <si>
    <r>
      <rPr>
        <b val="true"/>
        <sz val="12"/>
        <rFont val="Noto Sans"/>
        <family val="2"/>
      </rPr>
      <t xml:space="preserve">客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日均任务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销售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销售对比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销售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算到</t>
    </r>
    <r>
      <rPr>
        <b val="true"/>
        <sz val="12"/>
        <rFont val="宋体"/>
        <family val="0"/>
        <charset val="134"/>
      </rPr>
      <t xml:space="preserve">12.30)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销售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算到</t>
    </r>
    <r>
      <rPr>
        <b val="true"/>
        <sz val="12"/>
        <rFont val="宋体"/>
        <family val="0"/>
        <charset val="134"/>
      </rPr>
      <t xml:space="preserve">12.25)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实际销售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任务对比（算到</t>
    </r>
    <r>
      <rPr>
        <b val="true"/>
        <sz val="12"/>
        <rFont val="宋体"/>
        <family val="0"/>
        <charset val="134"/>
      </rPr>
      <t xml:space="preserve">12.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任务对比（算到</t>
    </r>
    <r>
      <rPr>
        <b val="true"/>
        <sz val="12"/>
        <rFont val="宋体"/>
        <family val="0"/>
        <charset val="134"/>
      </rPr>
      <t xml:space="preserve">12.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实际销售对比</t>
    </r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2"/>
      </rPr>
      <t xml:space="preserve">2015-11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2"/>
      </rPr>
      <t xml:space="preserve">2015-12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销售笔数</t>
  </si>
  <si>
    <t xml:space="preserve">平均客单价</t>
  </si>
  <si>
    <t xml:space="preserve">毛利</t>
  </si>
  <si>
    <t xml:space="preserve">毛利率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32.04%</t>
  </si>
  <si>
    <t xml:space="preserve">四川太极高新区府城大道西段店</t>
  </si>
  <si>
    <t xml:space="preserve">否</t>
  </si>
  <si>
    <t xml:space="preserve">32.61%</t>
  </si>
  <si>
    <t xml:space="preserve">四川太极新乐中街药店</t>
  </si>
  <si>
    <t xml:space="preserve">27.45%</t>
  </si>
  <si>
    <t xml:space="preserve">四川太极五津西路药店</t>
  </si>
  <si>
    <t xml:space="preserve">30.08%</t>
  </si>
  <si>
    <t xml:space="preserve">四川太极新津邓双镇岷江店</t>
  </si>
  <si>
    <t xml:space="preserve">32.89%</t>
  </si>
  <si>
    <t xml:space="preserve">四川太极新园大道药店</t>
  </si>
  <si>
    <t xml:space="preserve">32.21%</t>
  </si>
  <si>
    <t xml:space="preserve">四川太极华阳正东中街店</t>
  </si>
  <si>
    <t xml:space="preserve">31.08%</t>
  </si>
  <si>
    <t xml:space="preserve">四川太极高新区中和街道柳荫街药店</t>
  </si>
  <si>
    <t xml:space="preserve">30.69%</t>
  </si>
  <si>
    <t xml:space="preserve">四川太极锦江区楠丰路店</t>
  </si>
  <si>
    <t xml:space="preserve">29.84%</t>
  </si>
  <si>
    <t xml:space="preserve">四川太极高新区大源北街药店</t>
  </si>
  <si>
    <t xml:space="preserve">33.55%</t>
  </si>
  <si>
    <t xml:space="preserve">四川太极南湖路药店</t>
  </si>
  <si>
    <t xml:space="preserve">30.16%</t>
  </si>
  <si>
    <t xml:space="preserve">四川太极双流县西航港街道锦华路一段药店</t>
  </si>
  <si>
    <t xml:space="preserve">30.63%</t>
  </si>
  <si>
    <t xml:space="preserve">四川太极兴义镇万兴路药店</t>
  </si>
  <si>
    <t xml:space="preserve">33.51%</t>
  </si>
  <si>
    <t xml:space="preserve">四川太极高新天久北巷药店</t>
  </si>
  <si>
    <t xml:space="preserve">27.8%</t>
  </si>
  <si>
    <t xml:space="preserve">四川太极新津县正东街店</t>
  </si>
  <si>
    <t xml:space="preserve">30.88%</t>
  </si>
  <si>
    <t xml:space="preserve">合计</t>
  </si>
  <si>
    <t xml:space="preserve">31.12%</t>
  </si>
  <si>
    <t xml:space="preserve">门店客单价区间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2yue </t>
    </r>
    <r>
      <rPr>
        <b val="true"/>
        <sz val="12"/>
        <rFont val="Noto Sans"/>
        <family val="2"/>
      </rPr>
      <t xml:space="preserve">销售任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来客数</t>
    </r>
  </si>
  <si>
    <t xml:space="preserve">销售任务</t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  <si>
    <t xml:space="preserve">来客数</t>
  </si>
  <si>
    <t xml:space="preserve">双流县东升镇清泰路药店</t>
  </si>
  <si>
    <t xml:space="preserve">五津镇外西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1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25</t>
    </r>
    <r>
      <rPr>
        <b val="true"/>
        <sz val="15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31.42%</t>
  </si>
  <si>
    <t xml:space="preserve">31.65%</t>
  </si>
  <si>
    <t xml:space="preserve">31.61%</t>
  </si>
  <si>
    <t xml:space="preserve">28.92%</t>
  </si>
  <si>
    <t xml:space="preserve">40.2%</t>
  </si>
  <si>
    <t xml:space="preserve">34.2%</t>
  </si>
  <si>
    <t xml:space="preserve">34.04%</t>
  </si>
  <si>
    <t xml:space="preserve">33.9%</t>
  </si>
  <si>
    <t xml:space="preserve">36.18%</t>
  </si>
  <si>
    <t xml:space="preserve">33.49%</t>
  </si>
  <si>
    <t xml:space="preserve">34.13%</t>
  </si>
  <si>
    <t xml:space="preserve">30.02%</t>
  </si>
  <si>
    <t xml:space="preserve">31.23%</t>
  </si>
  <si>
    <t xml:space="preserve">36.49%</t>
  </si>
  <si>
    <t xml:space="preserve">32.75%</t>
  </si>
  <si>
    <t xml:space="preserve">四川太极双流县东升镇清泰路药店</t>
  </si>
  <si>
    <t xml:space="preserve">36.06%</t>
  </si>
  <si>
    <t xml:space="preserve">四川太极新津县五津镇外西街药店</t>
  </si>
  <si>
    <t xml:space="preserve">36.46%</t>
  </si>
  <si>
    <t xml:space="preserve">33.1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10" min="9" style="0" width="10.74"/>
    <col collapsed="false" customWidth="true" hidden="false" outlineLevel="0" max="11" min="11" style="0" width="10.87"/>
    <col collapsed="false" customWidth="true" hidden="false" outlineLevel="0" max="14" min="12" style="0" width="10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11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14.25" hidden="false" customHeight="false" outlineLevel="0" collapsed="false">
      <c r="A3" s="9" t="n">
        <v>1</v>
      </c>
      <c r="B3" s="10" t="n">
        <v>385</v>
      </c>
      <c r="C3" s="11" t="s">
        <v>18</v>
      </c>
      <c r="D3" s="10" t="s">
        <v>19</v>
      </c>
      <c r="E3" s="12" t="n">
        <v>64.3022714499664</v>
      </c>
      <c r="F3" s="12"/>
      <c r="G3" s="13" t="n">
        <v>22.08</v>
      </c>
      <c r="H3" s="13"/>
      <c r="I3" s="14" t="n">
        <f aca="false">G3*10000/31</f>
        <v>7122.58064516129</v>
      </c>
      <c r="J3" s="9" t="n">
        <v>16.7</v>
      </c>
      <c r="K3" s="15" t="n">
        <f aca="false">(G3-J3)/J3</f>
        <v>0.322155688622754</v>
      </c>
      <c r="L3" s="9" t="n">
        <v>24.93</v>
      </c>
      <c r="M3" s="9" t="n">
        <v>21.47</v>
      </c>
      <c r="N3" s="9" t="n">
        <v>19.03</v>
      </c>
      <c r="O3" s="15" t="n">
        <v>-0.114320096269555</v>
      </c>
      <c r="P3" s="15" t="n">
        <v>0.0284117373078714</v>
      </c>
      <c r="Q3" s="15" t="n">
        <v>0.160273252758802</v>
      </c>
    </row>
    <row r="4" customFormat="false" ht="14.25" hidden="false" customHeight="false" outlineLevel="0" collapsed="false">
      <c r="A4" s="9" t="n">
        <v>2</v>
      </c>
      <c r="B4" s="10" t="n">
        <v>377</v>
      </c>
      <c r="C4" s="11" t="s">
        <v>20</v>
      </c>
      <c r="D4" s="10" t="s">
        <v>21</v>
      </c>
      <c r="E4" s="12" t="n">
        <v>50.4919047655432</v>
      </c>
      <c r="F4" s="12"/>
      <c r="G4" s="13" t="n">
        <v>12.52</v>
      </c>
      <c r="H4" s="13"/>
      <c r="I4" s="14" t="n">
        <f aca="false">G4*10000/31</f>
        <v>4038.70967741935</v>
      </c>
      <c r="J4" s="9" t="n">
        <v>9.53</v>
      </c>
      <c r="K4" s="15" t="n">
        <f aca="false">(G4-J4)/J4</f>
        <v>0.313746065057713</v>
      </c>
      <c r="L4" s="9" t="n">
        <v>13.94</v>
      </c>
      <c r="M4" s="9" t="n">
        <v>12</v>
      </c>
      <c r="N4" s="9" t="n">
        <v>10.37</v>
      </c>
      <c r="O4" s="15" t="n">
        <v>-0.101865136298422</v>
      </c>
      <c r="P4" s="15" t="n">
        <v>0.0433333333333333</v>
      </c>
      <c r="Q4" s="15" t="n">
        <v>0.207328833172613</v>
      </c>
    </row>
    <row r="5" customFormat="false" ht="14.25" hidden="false" customHeight="false" outlineLevel="0" collapsed="false">
      <c r="A5" s="9" t="n">
        <v>3</v>
      </c>
      <c r="B5" s="10" t="n">
        <v>571</v>
      </c>
      <c r="C5" s="11" t="s">
        <v>22</v>
      </c>
      <c r="D5" s="10" t="s">
        <v>23</v>
      </c>
      <c r="E5" s="12" t="n">
        <v>56.9461662902687</v>
      </c>
      <c r="F5" s="12"/>
      <c r="G5" s="13" t="n">
        <v>40.3</v>
      </c>
      <c r="H5" s="13"/>
      <c r="I5" s="14" t="n">
        <f aca="false">G5*10000/31</f>
        <v>13000</v>
      </c>
      <c r="J5" s="9" t="n">
        <v>27.8</v>
      </c>
      <c r="K5" s="15" t="n">
        <f aca="false">(G5-J5)/J5</f>
        <v>0.449640287769784</v>
      </c>
      <c r="L5" s="9" t="n">
        <v>41.08</v>
      </c>
      <c r="M5" s="9" t="n">
        <v>35.37</v>
      </c>
      <c r="N5" s="9" t="n">
        <v>35.27</v>
      </c>
      <c r="O5" s="15" t="n">
        <v>-0.0189873417721519</v>
      </c>
      <c r="P5" s="15" t="n">
        <v>0.139383658467628</v>
      </c>
      <c r="Q5" s="15" t="n">
        <v>0.142614119648426</v>
      </c>
    </row>
    <row r="6" customFormat="false" ht="14.25" hidden="false" customHeight="false" outlineLevel="0" collapsed="false">
      <c r="A6" s="9" t="n">
        <v>4</v>
      </c>
      <c r="B6" s="10" t="n">
        <v>371</v>
      </c>
      <c r="C6" s="11" t="s">
        <v>24</v>
      </c>
      <c r="D6" s="10" t="s">
        <v>25</v>
      </c>
      <c r="E6" s="12" t="n">
        <v>52.2637841939863</v>
      </c>
      <c r="F6" s="12"/>
      <c r="G6" s="13" t="n">
        <v>7.71</v>
      </c>
      <c r="H6" s="13"/>
      <c r="I6" s="14" t="n">
        <f aca="false">G6*10000/31</f>
        <v>2487.09677419355</v>
      </c>
      <c r="J6" s="9" t="n">
        <v>6.42</v>
      </c>
      <c r="K6" s="15" t="n">
        <f aca="false">(G6-J6)/J6</f>
        <v>0.200934579439252</v>
      </c>
      <c r="L6" s="9" t="n">
        <v>8.24</v>
      </c>
      <c r="M6" s="9" t="n">
        <v>7.1</v>
      </c>
      <c r="N6" s="9" t="n">
        <v>6.88</v>
      </c>
      <c r="O6" s="15" t="n">
        <v>-0.0643203883495146</v>
      </c>
      <c r="P6" s="15" t="n">
        <v>0.0859154929577465</v>
      </c>
      <c r="Q6" s="15" t="n">
        <v>0.120639534883721</v>
      </c>
    </row>
    <row r="7" customFormat="false" ht="14.25" hidden="false" customHeight="false" outlineLevel="0" collapsed="false">
      <c r="A7" s="9" t="n">
        <v>5</v>
      </c>
      <c r="B7" s="10" t="n">
        <v>541</v>
      </c>
      <c r="C7" s="11" t="s">
        <v>26</v>
      </c>
      <c r="D7" s="10" t="s">
        <v>21</v>
      </c>
      <c r="E7" s="12" t="n">
        <v>50.2776699259864</v>
      </c>
      <c r="F7" s="12"/>
      <c r="G7" s="13" t="n">
        <v>28.29</v>
      </c>
      <c r="H7" s="13"/>
      <c r="I7" s="14" t="n">
        <f aca="false">G7*10000/31</f>
        <v>9125.8064516129</v>
      </c>
      <c r="J7" s="9" t="n">
        <v>22.49</v>
      </c>
      <c r="K7" s="15" t="n">
        <f aca="false">(G7-J7)/J7</f>
        <v>0.25789239662072</v>
      </c>
      <c r="L7" s="9" t="n">
        <v>31.49</v>
      </c>
      <c r="M7" s="9" t="n">
        <v>27.12</v>
      </c>
      <c r="N7" s="9" t="n">
        <v>21.95</v>
      </c>
      <c r="O7" s="15" t="n">
        <v>-0.10161956176564</v>
      </c>
      <c r="P7" s="15" t="n">
        <v>0.0431415929203539</v>
      </c>
      <c r="Q7" s="15" t="n">
        <v>0.288838268792711</v>
      </c>
    </row>
    <row r="8" customFormat="false" ht="14.25" hidden="false" customHeight="false" outlineLevel="0" collapsed="false">
      <c r="A8" s="9" t="n">
        <v>6</v>
      </c>
      <c r="B8" s="10" t="n">
        <v>387</v>
      </c>
      <c r="C8" s="11" t="s">
        <v>27</v>
      </c>
      <c r="D8" s="10" t="s">
        <v>28</v>
      </c>
      <c r="E8" s="12" t="n">
        <v>45.3162303132569</v>
      </c>
      <c r="F8" s="12"/>
      <c r="G8" s="13" t="n">
        <v>22.32</v>
      </c>
      <c r="H8" s="13"/>
      <c r="I8" s="14" t="n">
        <f aca="false">G8*10000/31</f>
        <v>7200</v>
      </c>
      <c r="J8" s="9" t="n">
        <v>15.13</v>
      </c>
      <c r="K8" s="15" t="n">
        <f aca="false">(G8-J8)/J8</f>
        <v>0.475214805023133</v>
      </c>
      <c r="L8" s="9" t="n">
        <v>25.19</v>
      </c>
      <c r="M8" s="9" t="n">
        <v>21.69</v>
      </c>
      <c r="N8" s="9" t="n">
        <v>19.56</v>
      </c>
      <c r="O8" s="15" t="n">
        <v>-0.113934100833664</v>
      </c>
      <c r="P8" s="15" t="n">
        <v>0.0290456431535269</v>
      </c>
      <c r="Q8" s="15" t="n">
        <v>0.141104294478528</v>
      </c>
    </row>
    <row r="9" customFormat="false" ht="14.25" hidden="false" customHeight="false" outlineLevel="0" collapsed="false">
      <c r="A9" s="9" t="n">
        <v>7</v>
      </c>
      <c r="B9" s="10" t="n">
        <v>573</v>
      </c>
      <c r="C9" s="11" t="s">
        <v>29</v>
      </c>
      <c r="D9" s="10" t="s">
        <v>30</v>
      </c>
      <c r="E9" s="12" t="n">
        <v>34.9949170935718</v>
      </c>
      <c r="F9" s="12"/>
      <c r="G9" s="13" t="n">
        <v>8.63</v>
      </c>
      <c r="H9" s="13"/>
      <c r="I9" s="14" t="n">
        <f aca="false">G9*10000/31</f>
        <v>2783.87096774194</v>
      </c>
      <c r="J9" s="9" t="n">
        <v>6.35</v>
      </c>
      <c r="K9" s="15" t="n">
        <f aca="false">(G9-J9)/J9</f>
        <v>0.359055118110236</v>
      </c>
      <c r="L9" s="9" t="n">
        <v>9.6</v>
      </c>
      <c r="M9" s="9" t="n">
        <v>8.27</v>
      </c>
      <c r="N9" s="9" t="n">
        <v>7.09</v>
      </c>
      <c r="O9" s="15" t="n">
        <v>-0.101041666666667</v>
      </c>
      <c r="P9" s="15" t="n">
        <v>0.0435308343409917</v>
      </c>
      <c r="Q9" s="15" t="n">
        <v>0.217207334273625</v>
      </c>
    </row>
    <row r="10" customFormat="false" ht="14.25" hidden="false" customHeight="false" outlineLevel="0" collapsed="false">
      <c r="A10" s="9" t="n">
        <v>8</v>
      </c>
      <c r="B10" s="10" t="n">
        <v>514</v>
      </c>
      <c r="C10" s="11" t="s">
        <v>31</v>
      </c>
      <c r="D10" s="10" t="s">
        <v>32</v>
      </c>
      <c r="E10" s="12" t="n">
        <v>48.2067158259926</v>
      </c>
      <c r="F10" s="12"/>
      <c r="G10" s="13" t="n">
        <v>18.1</v>
      </c>
      <c r="H10" s="13"/>
      <c r="I10" s="14" t="n">
        <f aca="false">G10*10000/31</f>
        <v>5838.70967741936</v>
      </c>
      <c r="J10" s="9" t="n">
        <v>14.75</v>
      </c>
      <c r="K10" s="15" t="n">
        <f aca="false">(G10-J10)/J10</f>
        <v>0.227118644067797</v>
      </c>
      <c r="L10" s="9" t="n">
        <v>20.15</v>
      </c>
      <c r="M10" s="9" t="n">
        <v>17.35</v>
      </c>
      <c r="N10" s="9" t="n">
        <v>14.95</v>
      </c>
      <c r="O10" s="15" t="n">
        <v>-0.101736972704715</v>
      </c>
      <c r="P10" s="15" t="n">
        <v>0.0432276657060519</v>
      </c>
      <c r="Q10" s="15" t="n">
        <v>0.210702341137124</v>
      </c>
    </row>
    <row r="11" customFormat="false" ht="14.25" hidden="false" customHeight="false" outlineLevel="0" collapsed="false">
      <c r="A11" s="9" t="n">
        <v>9</v>
      </c>
      <c r="B11" s="10" t="n">
        <v>546</v>
      </c>
      <c r="C11" s="11" t="s">
        <v>33</v>
      </c>
      <c r="D11" s="10" t="s">
        <v>21</v>
      </c>
      <c r="E11" s="12" t="n">
        <v>50.1926608405495</v>
      </c>
      <c r="F11" s="12"/>
      <c r="G11" s="13" t="n">
        <v>8.74</v>
      </c>
      <c r="H11" s="13"/>
      <c r="I11" s="14" t="n">
        <f aca="false">G11*10000/31</f>
        <v>2819.35483870968</v>
      </c>
      <c r="J11" s="9" t="n">
        <v>5.96</v>
      </c>
      <c r="K11" s="15" t="n">
        <f aca="false">(G11-J11)/J11</f>
        <v>0.466442953020134</v>
      </c>
      <c r="L11" s="9" t="n">
        <v>8.69</v>
      </c>
      <c r="M11" s="9" t="n">
        <v>7.48</v>
      </c>
      <c r="N11" s="9" t="n">
        <v>7.73</v>
      </c>
      <c r="O11" s="15" t="n">
        <v>0.0057537399309552</v>
      </c>
      <c r="P11" s="15" t="n">
        <v>0.168449197860963</v>
      </c>
      <c r="Q11" s="15" t="n">
        <v>0.130659767141009</v>
      </c>
    </row>
    <row r="12" customFormat="false" ht="14.25" hidden="false" customHeight="false" outlineLevel="0" collapsed="false">
      <c r="A12" s="9" t="n">
        <v>10</v>
      </c>
      <c r="B12" s="10" t="n">
        <v>737</v>
      </c>
      <c r="C12" s="11" t="s">
        <v>34</v>
      </c>
      <c r="D12" s="10" t="s">
        <v>35</v>
      </c>
      <c r="E12" s="12" t="n">
        <v>54.3091239930562</v>
      </c>
      <c r="F12" s="12"/>
      <c r="G12" s="13" t="n">
        <v>10.5</v>
      </c>
      <c r="H12" s="13"/>
      <c r="I12" s="14" t="n">
        <f aca="false">G12*10000/31</f>
        <v>3387.09677419355</v>
      </c>
      <c r="J12" s="9" t="n">
        <v>7.25</v>
      </c>
      <c r="K12" s="15" t="n">
        <f aca="false">(G12-J12)/J12</f>
        <v>0.448275862068966</v>
      </c>
      <c r="L12" s="9" t="n">
        <v>12.72</v>
      </c>
      <c r="M12" s="9" t="n">
        <v>10.95</v>
      </c>
      <c r="N12" s="9" t="n">
        <v>7.42</v>
      </c>
      <c r="O12" s="15" t="n">
        <v>-0.174528301886793</v>
      </c>
      <c r="P12" s="15" t="n">
        <v>-0.0410958904109588</v>
      </c>
      <c r="Q12" s="15" t="n">
        <v>0.415094339622642</v>
      </c>
    </row>
    <row r="13" customFormat="false" ht="14.25" hidden="false" customHeight="false" outlineLevel="0" collapsed="false">
      <c r="A13" s="9" t="n">
        <v>11</v>
      </c>
      <c r="B13" s="10" t="n">
        <v>588</v>
      </c>
      <c r="C13" s="11" t="s">
        <v>36</v>
      </c>
      <c r="D13" s="10" t="s">
        <v>37</v>
      </c>
      <c r="E13" s="12" t="n">
        <v>63.9164324109453</v>
      </c>
      <c r="F13" s="12"/>
      <c r="G13" s="13" t="n">
        <v>8.4</v>
      </c>
      <c r="H13" s="13"/>
      <c r="I13" s="14" t="n">
        <f aca="false">G13*10000/31</f>
        <v>2709.67741935484</v>
      </c>
      <c r="J13" s="9" t="n">
        <v>5.35</v>
      </c>
      <c r="K13" s="15" t="n">
        <f aca="false">(G13-J13)/J13</f>
        <v>0.570093457943925</v>
      </c>
      <c r="L13" s="9" t="n">
        <v>9.36</v>
      </c>
      <c r="M13" s="9" t="n">
        <v>8.06</v>
      </c>
      <c r="N13" s="9" t="n">
        <v>5.81</v>
      </c>
      <c r="O13" s="15" t="n">
        <v>-0.102564102564102</v>
      </c>
      <c r="P13" s="15" t="n">
        <v>0.0421836228287841</v>
      </c>
      <c r="Q13" s="15" t="n">
        <v>0.445783132530121</v>
      </c>
    </row>
    <row r="14" customFormat="false" ht="14.25" hidden="false" customHeight="false" outlineLevel="0" collapsed="false">
      <c r="A14" s="9" t="n">
        <v>12</v>
      </c>
      <c r="B14" s="10" t="n">
        <v>399</v>
      </c>
      <c r="C14" s="11" t="s">
        <v>38</v>
      </c>
      <c r="D14" s="10" t="s">
        <v>39</v>
      </c>
      <c r="E14" s="12" t="n">
        <v>49.6630194518786</v>
      </c>
      <c r="F14" s="12"/>
      <c r="G14" s="13" t="n">
        <v>8.88</v>
      </c>
      <c r="H14" s="13"/>
      <c r="I14" s="14" t="n">
        <f aca="false">G14*10000/31</f>
        <v>2864.51612903226</v>
      </c>
      <c r="J14" s="9" t="n">
        <v>6.94</v>
      </c>
      <c r="K14" s="15" t="n">
        <f aca="false">(G14-J14)/J14</f>
        <v>0.279538904899135</v>
      </c>
      <c r="L14" s="9" t="n">
        <v>9.88</v>
      </c>
      <c r="M14" s="9" t="n">
        <v>8.51</v>
      </c>
      <c r="N14" s="9" t="n">
        <v>6.15</v>
      </c>
      <c r="O14" s="15" t="n">
        <v>-0.101214574898785</v>
      </c>
      <c r="P14" s="15" t="n">
        <v>0.0434782608695653</v>
      </c>
      <c r="Q14" s="15" t="n">
        <v>0.44390243902439</v>
      </c>
    </row>
    <row r="15" customFormat="false" ht="12.95" hidden="false" customHeight="true" outlineLevel="0" collapsed="false">
      <c r="A15" s="9" t="n">
        <v>13</v>
      </c>
      <c r="B15" s="10" t="n">
        <v>389</v>
      </c>
      <c r="C15" s="11" t="s">
        <v>40</v>
      </c>
      <c r="D15" s="10" t="s">
        <v>41</v>
      </c>
      <c r="E15" s="12" t="n">
        <v>43.348037066169</v>
      </c>
      <c r="F15" s="12"/>
      <c r="G15" s="13" t="n">
        <v>9.08</v>
      </c>
      <c r="H15" s="13"/>
      <c r="I15" s="14" t="n">
        <f aca="false">G15*10000/31</f>
        <v>2929.03225806452</v>
      </c>
      <c r="J15" s="9" t="n">
        <v>9.95</v>
      </c>
      <c r="K15" s="15" t="n">
        <f aca="false">(G15-J15)/J15</f>
        <v>-0.0874371859296482</v>
      </c>
      <c r="L15" s="9" t="n">
        <v>10.11</v>
      </c>
      <c r="M15" s="9" t="n">
        <v>8.71</v>
      </c>
      <c r="N15" s="9" t="n">
        <v>7.22</v>
      </c>
      <c r="O15" s="15" t="n">
        <v>-0.101879327398615</v>
      </c>
      <c r="P15" s="15" t="n">
        <v>0.0424799081515498</v>
      </c>
      <c r="Q15" s="15" t="n">
        <v>0.257617728531856</v>
      </c>
    </row>
    <row r="16" customFormat="false" ht="14.25" hidden="false" customHeight="false" outlineLevel="0" collapsed="false">
      <c r="A16" s="9" t="n">
        <v>14</v>
      </c>
      <c r="B16" s="10" t="n">
        <v>512</v>
      </c>
      <c r="C16" s="11" t="s">
        <v>42</v>
      </c>
      <c r="D16" s="10" t="s">
        <v>25</v>
      </c>
      <c r="E16" s="12" t="n">
        <v>52.4874328254642</v>
      </c>
      <c r="F16" s="12"/>
      <c r="G16" s="13" t="n">
        <v>12.06</v>
      </c>
      <c r="H16" s="13"/>
      <c r="I16" s="14" t="n">
        <f aca="false">G16*10000/31</f>
        <v>3890.32258064516</v>
      </c>
      <c r="J16" s="9" t="n">
        <v>10.34</v>
      </c>
      <c r="K16" s="15" t="n">
        <f aca="false">(G16-J16)/J16</f>
        <v>0.166344294003869</v>
      </c>
      <c r="L16" s="9" t="n">
        <v>16.88</v>
      </c>
      <c r="M16" s="9" t="n">
        <v>14.54</v>
      </c>
      <c r="N16" s="9" t="n">
        <v>9.27</v>
      </c>
      <c r="O16" s="15" t="n">
        <v>-0.285545023696682</v>
      </c>
      <c r="P16" s="15" t="n">
        <v>-0.170563961485557</v>
      </c>
      <c r="Q16" s="15" t="n">
        <v>0.300970873786408</v>
      </c>
    </row>
    <row r="17" customFormat="false" ht="14.25" hidden="false" customHeight="false" outlineLevel="0" collapsed="false">
      <c r="A17" s="9" t="n">
        <v>15</v>
      </c>
      <c r="B17" s="10" t="n">
        <v>584</v>
      </c>
      <c r="C17" s="11" t="s">
        <v>43</v>
      </c>
      <c r="D17" s="10" t="s">
        <v>21</v>
      </c>
      <c r="E17" s="12" t="n">
        <v>50.3805504831268</v>
      </c>
      <c r="F17" s="12"/>
      <c r="G17" s="13" t="n">
        <v>9.53</v>
      </c>
      <c r="H17" s="13"/>
      <c r="I17" s="14" t="n">
        <f aca="false">G17*10000/31</f>
        <v>3074.1935483871</v>
      </c>
      <c r="J17" s="9" t="n">
        <v>6.24</v>
      </c>
      <c r="K17" s="15" t="n">
        <f aca="false">(G17-J17)/J17</f>
        <v>0.52724358974359</v>
      </c>
      <c r="L17" s="9" t="n">
        <v>10.61</v>
      </c>
      <c r="M17" s="9" t="n">
        <v>9.14</v>
      </c>
      <c r="N17" s="9" t="n">
        <v>8.18</v>
      </c>
      <c r="O17" s="15" t="n">
        <v>-0.101790763430726</v>
      </c>
      <c r="P17" s="15" t="n">
        <v>0.0426695842450765</v>
      </c>
      <c r="Q17" s="15" t="n">
        <v>0.165036674816626</v>
      </c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6" t="n">
        <v>227.13</v>
      </c>
      <c r="H18" s="16"/>
      <c r="I18" s="17" t="n">
        <f aca="false">G18*10000/31</f>
        <v>73267.7419354839</v>
      </c>
      <c r="J18" s="17" t="n">
        <f aca="false">SUM(J3:J17)</f>
        <v>171.2</v>
      </c>
      <c r="K18" s="18" t="n">
        <f aca="false">(G18-J18)/J18</f>
        <v>0.326693925233645</v>
      </c>
      <c r="L18" s="19" t="n">
        <v>252.87</v>
      </c>
      <c r="M18" s="19" t="n">
        <v>217.75</v>
      </c>
      <c r="N18" s="19" t="n">
        <v>186.88</v>
      </c>
      <c r="O18" s="18" t="n">
        <v>-0.101791434333847</v>
      </c>
      <c r="P18" s="18" t="n">
        <v>0.0430769230769231</v>
      </c>
      <c r="Q18" s="18" t="n">
        <v>0.215378852739726</v>
      </c>
    </row>
    <row r="19" customFormat="false" ht="14.25" hidden="false" customHeight="false" outlineLevel="0" collapsed="false">
      <c r="I19" s="20"/>
      <c r="J19" s="20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21" t="s">
        <v>44</v>
      </c>
      <c r="B1" s="22"/>
      <c r="C1" s="22"/>
      <c r="D1" s="22"/>
      <c r="E1" s="23" t="s">
        <v>45</v>
      </c>
      <c r="F1" s="22"/>
      <c r="G1" s="24"/>
      <c r="H1" s="24"/>
      <c r="I1" s="24"/>
      <c r="J1" s="24"/>
      <c r="K1" s="23" t="s">
        <v>46</v>
      </c>
      <c r="L1" s="23" t="s">
        <v>47</v>
      </c>
      <c r="M1" s="23" t="s">
        <v>45</v>
      </c>
      <c r="N1" s="23" t="s">
        <v>48</v>
      </c>
      <c r="O1" s="23" t="s">
        <v>49</v>
      </c>
    </row>
    <row r="2" customFormat="false" ht="14.25" hidden="false" customHeight="false" outlineLevel="0" collapsed="false">
      <c r="A2" s="23" t="s">
        <v>1</v>
      </c>
      <c r="B2" s="23" t="s">
        <v>50</v>
      </c>
      <c r="C2" s="23" t="s">
        <v>51</v>
      </c>
      <c r="D2" s="23" t="s">
        <v>52</v>
      </c>
      <c r="E2" s="23" t="s">
        <v>45</v>
      </c>
      <c r="F2" s="23" t="s">
        <v>3</v>
      </c>
      <c r="G2" s="23" t="s">
        <v>53</v>
      </c>
      <c r="H2" s="23" t="s">
        <v>54</v>
      </c>
      <c r="I2" s="23" t="s">
        <v>55</v>
      </c>
      <c r="J2" s="23" t="s">
        <v>56</v>
      </c>
      <c r="K2" s="23" t="s">
        <v>46</v>
      </c>
      <c r="L2" s="23" t="s">
        <v>47</v>
      </c>
      <c r="M2" s="23" t="s">
        <v>45</v>
      </c>
      <c r="N2" s="23" t="s">
        <v>48</v>
      </c>
      <c r="O2" s="23" t="s">
        <v>49</v>
      </c>
    </row>
    <row r="3" customFormat="false" ht="14.25" hidden="false" customHeight="false" outlineLevel="0" collapsed="false">
      <c r="A3" s="24" t="n">
        <v>1</v>
      </c>
      <c r="B3" s="24" t="n">
        <v>30</v>
      </c>
      <c r="C3" s="24" t="n">
        <v>2010</v>
      </c>
      <c r="D3" s="24" t="n">
        <v>571</v>
      </c>
      <c r="E3" s="24" t="n">
        <v>352670.22</v>
      </c>
      <c r="F3" s="25" t="s">
        <v>57</v>
      </c>
      <c r="G3" s="25" t="s">
        <v>58</v>
      </c>
      <c r="H3" s="24" t="n">
        <v>232</v>
      </c>
      <c r="I3" s="25" t="s">
        <v>59</v>
      </c>
      <c r="J3" s="25" t="s">
        <v>60</v>
      </c>
      <c r="K3" s="24" t="n">
        <v>4913</v>
      </c>
      <c r="L3" s="24" t="n">
        <v>71.78</v>
      </c>
      <c r="M3" s="24" t="n">
        <v>352670.22</v>
      </c>
      <c r="N3" s="24" t="n">
        <v>112999.87</v>
      </c>
      <c r="O3" s="24" t="s">
        <v>61</v>
      </c>
    </row>
    <row r="4" customFormat="false" ht="14.25" hidden="false" customHeight="false" outlineLevel="0" collapsed="false">
      <c r="A4" s="24" t="n">
        <v>2</v>
      </c>
      <c r="B4" s="24" t="n">
        <v>30</v>
      </c>
      <c r="C4" s="24" t="n">
        <v>2010</v>
      </c>
      <c r="D4" s="24" t="n">
        <v>541</v>
      </c>
      <c r="E4" s="24" t="n">
        <v>219534.19</v>
      </c>
      <c r="F4" s="25" t="s">
        <v>62</v>
      </c>
      <c r="G4" s="25" t="s">
        <v>63</v>
      </c>
      <c r="H4" s="24" t="n">
        <v>232</v>
      </c>
      <c r="I4" s="25" t="s">
        <v>59</v>
      </c>
      <c r="J4" s="25" t="s">
        <v>60</v>
      </c>
      <c r="K4" s="24" t="n">
        <v>3599</v>
      </c>
      <c r="L4" s="24" t="n">
        <v>61</v>
      </c>
      <c r="M4" s="24" t="n">
        <v>219534.19</v>
      </c>
      <c r="N4" s="24" t="n">
        <v>71594.54</v>
      </c>
      <c r="O4" s="24" t="s">
        <v>64</v>
      </c>
    </row>
    <row r="5" customFormat="false" ht="14.25" hidden="false" customHeight="false" outlineLevel="0" collapsed="false">
      <c r="A5" s="24" t="n">
        <v>3</v>
      </c>
      <c r="B5" s="24" t="n">
        <v>30</v>
      </c>
      <c r="C5" s="24" t="n">
        <v>2010</v>
      </c>
      <c r="D5" s="24" t="n">
        <v>387</v>
      </c>
      <c r="E5" s="24" t="n">
        <v>195567.68</v>
      </c>
      <c r="F5" s="25" t="s">
        <v>65</v>
      </c>
      <c r="G5" s="25" t="s">
        <v>63</v>
      </c>
      <c r="H5" s="24" t="n">
        <v>232</v>
      </c>
      <c r="I5" s="25" t="s">
        <v>59</v>
      </c>
      <c r="J5" s="25" t="s">
        <v>60</v>
      </c>
      <c r="K5" s="24" t="n">
        <v>3310</v>
      </c>
      <c r="L5" s="24" t="n">
        <v>59.08</v>
      </c>
      <c r="M5" s="24" t="n">
        <v>195567.68</v>
      </c>
      <c r="N5" s="24" t="n">
        <v>53687.6</v>
      </c>
      <c r="O5" s="24" t="s">
        <v>66</v>
      </c>
    </row>
    <row r="6" customFormat="false" ht="14.25" hidden="false" customHeight="false" outlineLevel="0" collapsed="false">
      <c r="A6" s="24" t="n">
        <v>4</v>
      </c>
      <c r="B6" s="24" t="n">
        <v>30</v>
      </c>
      <c r="C6" s="24" t="n">
        <v>2010</v>
      </c>
      <c r="D6" s="24" t="n">
        <v>385</v>
      </c>
      <c r="E6" s="24" t="n">
        <v>190304.8</v>
      </c>
      <c r="F6" s="25" t="s">
        <v>67</v>
      </c>
      <c r="G6" s="25" t="s">
        <v>58</v>
      </c>
      <c r="H6" s="24" t="n">
        <v>232</v>
      </c>
      <c r="I6" s="25" t="s">
        <v>59</v>
      </c>
      <c r="J6" s="25" t="s">
        <v>60</v>
      </c>
      <c r="K6" s="24" t="n">
        <v>2586</v>
      </c>
      <c r="L6" s="24" t="n">
        <v>73.59</v>
      </c>
      <c r="M6" s="24" t="n">
        <v>190304.8</v>
      </c>
      <c r="N6" s="24" t="n">
        <v>57249.44</v>
      </c>
      <c r="O6" s="24" t="s">
        <v>68</v>
      </c>
    </row>
    <row r="7" customFormat="false" ht="14.25" hidden="false" customHeight="false" outlineLevel="0" collapsed="false">
      <c r="A7" s="24" t="n">
        <v>5</v>
      </c>
      <c r="B7" s="24" t="n">
        <v>30</v>
      </c>
      <c r="C7" s="24" t="n">
        <v>2010</v>
      </c>
      <c r="D7" s="24" t="n">
        <v>514</v>
      </c>
      <c r="E7" s="24" t="n">
        <v>149488.21</v>
      </c>
      <c r="F7" s="25" t="s">
        <v>69</v>
      </c>
      <c r="G7" s="25" t="s">
        <v>63</v>
      </c>
      <c r="H7" s="24" t="n">
        <v>232</v>
      </c>
      <c r="I7" s="25" t="s">
        <v>59</v>
      </c>
      <c r="J7" s="25" t="s">
        <v>60</v>
      </c>
      <c r="K7" s="24" t="n">
        <v>2675</v>
      </c>
      <c r="L7" s="24" t="n">
        <v>55.88</v>
      </c>
      <c r="M7" s="24" t="n">
        <v>149488.21</v>
      </c>
      <c r="N7" s="24" t="n">
        <v>49167.84</v>
      </c>
      <c r="O7" s="24" t="s">
        <v>70</v>
      </c>
    </row>
    <row r="8" customFormat="false" ht="14.25" hidden="false" customHeight="false" outlineLevel="0" collapsed="false">
      <c r="A8" s="24" t="n">
        <v>6</v>
      </c>
      <c r="B8" s="24" t="n">
        <v>30</v>
      </c>
      <c r="C8" s="24" t="n">
        <v>2010</v>
      </c>
      <c r="D8" s="24" t="n">
        <v>377</v>
      </c>
      <c r="E8" s="24" t="n">
        <v>103727.06</v>
      </c>
      <c r="F8" s="25" t="s">
        <v>71</v>
      </c>
      <c r="G8" s="25" t="s">
        <v>63</v>
      </c>
      <c r="H8" s="24" t="n">
        <v>232</v>
      </c>
      <c r="I8" s="25" t="s">
        <v>59</v>
      </c>
      <c r="J8" s="25" t="s">
        <v>60</v>
      </c>
      <c r="K8" s="24" t="n">
        <v>2127</v>
      </c>
      <c r="L8" s="24" t="n">
        <v>48.77</v>
      </c>
      <c r="M8" s="24" t="n">
        <v>103727.06</v>
      </c>
      <c r="N8" s="24" t="n">
        <v>33412.1</v>
      </c>
      <c r="O8" s="24" t="s">
        <v>72</v>
      </c>
    </row>
    <row r="9" customFormat="false" ht="14.25" hidden="false" customHeight="false" outlineLevel="0" collapsed="false">
      <c r="A9" s="24" t="n">
        <v>7</v>
      </c>
      <c r="B9" s="24" t="n">
        <v>30</v>
      </c>
      <c r="C9" s="24" t="n">
        <v>2010</v>
      </c>
      <c r="D9" s="24" t="n">
        <v>512</v>
      </c>
      <c r="E9" s="24" t="n">
        <v>92707.69</v>
      </c>
      <c r="F9" s="25" t="s">
        <v>73</v>
      </c>
      <c r="G9" s="25" t="s">
        <v>63</v>
      </c>
      <c r="H9" s="24" t="n">
        <v>232</v>
      </c>
      <c r="I9" s="25" t="s">
        <v>59</v>
      </c>
      <c r="J9" s="25" t="s">
        <v>60</v>
      </c>
      <c r="K9" s="24" t="n">
        <v>1512</v>
      </c>
      <c r="L9" s="24" t="n">
        <v>61.31</v>
      </c>
      <c r="M9" s="24" t="n">
        <v>92707.69</v>
      </c>
      <c r="N9" s="24" t="n">
        <v>28818.94</v>
      </c>
      <c r="O9" s="24" t="s">
        <v>74</v>
      </c>
    </row>
    <row r="10" customFormat="false" ht="14.25" hidden="false" customHeight="false" outlineLevel="0" collapsed="false">
      <c r="A10" s="24" t="n">
        <v>8</v>
      </c>
      <c r="B10" s="24" t="n">
        <v>30</v>
      </c>
      <c r="C10" s="24" t="n">
        <v>2011</v>
      </c>
      <c r="D10" s="24" t="n">
        <v>584</v>
      </c>
      <c r="E10" s="24" t="n">
        <v>81849.2</v>
      </c>
      <c r="F10" s="25" t="s">
        <v>75</v>
      </c>
      <c r="G10" s="25" t="s">
        <v>63</v>
      </c>
      <c r="H10" s="24" t="n">
        <v>232</v>
      </c>
      <c r="I10" s="25" t="s">
        <v>59</v>
      </c>
      <c r="J10" s="25" t="s">
        <v>60</v>
      </c>
      <c r="K10" s="24" t="n">
        <v>1332</v>
      </c>
      <c r="L10" s="24" t="n">
        <v>61.45</v>
      </c>
      <c r="M10" s="24" t="n">
        <v>81849.2</v>
      </c>
      <c r="N10" s="24" t="n">
        <v>25121.82</v>
      </c>
      <c r="O10" s="24" t="s">
        <v>76</v>
      </c>
    </row>
    <row r="11" customFormat="false" ht="14.25" hidden="false" customHeight="false" outlineLevel="0" collapsed="false">
      <c r="A11" s="24" t="n">
        <v>9</v>
      </c>
      <c r="B11" s="24" t="n">
        <v>30</v>
      </c>
      <c r="C11" s="24" t="n">
        <v>2010</v>
      </c>
      <c r="D11" s="24" t="n">
        <v>546</v>
      </c>
      <c r="E11" s="24" t="n">
        <v>77258.05</v>
      </c>
      <c r="F11" s="25" t="s">
        <v>77</v>
      </c>
      <c r="G11" s="25" t="s">
        <v>63</v>
      </c>
      <c r="H11" s="24" t="n">
        <v>232</v>
      </c>
      <c r="I11" s="25" t="s">
        <v>59</v>
      </c>
      <c r="J11" s="25" t="s">
        <v>60</v>
      </c>
      <c r="K11" s="24" t="n">
        <v>1529</v>
      </c>
      <c r="L11" s="24" t="n">
        <v>50.53</v>
      </c>
      <c r="M11" s="24" t="n">
        <v>77258.05</v>
      </c>
      <c r="N11" s="24" t="n">
        <v>23060.57</v>
      </c>
      <c r="O11" s="24" t="s">
        <v>78</v>
      </c>
    </row>
    <row r="12" customFormat="false" ht="14.25" hidden="false" customHeight="false" outlineLevel="0" collapsed="false">
      <c r="A12" s="24" t="n">
        <v>10</v>
      </c>
      <c r="B12" s="24" t="n">
        <v>30</v>
      </c>
      <c r="C12" s="24" t="n">
        <v>2011</v>
      </c>
      <c r="D12" s="24" t="n">
        <v>737</v>
      </c>
      <c r="E12" s="24" t="n">
        <v>74216.12</v>
      </c>
      <c r="F12" s="25" t="s">
        <v>79</v>
      </c>
      <c r="G12" s="25" t="s">
        <v>63</v>
      </c>
      <c r="H12" s="24" t="n">
        <v>232</v>
      </c>
      <c r="I12" s="25" t="s">
        <v>59</v>
      </c>
      <c r="J12" s="25" t="s">
        <v>60</v>
      </c>
      <c r="K12" s="24" t="n">
        <v>1356</v>
      </c>
      <c r="L12" s="24" t="n">
        <v>54.73</v>
      </c>
      <c r="M12" s="24" t="n">
        <v>74216.12</v>
      </c>
      <c r="N12" s="24" t="n">
        <v>24902.93</v>
      </c>
      <c r="O12" s="24" t="s">
        <v>80</v>
      </c>
    </row>
    <row r="13" customFormat="false" ht="14.25" hidden="false" customHeight="false" outlineLevel="0" collapsed="false">
      <c r="A13" s="24" t="n">
        <v>11</v>
      </c>
      <c r="B13" s="24" t="n">
        <v>30</v>
      </c>
      <c r="C13" s="24" t="n">
        <v>2010</v>
      </c>
      <c r="D13" s="24" t="n">
        <v>389</v>
      </c>
      <c r="E13" s="24" t="n">
        <v>72152.34</v>
      </c>
      <c r="F13" s="25" t="s">
        <v>81</v>
      </c>
      <c r="G13" s="25" t="s">
        <v>63</v>
      </c>
      <c r="H13" s="24" t="n">
        <v>232</v>
      </c>
      <c r="I13" s="25" t="s">
        <v>59</v>
      </c>
      <c r="J13" s="25" t="s">
        <v>60</v>
      </c>
      <c r="K13" s="24" t="n">
        <v>1300</v>
      </c>
      <c r="L13" s="24" t="n">
        <v>55.5</v>
      </c>
      <c r="M13" s="24" t="n">
        <v>72152.34</v>
      </c>
      <c r="N13" s="24" t="n">
        <v>21764.72</v>
      </c>
      <c r="O13" s="24" t="s">
        <v>82</v>
      </c>
    </row>
    <row r="14" customFormat="false" ht="14.25" hidden="false" customHeight="false" outlineLevel="0" collapsed="false">
      <c r="A14" s="24" t="n">
        <v>12</v>
      </c>
      <c r="B14" s="24" t="n">
        <v>30</v>
      </c>
      <c r="C14" s="24" t="n">
        <v>2010</v>
      </c>
      <c r="D14" s="24" t="n">
        <v>573</v>
      </c>
      <c r="E14" s="24" t="n">
        <v>70945.58</v>
      </c>
      <c r="F14" s="25" t="s">
        <v>83</v>
      </c>
      <c r="G14" s="25" t="s">
        <v>63</v>
      </c>
      <c r="H14" s="24" t="n">
        <v>232</v>
      </c>
      <c r="I14" s="25" t="s">
        <v>59</v>
      </c>
      <c r="J14" s="25" t="s">
        <v>60</v>
      </c>
      <c r="K14" s="24" t="n">
        <v>1769</v>
      </c>
      <c r="L14" s="24" t="n">
        <v>40.1</v>
      </c>
      <c r="M14" s="24" t="n">
        <v>70945.58</v>
      </c>
      <c r="N14" s="24" t="n">
        <v>21737.06</v>
      </c>
      <c r="O14" s="24" t="s">
        <v>84</v>
      </c>
    </row>
    <row r="15" customFormat="false" ht="14.25" hidden="false" customHeight="false" outlineLevel="0" collapsed="false">
      <c r="A15" s="24" t="n">
        <v>13</v>
      </c>
      <c r="B15" s="24" t="n">
        <v>30</v>
      </c>
      <c r="C15" s="24" t="n">
        <v>2010</v>
      </c>
      <c r="D15" s="24" t="n">
        <v>371</v>
      </c>
      <c r="E15" s="24" t="n">
        <v>68827.08</v>
      </c>
      <c r="F15" s="25" t="s">
        <v>85</v>
      </c>
      <c r="G15" s="25" t="s">
        <v>63</v>
      </c>
      <c r="H15" s="24" t="n">
        <v>232</v>
      </c>
      <c r="I15" s="25" t="s">
        <v>59</v>
      </c>
      <c r="J15" s="25" t="s">
        <v>60</v>
      </c>
      <c r="K15" s="24" t="n">
        <v>1035</v>
      </c>
      <c r="L15" s="24" t="n">
        <v>66.5</v>
      </c>
      <c r="M15" s="24" t="n">
        <v>68827.08</v>
      </c>
      <c r="N15" s="24" t="n">
        <v>23065.98</v>
      </c>
      <c r="O15" s="24" t="s">
        <v>86</v>
      </c>
    </row>
    <row r="16" customFormat="false" ht="14.25" hidden="false" customHeight="false" outlineLevel="0" collapsed="false">
      <c r="A16" s="24" t="n">
        <v>14</v>
      </c>
      <c r="B16" s="24" t="n">
        <v>30</v>
      </c>
      <c r="C16" s="24" t="n">
        <v>2010</v>
      </c>
      <c r="D16" s="24" t="n">
        <v>399</v>
      </c>
      <c r="E16" s="24" t="n">
        <v>61455.42</v>
      </c>
      <c r="F16" s="25" t="s">
        <v>87</v>
      </c>
      <c r="G16" s="25" t="s">
        <v>63</v>
      </c>
      <c r="H16" s="24" t="n">
        <v>232</v>
      </c>
      <c r="I16" s="25" t="s">
        <v>59</v>
      </c>
      <c r="J16" s="25" t="s">
        <v>60</v>
      </c>
      <c r="K16" s="24" t="n">
        <v>1081</v>
      </c>
      <c r="L16" s="24" t="n">
        <v>56.85</v>
      </c>
      <c r="M16" s="24" t="n">
        <v>61455.42</v>
      </c>
      <c r="N16" s="24" t="n">
        <v>17085.27</v>
      </c>
      <c r="O16" s="24" t="s">
        <v>88</v>
      </c>
    </row>
    <row r="17" customFormat="false" ht="14.25" hidden="false" customHeight="false" outlineLevel="0" collapsed="false">
      <c r="A17" s="24" t="n">
        <v>15</v>
      </c>
      <c r="B17" s="24" t="n">
        <v>30</v>
      </c>
      <c r="C17" s="24" t="n">
        <v>2011</v>
      </c>
      <c r="D17" s="24" t="n">
        <v>588</v>
      </c>
      <c r="E17" s="24" t="n">
        <v>58081.74</v>
      </c>
      <c r="F17" s="25" t="s">
        <v>89</v>
      </c>
      <c r="G17" s="25" t="s">
        <v>63</v>
      </c>
      <c r="H17" s="24" t="n">
        <v>232</v>
      </c>
      <c r="I17" s="25" t="s">
        <v>59</v>
      </c>
      <c r="J17" s="25" t="s">
        <v>60</v>
      </c>
      <c r="K17" s="24" t="n">
        <v>817</v>
      </c>
      <c r="L17" s="24" t="n">
        <v>71.09</v>
      </c>
      <c r="M17" s="24" t="n">
        <v>58081.74</v>
      </c>
      <c r="N17" s="24" t="n">
        <v>17938.77</v>
      </c>
      <c r="O17" s="24" t="s">
        <v>90</v>
      </c>
    </row>
    <row r="18" customFormat="false" ht="14.25" hidden="false" customHeight="false" outlineLevel="0" collapsed="false">
      <c r="A18" s="22"/>
      <c r="B18" s="26"/>
      <c r="C18" s="22" t="n">
        <v>30153</v>
      </c>
      <c r="D18" s="27" t="s">
        <v>91</v>
      </c>
      <c r="E18" s="22" t="n">
        <v>1868785.38</v>
      </c>
      <c r="F18" s="22"/>
      <c r="G18" s="24"/>
      <c r="H18" s="24"/>
      <c r="I18" s="24"/>
      <c r="J18" s="24"/>
      <c r="K18" s="22" t="n">
        <v>30941</v>
      </c>
      <c r="L18" s="22" t="n">
        <v>60.4</v>
      </c>
      <c r="M18" s="22" t="n">
        <v>1868785.38</v>
      </c>
      <c r="N18" s="22" t="n">
        <v>581607.44</v>
      </c>
      <c r="O18" s="2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">
        <v>2</v>
      </c>
      <c r="B1" s="28"/>
      <c r="C1" s="28" t="s">
        <v>3</v>
      </c>
      <c r="D1" s="28" t="s">
        <v>55</v>
      </c>
      <c r="E1" s="28" t="s">
        <v>56</v>
      </c>
      <c r="F1" s="28" t="s">
        <v>93</v>
      </c>
      <c r="G1" s="28" t="s">
        <v>47</v>
      </c>
      <c r="H1" s="29" t="s">
        <v>94</v>
      </c>
      <c r="I1" s="29"/>
      <c r="J1" s="2" t="s">
        <v>95</v>
      </c>
      <c r="K1" s="2"/>
      <c r="L1" s="2"/>
      <c r="M1" s="30" t="s">
        <v>96</v>
      </c>
      <c r="N1" s="30"/>
      <c r="O1" s="28"/>
      <c r="P1" s="30" t="s">
        <v>97</v>
      </c>
      <c r="Q1" s="30"/>
      <c r="R1" s="28"/>
    </row>
    <row r="2" customFormat="false" ht="14.25" hidden="false" customHeight="false" outlineLevel="0" collapsed="false">
      <c r="A2" s="28"/>
      <c r="B2" s="31" t="s">
        <v>98</v>
      </c>
      <c r="C2" s="28"/>
      <c r="D2" s="28"/>
      <c r="E2" s="28"/>
      <c r="F2" s="28"/>
      <c r="G2" s="28"/>
      <c r="H2" s="32" t="s">
        <v>99</v>
      </c>
      <c r="I2" s="33" t="s">
        <v>100</v>
      </c>
      <c r="J2" s="28" t="s">
        <v>101</v>
      </c>
      <c r="K2" s="28" t="s">
        <v>102</v>
      </c>
      <c r="L2" s="28" t="s">
        <v>49</v>
      </c>
      <c r="M2" s="30" t="s">
        <v>101</v>
      </c>
      <c r="N2" s="28" t="s">
        <v>103</v>
      </c>
      <c r="O2" s="28" t="s">
        <v>49</v>
      </c>
      <c r="P2" s="30" t="s">
        <v>101</v>
      </c>
      <c r="Q2" s="28" t="s">
        <v>103</v>
      </c>
      <c r="R2" s="28" t="s">
        <v>49</v>
      </c>
    </row>
    <row r="3" customFormat="false" ht="14.25" hidden="false" customHeight="false" outlineLevel="0" collapsed="false">
      <c r="A3" s="10" t="n">
        <v>385</v>
      </c>
      <c r="B3" s="12" t="n">
        <v>24.9282266186377</v>
      </c>
      <c r="C3" s="11" t="s">
        <v>18</v>
      </c>
      <c r="D3" s="11" t="s">
        <v>59</v>
      </c>
      <c r="E3" s="11" t="s">
        <v>60</v>
      </c>
      <c r="F3" s="10" t="s">
        <v>19</v>
      </c>
      <c r="G3" s="12" t="n">
        <v>64.3022714499664</v>
      </c>
      <c r="H3" s="34" t="n">
        <v>67.1677217224404</v>
      </c>
      <c r="I3" s="14" t="n">
        <v>10445.6219364978</v>
      </c>
      <c r="J3" s="12" t="n">
        <v>20.7735221821981</v>
      </c>
      <c r="K3" s="35" t="n">
        <v>3230.60472262818</v>
      </c>
      <c r="L3" s="15" t="n">
        <v>0.308</v>
      </c>
      <c r="M3" s="12" t="n">
        <v>21.4659729216047</v>
      </c>
      <c r="N3" s="35" t="n">
        <v>3338.29154671579</v>
      </c>
      <c r="O3" s="15" t="n">
        <v>0.308</v>
      </c>
      <c r="P3" s="12" t="n">
        <v>24.9282266186377</v>
      </c>
      <c r="Q3" s="35" t="n">
        <v>3876.72566715382</v>
      </c>
      <c r="R3" s="15" t="n">
        <v>0.308</v>
      </c>
    </row>
    <row r="4" customFormat="false" ht="14.25" hidden="false" customHeight="false" outlineLevel="0" collapsed="false">
      <c r="A4" s="10" t="n">
        <v>377</v>
      </c>
      <c r="B4" s="12" t="n">
        <v>13.9439112689178</v>
      </c>
      <c r="C4" s="11" t="s">
        <v>20</v>
      </c>
      <c r="D4" s="11" t="s">
        <v>59</v>
      </c>
      <c r="E4" s="11" t="s">
        <v>60</v>
      </c>
      <c r="F4" s="10" t="s">
        <v>21</v>
      </c>
      <c r="G4" s="12" t="n">
        <v>50.4919047655432</v>
      </c>
      <c r="H4" s="34" t="n">
        <v>37.5710942523617</v>
      </c>
      <c r="I4" s="14" t="n">
        <v>7441.01345093264</v>
      </c>
      <c r="J4" s="12" t="n">
        <v>11.6199260574315</v>
      </c>
      <c r="K4" s="35" t="n">
        <v>2301.34436626783</v>
      </c>
      <c r="L4" s="15" t="n">
        <v>0.321730974011614</v>
      </c>
      <c r="M4" s="12" t="n">
        <v>12.0072569260125</v>
      </c>
      <c r="N4" s="35" t="n">
        <v>2378.05584514342</v>
      </c>
      <c r="O4" s="15" t="n">
        <v>0.321730974011614</v>
      </c>
      <c r="P4" s="12" t="n">
        <v>13.9439112689178</v>
      </c>
      <c r="Q4" s="35" t="n">
        <v>2761.61323952139</v>
      </c>
      <c r="R4" s="15" t="n">
        <v>0.321730974011614</v>
      </c>
    </row>
    <row r="5" customFormat="false" ht="14.25" hidden="false" customHeight="false" outlineLevel="0" collapsed="false">
      <c r="A5" s="10" t="n">
        <v>571</v>
      </c>
      <c r="B5" s="12" t="n">
        <v>41.076</v>
      </c>
      <c r="C5" s="11" t="s">
        <v>22</v>
      </c>
      <c r="D5" s="11" t="s">
        <v>59</v>
      </c>
      <c r="E5" s="11" t="s">
        <v>60</v>
      </c>
      <c r="F5" s="10" t="s">
        <v>23</v>
      </c>
      <c r="G5" s="12" t="n">
        <v>56.9461662902687</v>
      </c>
      <c r="H5" s="34" t="n">
        <v>110.677</v>
      </c>
      <c r="I5" s="14" t="n">
        <v>19435.3733025419</v>
      </c>
      <c r="J5" s="12" t="n">
        <v>34.23</v>
      </c>
      <c r="K5" s="35" t="n">
        <v>6010.94019666245</v>
      </c>
      <c r="L5" s="15" t="n">
        <v>0.303368149358945</v>
      </c>
      <c r="M5" s="12" t="n">
        <v>35.371</v>
      </c>
      <c r="N5" s="35" t="n">
        <v>6211.30486988453</v>
      </c>
      <c r="O5" s="15" t="n">
        <v>0.303368149358945</v>
      </c>
      <c r="P5" s="12" t="n">
        <v>41.076</v>
      </c>
      <c r="Q5" s="35" t="n">
        <v>7213.12823599494</v>
      </c>
      <c r="R5" s="15" t="n">
        <v>0.303368149358945</v>
      </c>
    </row>
    <row r="6" customFormat="false" ht="14.25" hidden="false" customHeight="false" outlineLevel="0" collapsed="false">
      <c r="A6" s="10" t="n">
        <v>371</v>
      </c>
      <c r="B6" s="12" t="n">
        <v>8.2404</v>
      </c>
      <c r="C6" s="11" t="s">
        <v>24</v>
      </c>
      <c r="D6" s="11" t="s">
        <v>59</v>
      </c>
      <c r="E6" s="11" t="s">
        <v>60</v>
      </c>
      <c r="F6" s="10" t="s">
        <v>25</v>
      </c>
      <c r="G6" s="12" t="n">
        <v>52.2637841939863</v>
      </c>
      <c r="H6" s="34" t="n">
        <v>22.2033</v>
      </c>
      <c r="I6" s="14" t="n">
        <v>3876.34298747903</v>
      </c>
      <c r="J6" s="12" t="n">
        <v>6.867</v>
      </c>
      <c r="K6" s="35" t="n">
        <v>1198.8689651997</v>
      </c>
      <c r="L6" s="15" t="n">
        <v>0.3296</v>
      </c>
      <c r="M6" s="12" t="n">
        <v>7.0959</v>
      </c>
      <c r="N6" s="35" t="n">
        <v>1238.83126403969</v>
      </c>
      <c r="O6" s="15" t="n">
        <v>0.3296</v>
      </c>
      <c r="P6" s="12" t="n">
        <v>8.2404</v>
      </c>
      <c r="Q6" s="35" t="n">
        <v>1438.64275823964</v>
      </c>
      <c r="R6" s="15" t="n">
        <v>0.3296</v>
      </c>
    </row>
    <row r="7" customFormat="false" ht="14.25" hidden="false" customHeight="false" outlineLevel="0" collapsed="false">
      <c r="A7" s="10" t="n">
        <v>541</v>
      </c>
      <c r="B7" s="12" t="n">
        <v>31.4937773305218</v>
      </c>
      <c r="C7" s="11" t="s">
        <v>26</v>
      </c>
      <c r="D7" s="11" t="s">
        <v>59</v>
      </c>
      <c r="E7" s="11" t="s">
        <v>60</v>
      </c>
      <c r="F7" s="10" t="s">
        <v>21</v>
      </c>
      <c r="G7" s="12" t="n">
        <v>50.2776699259864</v>
      </c>
      <c r="H7" s="34" t="n">
        <v>84.8582333627947</v>
      </c>
      <c r="I7" s="14" t="n">
        <v>16877.9168739749</v>
      </c>
      <c r="J7" s="12" t="n">
        <v>26.2448144421015</v>
      </c>
      <c r="K7" s="35" t="n">
        <v>5219.97429092008</v>
      </c>
      <c r="L7" s="15" t="n">
        <v>0.321935733103859</v>
      </c>
      <c r="M7" s="12" t="n">
        <v>27.1196415901715</v>
      </c>
      <c r="N7" s="35" t="n">
        <v>5393.97343395075</v>
      </c>
      <c r="O7" s="15" t="n">
        <v>0.321935733103859</v>
      </c>
      <c r="P7" s="12" t="n">
        <v>31.4937773305218</v>
      </c>
      <c r="Q7" s="35" t="n">
        <v>6263.96914910409</v>
      </c>
      <c r="R7" s="15" t="n">
        <v>0.321935733103859</v>
      </c>
    </row>
    <row r="8" customFormat="false" ht="14.25" hidden="false" customHeight="false" outlineLevel="0" collapsed="false">
      <c r="A8" s="10" t="n">
        <v>733</v>
      </c>
      <c r="B8" s="12" t="n">
        <v>8.5302924606097</v>
      </c>
      <c r="C8" s="11" t="s">
        <v>104</v>
      </c>
      <c r="D8" s="11" t="s">
        <v>59</v>
      </c>
      <c r="E8" s="11" t="s">
        <v>60</v>
      </c>
      <c r="F8" s="10" t="s">
        <v>41</v>
      </c>
      <c r="G8" s="12" t="n">
        <v>43.1089309058659</v>
      </c>
      <c r="H8" s="34" t="n">
        <v>22.9843991299761</v>
      </c>
      <c r="I8" s="14" t="n">
        <v>5331.70242151578</v>
      </c>
      <c r="J8" s="12" t="n">
        <v>7.10857705050809</v>
      </c>
      <c r="K8" s="35" t="n">
        <v>1648.9801303657</v>
      </c>
      <c r="L8" s="15" t="n">
        <v>0.33461394374515</v>
      </c>
      <c r="M8" s="12" t="n">
        <v>7.34552961885836</v>
      </c>
      <c r="N8" s="35" t="n">
        <v>1703.94613471123</v>
      </c>
      <c r="O8" s="15" t="n">
        <v>0.33461394374515</v>
      </c>
      <c r="P8" s="12" t="n">
        <v>8.5302924606097</v>
      </c>
      <c r="Q8" s="35" t="n">
        <v>1978.77615643884</v>
      </c>
      <c r="R8" s="15" t="n">
        <v>0.33461394374515</v>
      </c>
    </row>
    <row r="9" customFormat="false" ht="14.25" hidden="false" customHeight="false" outlineLevel="0" collapsed="false">
      <c r="A9" s="10" t="n">
        <v>387</v>
      </c>
      <c r="B9" s="12" t="n">
        <v>25.1939048659794</v>
      </c>
      <c r="C9" s="11" t="s">
        <v>27</v>
      </c>
      <c r="D9" s="11" t="s">
        <v>59</v>
      </c>
      <c r="E9" s="11" t="s">
        <v>60</v>
      </c>
      <c r="F9" s="10" t="s">
        <v>28</v>
      </c>
      <c r="G9" s="12" t="n">
        <v>45.3162303132569</v>
      </c>
      <c r="H9" s="34" t="n">
        <v>67.883577</v>
      </c>
      <c r="I9" s="14" t="n">
        <v>14979.9699866344</v>
      </c>
      <c r="J9" s="12" t="n">
        <v>20.9949207216495</v>
      </c>
      <c r="K9" s="35" t="n">
        <v>4632.98040823744</v>
      </c>
      <c r="L9" s="15" t="n">
        <v>0.305</v>
      </c>
      <c r="M9" s="12" t="n">
        <v>21.6947514123711</v>
      </c>
      <c r="N9" s="35" t="n">
        <v>4787.41308851202</v>
      </c>
      <c r="O9" s="15" t="n">
        <v>0.305</v>
      </c>
      <c r="P9" s="12" t="n">
        <v>25.1939048659794</v>
      </c>
      <c r="Q9" s="35" t="n">
        <v>5559.57648988493</v>
      </c>
      <c r="R9" s="15" t="n">
        <v>0.305</v>
      </c>
    </row>
    <row r="10" customFormat="false" ht="14.25" hidden="false" customHeight="false" outlineLevel="0" collapsed="false">
      <c r="A10" s="10" t="n">
        <v>573</v>
      </c>
      <c r="B10" s="12" t="n">
        <v>9.60430848424647</v>
      </c>
      <c r="C10" s="11" t="s">
        <v>29</v>
      </c>
      <c r="D10" s="11" t="s">
        <v>59</v>
      </c>
      <c r="E10" s="11" t="s">
        <v>60</v>
      </c>
      <c r="F10" s="10" t="s">
        <v>30</v>
      </c>
      <c r="G10" s="12" t="n">
        <v>34.9949170935718</v>
      </c>
      <c r="H10" s="34" t="n">
        <v>25.8782756381085</v>
      </c>
      <c r="I10" s="14" t="n">
        <v>7394.86696565488</v>
      </c>
      <c r="J10" s="12" t="n">
        <v>8.00359040353872</v>
      </c>
      <c r="K10" s="35" t="n">
        <v>2287.07225741904</v>
      </c>
      <c r="L10" s="15" t="n">
        <v>0.32</v>
      </c>
      <c r="M10" s="12" t="n">
        <v>8.27037675032334</v>
      </c>
      <c r="N10" s="35" t="n">
        <v>2363.307999333</v>
      </c>
      <c r="O10" s="15" t="n">
        <v>0.32</v>
      </c>
      <c r="P10" s="12" t="n">
        <v>9.60430848424647</v>
      </c>
      <c r="Q10" s="35" t="n">
        <v>2744.48670890284</v>
      </c>
      <c r="R10" s="15" t="n">
        <v>0.32</v>
      </c>
    </row>
    <row r="11" customFormat="false" ht="14.25" hidden="false" customHeight="false" outlineLevel="0" collapsed="false">
      <c r="A11" s="10" t="n">
        <v>514</v>
      </c>
      <c r="B11" s="12" t="n">
        <v>20.1544538658522</v>
      </c>
      <c r="C11" s="11" t="s">
        <v>31</v>
      </c>
      <c r="D11" s="11" t="s">
        <v>59</v>
      </c>
      <c r="E11" s="11" t="s">
        <v>60</v>
      </c>
      <c r="F11" s="10" t="s">
        <v>32</v>
      </c>
      <c r="G11" s="12" t="n">
        <v>48.2067158259926</v>
      </c>
      <c r="H11" s="34" t="n">
        <v>54.3050562496572</v>
      </c>
      <c r="I11" s="14" t="n">
        <v>11265.0395944161</v>
      </c>
      <c r="J11" s="12" t="n">
        <v>16.7953782215435</v>
      </c>
      <c r="K11" s="35" t="n">
        <v>3484.0328642524</v>
      </c>
      <c r="L11" s="15" t="n">
        <v>0.328</v>
      </c>
      <c r="M11" s="12" t="n">
        <v>17.3552241622616</v>
      </c>
      <c r="N11" s="35" t="n">
        <v>3600.16729306081</v>
      </c>
      <c r="O11" s="15" t="n">
        <v>0.328</v>
      </c>
      <c r="P11" s="12" t="n">
        <v>20.1544538658522</v>
      </c>
      <c r="Q11" s="35" t="n">
        <v>4180.83943710288</v>
      </c>
      <c r="R11" s="15" t="n">
        <v>0.328</v>
      </c>
    </row>
    <row r="12" customFormat="false" ht="14.25" hidden="false" customHeight="false" outlineLevel="0" collapsed="false">
      <c r="A12" s="10" t="n">
        <v>546</v>
      </c>
      <c r="B12" s="12" t="n">
        <v>8.694</v>
      </c>
      <c r="C12" s="11" t="s">
        <v>33</v>
      </c>
      <c r="D12" s="11" t="s">
        <v>59</v>
      </c>
      <c r="E12" s="11" t="s">
        <v>60</v>
      </c>
      <c r="F12" s="10" t="s">
        <v>21</v>
      </c>
      <c r="G12" s="12" t="n">
        <v>50.1926608405495</v>
      </c>
      <c r="H12" s="34" t="n">
        <v>23.4255</v>
      </c>
      <c r="I12" s="14" t="n">
        <v>3894.93656200954</v>
      </c>
      <c r="J12" s="12" t="n">
        <v>7.245</v>
      </c>
      <c r="K12" s="35" t="n">
        <v>1204.61955526068</v>
      </c>
      <c r="L12" s="15" t="n">
        <v>0.317359897008447</v>
      </c>
      <c r="M12" s="12" t="n">
        <v>7.4865</v>
      </c>
      <c r="N12" s="35" t="n">
        <v>1244.77354043604</v>
      </c>
      <c r="O12" s="15" t="n">
        <v>0.317359897008447</v>
      </c>
      <c r="P12" s="12" t="n">
        <v>8.694</v>
      </c>
      <c r="Q12" s="35" t="n">
        <v>1445.54346631282</v>
      </c>
      <c r="R12" s="15" t="n">
        <v>0.317359897008447</v>
      </c>
    </row>
    <row r="13" customFormat="false" ht="14.25" hidden="false" customHeight="false" outlineLevel="0" collapsed="false">
      <c r="A13" s="10" t="n">
        <v>574</v>
      </c>
      <c r="B13" s="12" t="n">
        <v>4.89907224742268</v>
      </c>
      <c r="C13" s="11" t="s">
        <v>105</v>
      </c>
      <c r="D13" s="11" t="s">
        <v>59</v>
      </c>
      <c r="E13" s="11" t="s">
        <v>60</v>
      </c>
      <c r="F13" s="10" t="s">
        <v>32</v>
      </c>
      <c r="G13" s="12" t="n">
        <v>48.3308449030686</v>
      </c>
      <c r="H13" s="34" t="n">
        <v>13.200278</v>
      </c>
      <c r="I13" s="14" t="n">
        <v>2731.23261686697</v>
      </c>
      <c r="J13" s="12" t="n">
        <v>4.08256020618557</v>
      </c>
      <c r="K13" s="35" t="n">
        <v>844.711118618652</v>
      </c>
      <c r="L13" s="15" t="n">
        <v>0.325</v>
      </c>
      <c r="M13" s="12" t="n">
        <v>4.21864554639175</v>
      </c>
      <c r="N13" s="35" t="n">
        <v>872.86815590594</v>
      </c>
      <c r="O13" s="15" t="n">
        <v>0.325</v>
      </c>
      <c r="P13" s="12" t="n">
        <v>4.89907224742268</v>
      </c>
      <c r="Q13" s="35" t="n">
        <v>1013.65334234238</v>
      </c>
      <c r="R13" s="15" t="n">
        <v>0.325</v>
      </c>
    </row>
    <row r="14" customFormat="false" ht="14.25" hidden="false" customHeight="false" outlineLevel="0" collapsed="false">
      <c r="A14" s="10" t="n">
        <v>737</v>
      </c>
      <c r="B14" s="12" t="n">
        <v>12.7226571661822</v>
      </c>
      <c r="C14" s="11" t="s">
        <v>34</v>
      </c>
      <c r="D14" s="11" t="s">
        <v>59</v>
      </c>
      <c r="E14" s="11" t="s">
        <v>60</v>
      </c>
      <c r="F14" s="10" t="s">
        <v>35</v>
      </c>
      <c r="G14" s="12" t="n">
        <v>54.3091239930562</v>
      </c>
      <c r="H14" s="34" t="n">
        <v>34.2804929199911</v>
      </c>
      <c r="I14" s="14" t="n">
        <v>6312.10566467138</v>
      </c>
      <c r="J14" s="12" t="n">
        <v>10.6022143051519</v>
      </c>
      <c r="K14" s="35" t="n">
        <v>1952.19762824888</v>
      </c>
      <c r="L14" s="15" t="n">
        <v>0.328</v>
      </c>
      <c r="M14" s="12" t="n">
        <v>10.9556214486569</v>
      </c>
      <c r="N14" s="35" t="n">
        <v>2017.27088252384</v>
      </c>
      <c r="O14" s="15" t="n">
        <v>0.328</v>
      </c>
      <c r="P14" s="12" t="n">
        <v>12.7226571661822</v>
      </c>
      <c r="Q14" s="35" t="n">
        <v>2342.63715389866</v>
      </c>
      <c r="R14" s="15" t="n">
        <v>0.328</v>
      </c>
    </row>
    <row r="15" customFormat="false" ht="14.25" hidden="false" customHeight="false" outlineLevel="0" collapsed="false">
      <c r="A15" s="10" t="n">
        <v>588</v>
      </c>
      <c r="B15" s="12" t="n">
        <v>9.3564</v>
      </c>
      <c r="C15" s="11" t="s">
        <v>36</v>
      </c>
      <c r="D15" s="11" t="s">
        <v>59</v>
      </c>
      <c r="E15" s="11" t="s">
        <v>60</v>
      </c>
      <c r="F15" s="10" t="s">
        <v>37</v>
      </c>
      <c r="G15" s="12" t="n">
        <v>63.9164324109453</v>
      </c>
      <c r="H15" s="34" t="n">
        <v>25.2103</v>
      </c>
      <c r="I15" s="14" t="n">
        <v>3641.06608066659</v>
      </c>
      <c r="J15" s="12" t="n">
        <v>7.797</v>
      </c>
      <c r="K15" s="35" t="n">
        <v>1126.10291154637</v>
      </c>
      <c r="L15" s="15" t="n">
        <v>0.320270237241363</v>
      </c>
      <c r="M15" s="12" t="n">
        <v>8.0569</v>
      </c>
      <c r="N15" s="35" t="n">
        <v>1163.63967526458</v>
      </c>
      <c r="O15" s="15" t="n">
        <v>0.320270237241363</v>
      </c>
      <c r="P15" s="12" t="n">
        <v>9.3564</v>
      </c>
      <c r="Q15" s="35" t="n">
        <v>1351.32349385564</v>
      </c>
      <c r="R15" s="15" t="n">
        <v>0.320270237241363</v>
      </c>
    </row>
    <row r="16" customFormat="false" ht="14.25" hidden="false" customHeight="false" outlineLevel="0" collapsed="false">
      <c r="A16" s="10" t="n">
        <v>399</v>
      </c>
      <c r="B16" s="12" t="n">
        <v>9.882</v>
      </c>
      <c r="C16" s="11" t="s">
        <v>38</v>
      </c>
      <c r="D16" s="11" t="s">
        <v>59</v>
      </c>
      <c r="E16" s="11" t="s">
        <v>60</v>
      </c>
      <c r="F16" s="10" t="s">
        <v>39</v>
      </c>
      <c r="G16" s="12" t="n">
        <v>49.6630194518786</v>
      </c>
      <c r="H16" s="34" t="n">
        <v>26.6265</v>
      </c>
      <c r="I16" s="14" t="n">
        <v>5262.83003298369</v>
      </c>
      <c r="J16" s="12" t="n">
        <v>8.235</v>
      </c>
      <c r="K16" s="35" t="n">
        <v>1627.67939164444</v>
      </c>
      <c r="L16" s="15" t="n">
        <v>0.3115</v>
      </c>
      <c r="M16" s="12" t="n">
        <v>8.5095</v>
      </c>
      <c r="N16" s="35" t="n">
        <v>1681.93537136592</v>
      </c>
      <c r="O16" s="15" t="n">
        <v>0.3115</v>
      </c>
      <c r="P16" s="12" t="n">
        <v>9.882</v>
      </c>
      <c r="Q16" s="35" t="n">
        <v>1953.21526997333</v>
      </c>
      <c r="R16" s="15" t="n">
        <v>0.3115</v>
      </c>
    </row>
    <row r="17" customFormat="false" ht="14.25" hidden="false" customHeight="false" outlineLevel="0" collapsed="false">
      <c r="A17" s="10" t="n">
        <v>389</v>
      </c>
      <c r="B17" s="12" t="n">
        <v>10.1088</v>
      </c>
      <c r="C17" s="11" t="s">
        <v>40</v>
      </c>
      <c r="D17" s="11" t="s">
        <v>59</v>
      </c>
      <c r="E17" s="11" t="s">
        <v>60</v>
      </c>
      <c r="F17" s="10" t="s">
        <v>41</v>
      </c>
      <c r="G17" s="12" t="n">
        <v>43.348037066169</v>
      </c>
      <c r="H17" s="34" t="n">
        <v>27.2376</v>
      </c>
      <c r="I17" s="14" t="n">
        <v>6283.46791307365</v>
      </c>
      <c r="J17" s="12" t="n">
        <v>8.424</v>
      </c>
      <c r="K17" s="35" t="n">
        <v>1943.34059167226</v>
      </c>
      <c r="L17" s="15" t="n">
        <v>0.31</v>
      </c>
      <c r="M17" s="12" t="n">
        <v>8.7048</v>
      </c>
      <c r="N17" s="35" t="n">
        <v>2008.11861139467</v>
      </c>
      <c r="O17" s="15" t="n">
        <v>0.31</v>
      </c>
      <c r="P17" s="12" t="n">
        <v>10.1088</v>
      </c>
      <c r="Q17" s="35" t="n">
        <v>2332.00871000672</v>
      </c>
      <c r="R17" s="15" t="n">
        <v>0.31</v>
      </c>
    </row>
    <row r="18" customFormat="false" ht="14.25" hidden="false" customHeight="false" outlineLevel="0" collapsed="false">
      <c r="A18" s="10" t="n">
        <v>512</v>
      </c>
      <c r="B18" s="12" t="n">
        <v>16.8807572832092</v>
      </c>
      <c r="C18" s="11" t="s">
        <v>42</v>
      </c>
      <c r="D18" s="11" t="s">
        <v>59</v>
      </c>
      <c r="E18" s="11" t="s">
        <v>60</v>
      </c>
      <c r="F18" s="10" t="s">
        <v>25</v>
      </c>
      <c r="G18" s="12" t="n">
        <v>52.4874328254642</v>
      </c>
      <c r="H18" s="34" t="n">
        <v>45.4842626797581</v>
      </c>
      <c r="I18" s="14" t="n">
        <v>8665.74344205525</v>
      </c>
      <c r="J18" s="12" t="n">
        <v>14.0672977360077</v>
      </c>
      <c r="K18" s="35" t="n">
        <v>2680.12683774905</v>
      </c>
      <c r="L18" s="15" t="n">
        <v>0.308</v>
      </c>
      <c r="M18" s="12" t="n">
        <v>14.5362076605413</v>
      </c>
      <c r="N18" s="35" t="n">
        <v>2769.46439900735</v>
      </c>
      <c r="O18" s="15" t="n">
        <v>0.308</v>
      </c>
      <c r="P18" s="12" t="n">
        <v>16.8807572832092</v>
      </c>
      <c r="Q18" s="35" t="n">
        <v>3216.15220529886</v>
      </c>
      <c r="R18" s="15" t="n">
        <v>0.308</v>
      </c>
    </row>
    <row r="19" customFormat="false" ht="14.25" hidden="false" customHeight="false" outlineLevel="0" collapsed="false">
      <c r="A19" s="10" t="n">
        <v>584</v>
      </c>
      <c r="B19" s="12" t="n">
        <v>10.6096230927835</v>
      </c>
      <c r="C19" s="11" t="s">
        <v>43</v>
      </c>
      <c r="D19" s="11" t="s">
        <v>59</v>
      </c>
      <c r="E19" s="11" t="s">
        <v>60</v>
      </c>
      <c r="F19" s="10" t="s">
        <v>21</v>
      </c>
      <c r="G19" s="12" t="n">
        <v>50.3805504831268</v>
      </c>
      <c r="H19" s="34" t="n">
        <v>28.58704</v>
      </c>
      <c r="I19" s="14" t="n">
        <v>5674.22144574904</v>
      </c>
      <c r="J19" s="12" t="n">
        <v>8.84135257731959</v>
      </c>
      <c r="K19" s="35" t="n">
        <v>1754.91384920073</v>
      </c>
      <c r="L19" s="15" t="n">
        <v>0.313265115061319</v>
      </c>
      <c r="M19" s="12" t="n">
        <v>9.13606432989691</v>
      </c>
      <c r="N19" s="35" t="n">
        <v>1813.41097750742</v>
      </c>
      <c r="O19" s="15" t="n">
        <v>0.313265115061319</v>
      </c>
      <c r="P19" s="12" t="n">
        <v>10.6096230927835</v>
      </c>
      <c r="Q19" s="35" t="n">
        <v>2105.89661904088</v>
      </c>
      <c r="R19" s="15" t="n">
        <v>0.313265115061319</v>
      </c>
    </row>
    <row r="20" customFormat="false" ht="14.25" hidden="false" customHeight="false" outlineLevel="0" collapsed="false">
      <c r="A20" s="36"/>
      <c r="B20" s="37" t="n">
        <v>266.317203069597</v>
      </c>
      <c r="C20" s="36"/>
      <c r="D20" s="36"/>
      <c r="E20" s="36"/>
      <c r="F20" s="36"/>
      <c r="G20" s="36"/>
      <c r="H20" s="37" t="n">
        <v>717.57690827086</v>
      </c>
      <c r="I20" s="38" t="n">
        <v>139513.451277724</v>
      </c>
      <c r="J20" s="37" t="n">
        <v>221.931002557998</v>
      </c>
      <c r="K20" s="39" t="n">
        <v>43148.4900858939</v>
      </c>
      <c r="L20" s="40" t="n">
        <v>0.315284703555402</v>
      </c>
      <c r="M20" s="37" t="n">
        <v>229.328702643264</v>
      </c>
      <c r="N20" s="39" t="n">
        <v>44586.773088757</v>
      </c>
      <c r="O20" s="40" t="n">
        <v>0.315284703555402</v>
      </c>
      <c r="P20" s="37" t="n">
        <v>266.317203069597</v>
      </c>
      <c r="Q20" s="39" t="n">
        <v>51778.1881030727</v>
      </c>
      <c r="R20" s="40" t="n">
        <v>0.315284703555402</v>
      </c>
    </row>
  </sheetData>
  <mergeCells count="2">
    <mergeCell ref="H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14" min="14" style="0" width="10.37"/>
  </cols>
  <sheetData>
    <row r="1" customFormat="false" ht="19.5" hidden="false" customHeight="false" outlineLevel="0" collapsed="false">
      <c r="A1" s="41" t="s">
        <v>106</v>
      </c>
      <c r="B1" s="42"/>
      <c r="C1" s="42"/>
      <c r="D1" s="42"/>
      <c r="E1" s="43" t="s">
        <v>45</v>
      </c>
      <c r="F1" s="43"/>
      <c r="G1" s="44"/>
      <c r="H1" s="44"/>
      <c r="I1" s="44"/>
      <c r="J1" s="44"/>
      <c r="K1" s="43" t="s">
        <v>46</v>
      </c>
      <c r="L1" s="43" t="s">
        <v>47</v>
      </c>
      <c r="N1" s="43" t="s">
        <v>48</v>
      </c>
      <c r="O1" s="43" t="s">
        <v>49</v>
      </c>
    </row>
    <row r="2" customFormat="false" ht="14.25" hidden="false" customHeight="false" outlineLevel="0" collapsed="false">
      <c r="A2" s="43" t="s">
        <v>1</v>
      </c>
      <c r="B2" s="43" t="s">
        <v>50</v>
      </c>
      <c r="C2" s="43" t="s">
        <v>51</v>
      </c>
      <c r="D2" s="43" t="s">
        <v>107</v>
      </c>
      <c r="E2" s="43" t="s">
        <v>45</v>
      </c>
      <c r="F2" s="43" t="s">
        <v>3</v>
      </c>
      <c r="G2" s="43" t="s">
        <v>53</v>
      </c>
      <c r="H2" s="43" t="s">
        <v>108</v>
      </c>
      <c r="I2" s="43" t="s">
        <v>55</v>
      </c>
      <c r="J2" s="43" t="s">
        <v>56</v>
      </c>
      <c r="K2" s="43" t="s">
        <v>46</v>
      </c>
      <c r="L2" s="43" t="s">
        <v>47</v>
      </c>
      <c r="N2" s="43" t="s">
        <v>48</v>
      </c>
      <c r="O2" s="43" t="s">
        <v>49</v>
      </c>
    </row>
    <row r="3" customFormat="false" ht="14.25" hidden="false" customHeight="false" outlineLevel="0" collapsed="false">
      <c r="A3" s="44" t="n">
        <v>1</v>
      </c>
      <c r="B3" s="44" t="n">
        <v>31</v>
      </c>
      <c r="C3" s="44" t="n">
        <v>2010</v>
      </c>
      <c r="D3" s="44" t="n">
        <v>571</v>
      </c>
      <c r="E3" s="44" t="n">
        <v>277961.87</v>
      </c>
      <c r="F3" s="45" t="s">
        <v>57</v>
      </c>
      <c r="G3" s="45" t="s">
        <v>58</v>
      </c>
      <c r="H3" s="44" t="n">
        <v>232</v>
      </c>
      <c r="I3" s="45" t="s">
        <v>59</v>
      </c>
      <c r="J3" s="45" t="s">
        <v>60</v>
      </c>
      <c r="K3" s="44" t="n">
        <v>5057</v>
      </c>
      <c r="L3" s="44" t="n">
        <v>54.97</v>
      </c>
      <c r="N3" s="44" t="n">
        <v>87349.22</v>
      </c>
      <c r="O3" s="44" t="s">
        <v>109</v>
      </c>
    </row>
    <row r="4" customFormat="false" ht="14.25" hidden="false" customHeight="false" outlineLevel="0" collapsed="false">
      <c r="A4" s="44" t="n">
        <v>2</v>
      </c>
      <c r="B4" s="44" t="n">
        <v>31</v>
      </c>
      <c r="C4" s="44" t="n">
        <v>2010</v>
      </c>
      <c r="D4" s="44" t="n">
        <v>541</v>
      </c>
      <c r="E4" s="44" t="n">
        <v>224900.45</v>
      </c>
      <c r="F4" s="45" t="s">
        <v>62</v>
      </c>
      <c r="G4" s="45" t="s">
        <v>63</v>
      </c>
      <c r="H4" s="44" t="n">
        <v>232</v>
      </c>
      <c r="I4" s="45" t="s">
        <v>59</v>
      </c>
      <c r="J4" s="45" t="s">
        <v>60</v>
      </c>
      <c r="K4" s="44" t="n">
        <v>3896</v>
      </c>
      <c r="L4" s="44" t="n">
        <v>57.73</v>
      </c>
      <c r="N4" s="44" t="n">
        <v>71194.99</v>
      </c>
      <c r="O4" s="44" t="s">
        <v>110</v>
      </c>
    </row>
    <row r="5" customFormat="false" ht="14.25" hidden="false" customHeight="false" outlineLevel="0" collapsed="false">
      <c r="A5" s="44" t="n">
        <v>3</v>
      </c>
      <c r="B5" s="44" t="n">
        <v>31</v>
      </c>
      <c r="C5" s="44" t="n">
        <v>2010</v>
      </c>
      <c r="D5" s="44" t="n">
        <v>385</v>
      </c>
      <c r="E5" s="44" t="n">
        <v>166967.84</v>
      </c>
      <c r="F5" s="45" t="s">
        <v>67</v>
      </c>
      <c r="G5" s="45" t="s">
        <v>58</v>
      </c>
      <c r="H5" s="44" t="n">
        <v>232</v>
      </c>
      <c r="I5" s="45" t="s">
        <v>59</v>
      </c>
      <c r="J5" s="45" t="s">
        <v>60</v>
      </c>
      <c r="K5" s="44" t="n">
        <v>2739</v>
      </c>
      <c r="L5" s="44" t="n">
        <v>60.96</v>
      </c>
      <c r="N5" s="44" t="n">
        <v>52787.76</v>
      </c>
      <c r="O5" s="44" t="s">
        <v>111</v>
      </c>
    </row>
    <row r="6" customFormat="false" ht="14.25" hidden="false" customHeight="false" outlineLevel="0" collapsed="false">
      <c r="A6" s="44" t="n">
        <v>4</v>
      </c>
      <c r="B6" s="44" t="n">
        <v>31</v>
      </c>
      <c r="C6" s="44" t="n">
        <v>2010</v>
      </c>
      <c r="D6" s="44" t="n">
        <v>387</v>
      </c>
      <c r="E6" s="44" t="n">
        <v>151316.26</v>
      </c>
      <c r="F6" s="45" t="s">
        <v>65</v>
      </c>
      <c r="G6" s="45" t="s">
        <v>63</v>
      </c>
      <c r="H6" s="44" t="n">
        <v>232</v>
      </c>
      <c r="I6" s="45" t="s">
        <v>59</v>
      </c>
      <c r="J6" s="45" t="s">
        <v>60</v>
      </c>
      <c r="K6" s="44" t="n">
        <v>3095</v>
      </c>
      <c r="L6" s="44" t="n">
        <v>48.89</v>
      </c>
      <c r="N6" s="44" t="n">
        <v>43770.58</v>
      </c>
      <c r="O6" s="44" t="s">
        <v>112</v>
      </c>
    </row>
    <row r="7" customFormat="false" ht="14.25" hidden="false" customHeight="false" outlineLevel="0" collapsed="false">
      <c r="A7" s="44" t="n">
        <v>5</v>
      </c>
      <c r="B7" s="44" t="n">
        <v>31</v>
      </c>
      <c r="C7" s="44" t="n">
        <v>2010</v>
      </c>
      <c r="D7" s="44" t="n">
        <v>514</v>
      </c>
      <c r="E7" s="44" t="n">
        <v>147514.21</v>
      </c>
      <c r="F7" s="45" t="s">
        <v>69</v>
      </c>
      <c r="G7" s="45" t="s">
        <v>63</v>
      </c>
      <c r="H7" s="44" t="n">
        <v>232</v>
      </c>
      <c r="I7" s="45" t="s">
        <v>59</v>
      </c>
      <c r="J7" s="45" t="s">
        <v>60</v>
      </c>
      <c r="K7" s="44" t="n">
        <v>2875</v>
      </c>
      <c r="L7" s="44" t="n">
        <v>51.31</v>
      </c>
      <c r="N7" s="44" t="n">
        <v>59302.2</v>
      </c>
      <c r="O7" s="44" t="s">
        <v>113</v>
      </c>
    </row>
    <row r="8" customFormat="false" ht="14.25" hidden="false" customHeight="false" outlineLevel="0" collapsed="false">
      <c r="A8" s="44" t="n">
        <v>6</v>
      </c>
      <c r="B8" s="44" t="n">
        <v>31</v>
      </c>
      <c r="C8" s="44" t="n">
        <v>2010</v>
      </c>
      <c r="D8" s="44" t="n">
        <v>512</v>
      </c>
      <c r="E8" s="44" t="n">
        <v>103431.55</v>
      </c>
      <c r="F8" s="45" t="s">
        <v>73</v>
      </c>
      <c r="G8" s="45" t="s">
        <v>63</v>
      </c>
      <c r="H8" s="44" t="n">
        <v>232</v>
      </c>
      <c r="I8" s="45" t="s">
        <v>59</v>
      </c>
      <c r="J8" s="45" t="s">
        <v>60</v>
      </c>
      <c r="K8" s="44" t="n">
        <v>1673</v>
      </c>
      <c r="L8" s="44" t="n">
        <v>61.82</v>
      </c>
      <c r="N8" s="44" t="n">
        <v>35379.46</v>
      </c>
      <c r="O8" s="44" t="s">
        <v>114</v>
      </c>
    </row>
    <row r="9" customFormat="false" ht="14.25" hidden="false" customHeight="false" outlineLevel="0" collapsed="false">
      <c r="A9" s="44" t="n">
        <v>7</v>
      </c>
      <c r="B9" s="44" t="n">
        <v>31</v>
      </c>
      <c r="C9" s="44" t="n">
        <v>2010</v>
      </c>
      <c r="D9" s="44" t="n">
        <v>389</v>
      </c>
      <c r="E9" s="44" t="n">
        <v>99509.44</v>
      </c>
      <c r="F9" s="45" t="s">
        <v>81</v>
      </c>
      <c r="G9" s="45" t="s">
        <v>63</v>
      </c>
      <c r="H9" s="44" t="n">
        <v>232</v>
      </c>
      <c r="I9" s="45" t="s">
        <v>59</v>
      </c>
      <c r="J9" s="45" t="s">
        <v>60</v>
      </c>
      <c r="K9" s="44" t="n">
        <v>1571</v>
      </c>
      <c r="L9" s="44" t="n">
        <v>63.34</v>
      </c>
      <c r="N9" s="44" t="n">
        <v>33880.18</v>
      </c>
      <c r="O9" s="44" t="s">
        <v>115</v>
      </c>
    </row>
    <row r="10" customFormat="false" ht="14.25" hidden="false" customHeight="false" outlineLevel="0" collapsed="false">
      <c r="A10" s="44" t="n">
        <v>8</v>
      </c>
      <c r="B10" s="44" t="n">
        <v>31</v>
      </c>
      <c r="C10" s="44" t="n">
        <v>2010</v>
      </c>
      <c r="D10" s="44" t="n">
        <v>377</v>
      </c>
      <c r="E10" s="44" t="n">
        <v>95257.85</v>
      </c>
      <c r="F10" s="45" t="s">
        <v>71</v>
      </c>
      <c r="G10" s="45" t="s">
        <v>63</v>
      </c>
      <c r="H10" s="44" t="n">
        <v>232</v>
      </c>
      <c r="I10" s="45" t="s">
        <v>59</v>
      </c>
      <c r="J10" s="45" t="s">
        <v>60</v>
      </c>
      <c r="K10" s="44" t="n">
        <v>2131</v>
      </c>
      <c r="L10" s="44" t="n">
        <v>44.7</v>
      </c>
      <c r="N10" s="44" t="n">
        <v>32299.79</v>
      </c>
      <c r="O10" s="44" t="s">
        <v>116</v>
      </c>
    </row>
    <row r="11" customFormat="false" ht="14.25" hidden="false" customHeight="false" outlineLevel="0" collapsed="false">
      <c r="A11" s="44" t="n">
        <v>9</v>
      </c>
      <c r="B11" s="44" t="n">
        <v>31</v>
      </c>
      <c r="C11" s="44" t="n">
        <v>2011</v>
      </c>
      <c r="D11" s="44" t="n">
        <v>737</v>
      </c>
      <c r="E11" s="44" t="n">
        <v>72485.41</v>
      </c>
      <c r="F11" s="45" t="s">
        <v>79</v>
      </c>
      <c r="G11" s="45" t="s">
        <v>63</v>
      </c>
      <c r="H11" s="44" t="n">
        <v>232</v>
      </c>
      <c r="I11" s="45" t="s">
        <v>59</v>
      </c>
      <c r="J11" s="45" t="s">
        <v>60</v>
      </c>
      <c r="K11" s="44" t="n">
        <v>1263</v>
      </c>
      <c r="L11" s="44" t="n">
        <v>57.39</v>
      </c>
      <c r="N11" s="44" t="n">
        <v>26226.16</v>
      </c>
      <c r="O11" s="44" t="s">
        <v>117</v>
      </c>
    </row>
    <row r="12" customFormat="false" ht="14.25" hidden="false" customHeight="false" outlineLevel="0" collapsed="false">
      <c r="A12" s="44" t="n">
        <v>10</v>
      </c>
      <c r="B12" s="44" t="n">
        <v>31</v>
      </c>
      <c r="C12" s="44" t="n">
        <v>2010</v>
      </c>
      <c r="D12" s="44" t="n">
        <v>399</v>
      </c>
      <c r="E12" s="44" t="n">
        <v>69430.81</v>
      </c>
      <c r="F12" s="45" t="s">
        <v>87</v>
      </c>
      <c r="G12" s="45" t="s">
        <v>63</v>
      </c>
      <c r="H12" s="44" t="n">
        <v>232</v>
      </c>
      <c r="I12" s="45" t="s">
        <v>59</v>
      </c>
      <c r="J12" s="45" t="s">
        <v>60</v>
      </c>
      <c r="K12" s="44" t="n">
        <v>1050</v>
      </c>
      <c r="L12" s="44" t="n">
        <v>66.12</v>
      </c>
      <c r="N12" s="44" t="n">
        <v>23255.12</v>
      </c>
      <c r="O12" s="44" t="s">
        <v>118</v>
      </c>
    </row>
    <row r="13" customFormat="false" ht="14.25" hidden="false" customHeight="false" outlineLevel="0" collapsed="false">
      <c r="A13" s="44" t="n">
        <v>11</v>
      </c>
      <c r="B13" s="44" t="n">
        <v>31</v>
      </c>
      <c r="C13" s="44" t="n">
        <v>2010</v>
      </c>
      <c r="D13" s="44" t="n">
        <v>371</v>
      </c>
      <c r="E13" s="44" t="n">
        <v>64197.28</v>
      </c>
      <c r="F13" s="45" t="s">
        <v>85</v>
      </c>
      <c r="G13" s="45" t="s">
        <v>63</v>
      </c>
      <c r="H13" s="44" t="n">
        <v>232</v>
      </c>
      <c r="I13" s="45" t="s">
        <v>59</v>
      </c>
      <c r="J13" s="45" t="s">
        <v>60</v>
      </c>
      <c r="K13" s="44" t="n">
        <v>1230</v>
      </c>
      <c r="L13" s="44" t="n">
        <v>52.19</v>
      </c>
      <c r="N13" s="44" t="n">
        <v>21911.84</v>
      </c>
      <c r="O13" s="44" t="s">
        <v>119</v>
      </c>
    </row>
    <row r="14" customFormat="false" ht="14.25" hidden="false" customHeight="false" outlineLevel="0" collapsed="false">
      <c r="A14" s="44" t="n">
        <v>12</v>
      </c>
      <c r="B14" s="44" t="n">
        <v>31</v>
      </c>
      <c r="C14" s="44" t="n">
        <v>2010</v>
      </c>
      <c r="D14" s="44" t="n">
        <v>573</v>
      </c>
      <c r="E14" s="44" t="n">
        <v>63520.1</v>
      </c>
      <c r="F14" s="45" t="s">
        <v>83</v>
      </c>
      <c r="G14" s="45" t="s">
        <v>63</v>
      </c>
      <c r="H14" s="44" t="n">
        <v>232</v>
      </c>
      <c r="I14" s="45" t="s">
        <v>59</v>
      </c>
      <c r="J14" s="45" t="s">
        <v>60</v>
      </c>
      <c r="K14" s="44" t="n">
        <v>1827</v>
      </c>
      <c r="L14" s="44" t="n">
        <v>34.77</v>
      </c>
      <c r="N14" s="44" t="n">
        <v>19071.34</v>
      </c>
      <c r="O14" s="44" t="s">
        <v>120</v>
      </c>
    </row>
    <row r="15" customFormat="false" ht="14.25" hidden="false" customHeight="false" outlineLevel="0" collapsed="false">
      <c r="A15" s="44" t="n">
        <v>13</v>
      </c>
      <c r="B15" s="44" t="n">
        <v>31</v>
      </c>
      <c r="C15" s="44" t="n">
        <v>2011</v>
      </c>
      <c r="D15" s="44" t="n">
        <v>584</v>
      </c>
      <c r="E15" s="44" t="n">
        <v>62394.18</v>
      </c>
      <c r="F15" s="45" t="s">
        <v>75</v>
      </c>
      <c r="G15" s="45" t="s">
        <v>63</v>
      </c>
      <c r="H15" s="44" t="n">
        <v>232</v>
      </c>
      <c r="I15" s="45" t="s">
        <v>59</v>
      </c>
      <c r="J15" s="45" t="s">
        <v>60</v>
      </c>
      <c r="K15" s="44" t="n">
        <v>1051</v>
      </c>
      <c r="L15" s="44" t="n">
        <v>59.37</v>
      </c>
      <c r="N15" s="44" t="n">
        <v>19488.02</v>
      </c>
      <c r="O15" s="44" t="s">
        <v>121</v>
      </c>
    </row>
    <row r="16" customFormat="false" ht="14.25" hidden="false" customHeight="false" outlineLevel="0" collapsed="false">
      <c r="A16" s="44" t="n">
        <v>14</v>
      </c>
      <c r="B16" s="44" t="n">
        <v>31</v>
      </c>
      <c r="C16" s="44" t="n">
        <v>2010</v>
      </c>
      <c r="D16" s="44" t="n">
        <v>546</v>
      </c>
      <c r="E16" s="44" t="n">
        <v>59649.97</v>
      </c>
      <c r="F16" s="45" t="s">
        <v>77</v>
      </c>
      <c r="G16" s="45" t="s">
        <v>63</v>
      </c>
      <c r="H16" s="44" t="n">
        <v>232</v>
      </c>
      <c r="I16" s="45" t="s">
        <v>59</v>
      </c>
      <c r="J16" s="45" t="s">
        <v>60</v>
      </c>
      <c r="K16" s="44" t="n">
        <v>1383</v>
      </c>
      <c r="L16" s="44" t="n">
        <v>43.13</v>
      </c>
      <c r="N16" s="44" t="n">
        <v>21766.36</v>
      </c>
      <c r="O16" s="44" t="s">
        <v>122</v>
      </c>
    </row>
    <row r="17" customFormat="false" ht="14.25" hidden="false" customHeight="false" outlineLevel="0" collapsed="false">
      <c r="A17" s="44" t="n">
        <v>15</v>
      </c>
      <c r="B17" s="44" t="n">
        <v>31</v>
      </c>
      <c r="C17" s="44" t="n">
        <v>2011</v>
      </c>
      <c r="D17" s="44" t="n">
        <v>588</v>
      </c>
      <c r="E17" s="44" t="n">
        <v>53520.64</v>
      </c>
      <c r="F17" s="45" t="s">
        <v>89</v>
      </c>
      <c r="G17" s="45" t="s">
        <v>63</v>
      </c>
      <c r="H17" s="44" t="n">
        <v>232</v>
      </c>
      <c r="I17" s="45" t="s">
        <v>59</v>
      </c>
      <c r="J17" s="45" t="s">
        <v>60</v>
      </c>
      <c r="K17" s="44" t="n">
        <v>1014</v>
      </c>
      <c r="L17" s="44" t="n">
        <v>52.78</v>
      </c>
      <c r="N17" s="44" t="n">
        <v>17529.52</v>
      </c>
      <c r="O17" s="44" t="s">
        <v>123</v>
      </c>
    </row>
    <row r="18" customFormat="false" ht="14.25" hidden="false" customHeight="false" outlineLevel="0" collapsed="false">
      <c r="A18" s="44" t="n">
        <v>16</v>
      </c>
      <c r="B18" s="44" t="n">
        <v>31</v>
      </c>
      <c r="C18" s="44" t="n">
        <v>2011</v>
      </c>
      <c r="D18" s="44" t="n">
        <v>733</v>
      </c>
      <c r="E18" s="44" t="n">
        <v>41892.39</v>
      </c>
      <c r="F18" s="45" t="s">
        <v>124</v>
      </c>
      <c r="G18" s="45" t="s">
        <v>63</v>
      </c>
      <c r="H18" s="44" t="n">
        <v>232</v>
      </c>
      <c r="I18" s="45" t="s">
        <v>59</v>
      </c>
      <c r="J18" s="45" t="s">
        <v>60</v>
      </c>
      <c r="K18" s="44" t="n">
        <v>1225</v>
      </c>
      <c r="L18" s="44" t="n">
        <v>34.2</v>
      </c>
      <c r="N18" s="44" t="n">
        <v>15108.52</v>
      </c>
      <c r="O18" s="44" t="s">
        <v>125</v>
      </c>
    </row>
    <row r="19" customFormat="false" ht="14.25" hidden="false" customHeight="false" outlineLevel="0" collapsed="false">
      <c r="A19" s="44" t="n">
        <v>17</v>
      </c>
      <c r="B19" s="44" t="n">
        <v>31</v>
      </c>
      <c r="C19" s="44" t="n">
        <v>2010</v>
      </c>
      <c r="D19" s="44" t="n">
        <v>574</v>
      </c>
      <c r="E19" s="44" t="n">
        <v>30101.79</v>
      </c>
      <c r="F19" s="45" t="s">
        <v>126</v>
      </c>
      <c r="G19" s="45" t="s">
        <v>63</v>
      </c>
      <c r="H19" s="44" t="n">
        <v>232</v>
      </c>
      <c r="I19" s="45" t="s">
        <v>59</v>
      </c>
      <c r="J19" s="45" t="s">
        <v>60</v>
      </c>
      <c r="K19" s="44" t="n">
        <v>638</v>
      </c>
      <c r="L19" s="44" t="n">
        <v>47.18</v>
      </c>
      <c r="N19" s="44" t="n">
        <v>10977.84</v>
      </c>
      <c r="O19" s="44" t="s">
        <v>127</v>
      </c>
    </row>
    <row r="20" customFormat="false" ht="14.25" hidden="false" customHeight="false" outlineLevel="0" collapsed="false">
      <c r="A20" s="43"/>
      <c r="B20" s="46"/>
      <c r="C20" s="43" t="n">
        <v>34174</v>
      </c>
      <c r="D20" s="47" t="s">
        <v>91</v>
      </c>
      <c r="E20" s="43" t="n">
        <v>1784052.04</v>
      </c>
      <c r="F20" s="43"/>
      <c r="G20" s="44"/>
      <c r="H20" s="44"/>
      <c r="I20" s="44"/>
      <c r="J20" s="44"/>
      <c r="K20" s="43" t="n">
        <v>33718</v>
      </c>
      <c r="L20" s="43" t="n">
        <v>52.91</v>
      </c>
      <c r="N20" s="43" t="n">
        <v>591298.9</v>
      </c>
      <c r="O20" s="42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cp:keywords/>
  <dc:language>en-US</dc:language>
  <cp:lastModifiedBy>微软用户</cp:lastModifiedBy>
  <dcterms:modified xsi:type="dcterms:W3CDTF">2016-01-14T04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