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Sheet2!$A$1:$G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6" uniqueCount="68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中包装装量</t>
  </si>
  <si>
    <t xml:space="preserve">产地</t>
  </si>
  <si>
    <t xml:space="preserve">醋艾叶</t>
  </si>
  <si>
    <t xml:space="preserve">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河南</t>
  </si>
  <si>
    <t xml:space="preserve">矮地茶</t>
  </si>
  <si>
    <t xml:space="preserve">湖南</t>
  </si>
  <si>
    <t xml:space="preserve">白花蛇舌草</t>
  </si>
  <si>
    <t xml:space="preserve">江西</t>
  </si>
  <si>
    <t xml:space="preserve">白芍</t>
  </si>
  <si>
    <t xml:space="preserve">四川</t>
  </si>
  <si>
    <t xml:space="preserve">白术</t>
  </si>
  <si>
    <t xml:space="preserve">浙江</t>
  </si>
  <si>
    <t xml:space="preserve">北沙参</t>
  </si>
  <si>
    <t xml:space="preserve">河北</t>
  </si>
  <si>
    <t xml:space="preserve">白芷</t>
  </si>
  <si>
    <t xml:space="preserve">薄荷</t>
  </si>
  <si>
    <t xml:space="preserve">白茅根</t>
  </si>
  <si>
    <t xml:space="preserve">板蓝根</t>
  </si>
  <si>
    <t xml:space="preserve">甘肃</t>
  </si>
  <si>
    <t xml:space="preserve">槟榔</t>
  </si>
  <si>
    <t xml:space="preserve">海南</t>
  </si>
  <si>
    <t xml:space="preserve">蜜百部</t>
  </si>
  <si>
    <t xml:space="preserve">云南</t>
  </si>
  <si>
    <t xml:space="preserve">柏子仁</t>
  </si>
  <si>
    <t xml:space="preserve">山东</t>
  </si>
  <si>
    <t xml:space="preserve">败酱草</t>
  </si>
  <si>
    <t xml:space="preserve">半枝莲</t>
  </si>
  <si>
    <t xml:space="preserve">醋鳖甲</t>
  </si>
  <si>
    <t xml:space="preserve">白鲜皮</t>
  </si>
  <si>
    <t xml:space="preserve">萆薢</t>
  </si>
  <si>
    <t xml:space="preserve">贵州</t>
  </si>
  <si>
    <t xml:space="preserve">炒白扁豆</t>
  </si>
  <si>
    <t xml:space="preserve">巴戟天肉</t>
  </si>
  <si>
    <t xml:space="preserve">广西</t>
  </si>
  <si>
    <t xml:space="preserve">百合</t>
  </si>
  <si>
    <t xml:space="preserve">白及</t>
  </si>
  <si>
    <t xml:space="preserve">盐补骨脂</t>
  </si>
  <si>
    <t xml:space="preserve">萹蓄</t>
  </si>
  <si>
    <t xml:space="preserve">白前</t>
  </si>
  <si>
    <t xml:space="preserve">湖北</t>
  </si>
  <si>
    <t xml:space="preserve">酒川芎</t>
  </si>
  <si>
    <t xml:space="preserve">盐车前子</t>
  </si>
  <si>
    <t xml:space="preserve">蝉蜕</t>
  </si>
  <si>
    <t xml:space="preserve">川牛膝</t>
  </si>
  <si>
    <t xml:space="preserve">芦竹根</t>
  </si>
  <si>
    <t xml:space="preserve">鹿衔草</t>
  </si>
  <si>
    <t xml:space="preserve">络石藤</t>
  </si>
  <si>
    <r>
      <rPr>
        <sz val="10"/>
        <rFont val="宋体"/>
        <family val="0"/>
        <charset val="134"/>
      </rPr>
      <t xml:space="preserve">0.7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</t>
  </si>
  <si>
    <t xml:space="preserve">佩兰</t>
  </si>
  <si>
    <t xml:space="preserve">藕节</t>
  </si>
  <si>
    <t xml:space="preserve">蒲黄炭</t>
  </si>
  <si>
    <t xml:space="preserve">炮姜</t>
  </si>
  <si>
    <t xml:space="preserve">胖大海</t>
  </si>
  <si>
    <t xml:space="preserve">青黛</t>
  </si>
  <si>
    <t xml:space="preserve">福建</t>
  </si>
  <si>
    <t xml:space="preserve">全蝎</t>
  </si>
  <si>
    <t xml:space="preserve">前胡</t>
  </si>
  <si>
    <t xml:space="preserve">麸炒青皮</t>
  </si>
  <si>
    <t xml:space="preserve">羌活</t>
  </si>
  <si>
    <t xml:space="preserve">青蒿</t>
  </si>
  <si>
    <t xml:space="preserve">茜草</t>
  </si>
  <si>
    <t xml:space="preserve">秦艽</t>
  </si>
  <si>
    <t xml:space="preserve">千里光</t>
  </si>
  <si>
    <t xml:space="preserve">芡实</t>
  </si>
  <si>
    <t xml:space="preserve">肉桂</t>
  </si>
  <si>
    <t xml:space="preserve">炒乳香</t>
  </si>
  <si>
    <t xml:space="preserve">广东</t>
  </si>
  <si>
    <t xml:space="preserve">肉苁蓉</t>
  </si>
  <si>
    <t xml:space="preserve">新疆</t>
  </si>
  <si>
    <t xml:space="preserve">忍冬藤</t>
  </si>
  <si>
    <t xml:space="preserve">人参</t>
  </si>
  <si>
    <t xml:space="preserve">吉林</t>
  </si>
  <si>
    <t xml:space="preserve">地黄</t>
  </si>
  <si>
    <t xml:space="preserve">山药</t>
  </si>
  <si>
    <t xml:space="preserve">三七</t>
  </si>
  <si>
    <t xml:space="preserve">净山楂</t>
  </si>
  <si>
    <t xml:space="preserve">焦山楂</t>
  </si>
  <si>
    <t xml:space="preserve">山茱萸</t>
  </si>
  <si>
    <t xml:space="preserve">生石膏</t>
  </si>
  <si>
    <t xml:space="preserve">首乌藤</t>
  </si>
  <si>
    <t xml:space="preserve">蜜桑白皮</t>
  </si>
  <si>
    <t xml:space="preserve">桑螵蛸</t>
  </si>
  <si>
    <t xml:space="preserve">干石斛</t>
  </si>
  <si>
    <t xml:space="preserve">三棱</t>
  </si>
  <si>
    <t xml:space="preserve">吴茱萸</t>
  </si>
  <si>
    <t xml:space="preserve">蜈蚣</t>
  </si>
  <si>
    <t xml:space="preserve">五味子</t>
  </si>
  <si>
    <t xml:space="preserve">东北</t>
  </si>
  <si>
    <t xml:space="preserve">酒乌梢蛇</t>
  </si>
  <si>
    <t xml:space="preserve">威灵仙</t>
  </si>
  <si>
    <t xml:space="preserve">乌梅</t>
  </si>
  <si>
    <t xml:space="preserve">薏苡仁</t>
  </si>
  <si>
    <t xml:space="preserve">茵陈</t>
  </si>
  <si>
    <t xml:space="preserve">醋延胡索</t>
  </si>
  <si>
    <t xml:space="preserve">制远志</t>
  </si>
  <si>
    <t xml:space="preserve">山西</t>
  </si>
  <si>
    <t xml:space="preserve">郁金</t>
  </si>
  <si>
    <t xml:space="preserve">淫羊藿</t>
  </si>
  <si>
    <t xml:space="preserve">玉竹</t>
  </si>
  <si>
    <t xml:space="preserve">炒川楝子</t>
  </si>
  <si>
    <t xml:space="preserve">川木通</t>
  </si>
  <si>
    <t xml:space="preserve">制川乌</t>
  </si>
  <si>
    <t xml:space="preserve">车前草</t>
  </si>
  <si>
    <t xml:space="preserve">炒苍耳子</t>
  </si>
  <si>
    <t xml:space="preserve">磁石</t>
  </si>
  <si>
    <t xml:space="preserve">草红藤</t>
  </si>
  <si>
    <t xml:space="preserve">制草乌</t>
  </si>
  <si>
    <t xml:space="preserve">赤小豆</t>
  </si>
  <si>
    <t xml:space="preserve">竹叶柴胡</t>
  </si>
  <si>
    <t xml:space="preserve">陈皮</t>
  </si>
  <si>
    <t xml:space="preserve">赤芍</t>
  </si>
  <si>
    <t xml:space="preserve">沉香</t>
  </si>
  <si>
    <t xml:space="preserve">侧柏叶</t>
  </si>
  <si>
    <t xml:space="preserve">侧柏炭</t>
  </si>
  <si>
    <t xml:space="preserve">丹参</t>
  </si>
  <si>
    <t xml:space="preserve">当归</t>
  </si>
  <si>
    <t xml:space="preserve">党参</t>
  </si>
  <si>
    <t xml:space="preserve">豆蔻</t>
  </si>
  <si>
    <t xml:space="preserve">大黄</t>
  </si>
  <si>
    <t xml:space="preserve">酒大黄</t>
  </si>
  <si>
    <t xml:space="preserve">大蓟</t>
  </si>
  <si>
    <t xml:space="preserve">大肺筋草</t>
  </si>
  <si>
    <t xml:space="preserve">大枣</t>
  </si>
  <si>
    <t xml:space="preserve">蒲公英</t>
  </si>
  <si>
    <t xml:space="preserve">蜜枇杷叶</t>
  </si>
  <si>
    <t xml:space="preserve">炒酸枣仁</t>
  </si>
  <si>
    <t xml:space="preserve">水牛角</t>
  </si>
  <si>
    <t xml:space="preserve">熟地黄</t>
  </si>
  <si>
    <t xml:space="preserve">丝瓜络</t>
  </si>
  <si>
    <t xml:space="preserve">烫水蛭</t>
  </si>
  <si>
    <t xml:space="preserve">江苏</t>
  </si>
  <si>
    <t xml:space="preserve">石韦</t>
  </si>
  <si>
    <t xml:space="preserve">桑枝</t>
  </si>
  <si>
    <t xml:space="preserve">蛇床子</t>
  </si>
  <si>
    <t xml:space="preserve">伸筋草</t>
  </si>
  <si>
    <t xml:space="preserve">松节</t>
  </si>
  <si>
    <t xml:space="preserve">舒筋草</t>
  </si>
  <si>
    <t xml:space="preserve">盐沙苑子</t>
  </si>
  <si>
    <t xml:space="preserve">陕西</t>
  </si>
  <si>
    <t xml:space="preserve">石菖蒲</t>
  </si>
  <si>
    <t xml:space="preserve">重庆</t>
  </si>
  <si>
    <t xml:space="preserve">射干</t>
  </si>
  <si>
    <t xml:space="preserve">升麻</t>
  </si>
  <si>
    <t xml:space="preserve">桑椹</t>
  </si>
  <si>
    <t xml:space="preserve">桑叶</t>
  </si>
  <si>
    <t xml:space="preserve">山豆根</t>
  </si>
  <si>
    <t xml:space="preserve">石决明</t>
  </si>
  <si>
    <t xml:space="preserve">生姜</t>
  </si>
  <si>
    <t xml:space="preserve">桑寄生</t>
  </si>
  <si>
    <t xml:space="preserve">桃仁</t>
  </si>
  <si>
    <t xml:space="preserve">西藏</t>
  </si>
  <si>
    <t xml:space="preserve">盐菟丝子</t>
  </si>
  <si>
    <t xml:space="preserve">土茯苓</t>
  </si>
  <si>
    <t xml:space="preserve">天麻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太子参</t>
  </si>
  <si>
    <t xml:space="preserve">炒葶苈子</t>
  </si>
  <si>
    <t xml:space="preserve">天冬</t>
  </si>
  <si>
    <t xml:space="preserve">土鳖虫</t>
  </si>
  <si>
    <t xml:space="preserve">安徽</t>
  </si>
  <si>
    <t xml:space="preserve">檀香</t>
  </si>
  <si>
    <t xml:space="preserve">人工天竺黄</t>
  </si>
  <si>
    <t xml:space="preserve">上海</t>
  </si>
  <si>
    <t xml:space="preserve">制天南星</t>
  </si>
  <si>
    <t xml:space="preserve">炒王不留行</t>
  </si>
  <si>
    <t xml:space="preserve">乌药</t>
  </si>
  <si>
    <t xml:space="preserve">郁李仁</t>
  </si>
  <si>
    <t xml:space="preserve">银柴胡</t>
  </si>
  <si>
    <t xml:space="preserve">宁夏</t>
  </si>
  <si>
    <t xml:space="preserve">盐益智仁</t>
  </si>
  <si>
    <t xml:space="preserve">枳壳</t>
  </si>
  <si>
    <t xml:space="preserve">浙贝母</t>
  </si>
  <si>
    <t xml:space="preserve">炒栀子</t>
  </si>
  <si>
    <t xml:space="preserve">泽泻</t>
  </si>
  <si>
    <t xml:space="preserve">枳实</t>
  </si>
  <si>
    <t xml:space="preserve">知母</t>
  </si>
  <si>
    <t xml:space="preserve">紫草</t>
  </si>
  <si>
    <t xml:space="preserve">蜜紫菀</t>
  </si>
  <si>
    <t xml:space="preserve">皂角刺</t>
  </si>
  <si>
    <t xml:space="preserve">猪苓</t>
  </si>
  <si>
    <t xml:space="preserve">煅赭石</t>
  </si>
  <si>
    <t xml:space="preserve">紫苏叶</t>
  </si>
  <si>
    <t xml:space="preserve">麸炒苍术</t>
  </si>
  <si>
    <t xml:space="preserve">内蒙</t>
  </si>
  <si>
    <t xml:space="preserve">盐杜仲</t>
  </si>
  <si>
    <t xml:space="preserve">冬瓜子</t>
  </si>
  <si>
    <t xml:space="preserve">地龙</t>
  </si>
  <si>
    <t xml:space="preserve">独活</t>
  </si>
  <si>
    <t xml:space="preserve">淡豆豉</t>
  </si>
  <si>
    <t xml:space="preserve">地骨皮</t>
  </si>
  <si>
    <t xml:space="preserve">淡竹叶</t>
  </si>
  <si>
    <t xml:space="preserve">炒稻芽</t>
  </si>
  <si>
    <t xml:space="preserve">大腹皮</t>
  </si>
  <si>
    <t xml:space="preserve">莪术</t>
  </si>
  <si>
    <t xml:space="preserve">大青叶</t>
  </si>
  <si>
    <t xml:space="preserve">大豆黄卷</t>
  </si>
  <si>
    <t xml:space="preserve">地榆炭</t>
  </si>
  <si>
    <t xml:space="preserve">茯苓</t>
  </si>
  <si>
    <t xml:space="preserve">法半夏</t>
  </si>
  <si>
    <t xml:space="preserve">浮小麦</t>
  </si>
  <si>
    <t xml:space="preserve">防风</t>
  </si>
  <si>
    <t xml:space="preserve">覆盆子</t>
  </si>
  <si>
    <t xml:space="preserve">茯苓皮</t>
  </si>
  <si>
    <t xml:space="preserve">茯神木</t>
  </si>
  <si>
    <t xml:space="preserve">防己</t>
  </si>
  <si>
    <t xml:space="preserve">甘草</t>
  </si>
  <si>
    <t xml:space="preserve">枸杞子</t>
  </si>
  <si>
    <t xml:space="preserve">葛根</t>
  </si>
  <si>
    <t xml:space="preserve">桂枝</t>
  </si>
  <si>
    <t xml:space="preserve">瓜蒌皮</t>
  </si>
  <si>
    <t xml:space="preserve">干姜</t>
  </si>
  <si>
    <t xml:space="preserve">藁本</t>
  </si>
  <si>
    <t xml:space="preserve">烫狗脊</t>
  </si>
  <si>
    <t xml:space="preserve">炒瓜蒌子</t>
  </si>
  <si>
    <t xml:space="preserve">金钱草</t>
  </si>
  <si>
    <t xml:space="preserve">建曲</t>
  </si>
  <si>
    <t xml:space="preserve">鸡血藤</t>
  </si>
  <si>
    <t xml:space="preserve">菊花</t>
  </si>
  <si>
    <t xml:space="preserve">荆芥</t>
  </si>
  <si>
    <t xml:space="preserve">麸炒僵蚕</t>
  </si>
  <si>
    <t xml:space="preserve">金银花</t>
  </si>
  <si>
    <t xml:space="preserve">炒蒺藜</t>
  </si>
  <si>
    <t xml:space="preserve">盐橘核</t>
  </si>
  <si>
    <t xml:space="preserve">炒决明子</t>
  </si>
  <si>
    <t xml:space="preserve">瞿麦</t>
  </si>
  <si>
    <t xml:space="preserve">鸡矢藤</t>
  </si>
  <si>
    <t xml:space="preserve">金樱子肉</t>
  </si>
  <si>
    <t xml:space="preserve">降香</t>
  </si>
  <si>
    <t xml:space="preserve">橘络</t>
  </si>
  <si>
    <t xml:space="preserve">姜黄</t>
  </si>
  <si>
    <t xml:space="preserve">京半夏</t>
  </si>
  <si>
    <t xml:space="preserve">炒芥子</t>
  </si>
  <si>
    <t xml:space="preserve">姜半夏</t>
  </si>
  <si>
    <t xml:space="preserve">金荞麦</t>
  </si>
  <si>
    <t xml:space="preserve">金沸草</t>
  </si>
  <si>
    <t xml:space="preserve">连翘</t>
  </si>
  <si>
    <t xml:space="preserve">龙骨</t>
  </si>
  <si>
    <t xml:space="preserve">六一散</t>
  </si>
  <si>
    <t xml:space="preserve">龙胆草</t>
  </si>
  <si>
    <t xml:space="preserve">炒莱菔子</t>
  </si>
  <si>
    <t xml:space="preserve">芦根</t>
  </si>
  <si>
    <t xml:space="preserve">路路通</t>
  </si>
  <si>
    <t xml:space="preserve">夏枯草</t>
  </si>
  <si>
    <t xml:space="preserve">玄参</t>
  </si>
  <si>
    <t xml:space="preserve">辛夷</t>
  </si>
  <si>
    <t xml:space="preserve">醋香附</t>
  </si>
  <si>
    <t xml:space="preserve">续断</t>
  </si>
  <si>
    <t xml:space="preserve">仙鹤草</t>
  </si>
  <si>
    <t xml:space="preserve">细辛</t>
  </si>
  <si>
    <t xml:space="preserve">辽宁</t>
  </si>
  <si>
    <t xml:space="preserve">盐小茴香</t>
  </si>
  <si>
    <t xml:space="preserve">小通草</t>
  </si>
  <si>
    <t xml:space="preserve">香橼</t>
  </si>
  <si>
    <t xml:space="preserve">血竭</t>
  </si>
  <si>
    <t xml:space="preserve">进口</t>
  </si>
  <si>
    <t xml:space="preserve">旋覆花</t>
  </si>
  <si>
    <t xml:space="preserve">小蓟</t>
  </si>
  <si>
    <t xml:space="preserve">干益母草</t>
  </si>
  <si>
    <t xml:space="preserve">野菊花</t>
  </si>
  <si>
    <t xml:space="preserve">薤白</t>
  </si>
  <si>
    <t xml:space="preserve">地肤子</t>
  </si>
  <si>
    <t xml:space="preserve">烫骨碎补</t>
  </si>
  <si>
    <t xml:space="preserve">醋龟甲</t>
  </si>
  <si>
    <t xml:space="preserve">高良姜</t>
  </si>
  <si>
    <t xml:space="preserve">贯众</t>
  </si>
  <si>
    <t xml:space="preserve">甘松</t>
  </si>
  <si>
    <t xml:space="preserve">隔山撬</t>
  </si>
  <si>
    <t xml:space="preserve">钩藤</t>
  </si>
  <si>
    <t xml:space="preserve">广藿香</t>
  </si>
  <si>
    <t xml:space="preserve">蛤壳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海螵蛸</t>
  </si>
  <si>
    <t xml:space="preserve">红毛五加皮</t>
  </si>
  <si>
    <t xml:space="preserve">藿香</t>
  </si>
  <si>
    <t xml:space="preserve">琥珀</t>
  </si>
  <si>
    <t xml:space="preserve">海金沙</t>
  </si>
  <si>
    <t xml:space="preserve">荷叶</t>
  </si>
  <si>
    <t xml:space="preserve">红参</t>
  </si>
  <si>
    <t xml:space="preserve">槐花</t>
  </si>
  <si>
    <t xml:space="preserve">黄芪</t>
  </si>
  <si>
    <t xml:space="preserve">炙黄芪</t>
  </si>
  <si>
    <t xml:space="preserve">姜厚朴</t>
  </si>
  <si>
    <t xml:space="preserve">酒黄芩</t>
  </si>
  <si>
    <t xml:space="preserve">黄连片</t>
  </si>
  <si>
    <t xml:space="preserve">酒黄连</t>
  </si>
  <si>
    <t xml:space="preserve">黄柏</t>
  </si>
  <si>
    <t xml:space="preserve">盐黄柏</t>
  </si>
  <si>
    <t xml:space="preserve">红花</t>
  </si>
  <si>
    <t xml:space="preserve">虎杖</t>
  </si>
  <si>
    <t xml:space="preserve">制何首乌</t>
  </si>
  <si>
    <t xml:space="preserve">滑石粉</t>
  </si>
  <si>
    <t xml:space="preserve">合欢皮</t>
  </si>
  <si>
    <t xml:space="preserve">炒火麻仁</t>
  </si>
  <si>
    <t xml:space="preserve">制黄精</t>
  </si>
  <si>
    <t xml:space="preserve">炒鸡内金</t>
  </si>
  <si>
    <t xml:space="preserve">桔梗</t>
  </si>
  <si>
    <t xml:space="preserve">盐荔枝核</t>
  </si>
  <si>
    <t xml:space="preserve">龙眼肉</t>
  </si>
  <si>
    <t xml:space="preserve">燀苦杏仁</t>
  </si>
  <si>
    <t xml:space="preserve">苦参</t>
  </si>
  <si>
    <t xml:space="preserve">蜜款冬花</t>
  </si>
  <si>
    <t xml:space="preserve">牡丹皮</t>
  </si>
  <si>
    <t xml:space="preserve">麦冬</t>
  </si>
  <si>
    <t xml:space="preserve">生牡蛎</t>
  </si>
  <si>
    <t xml:space="preserve">煅牡蛎</t>
  </si>
  <si>
    <t xml:space="preserve">木香</t>
  </si>
  <si>
    <t xml:space="preserve">墨旱莲</t>
  </si>
  <si>
    <t xml:space="preserve">生麦芽</t>
  </si>
  <si>
    <t xml:space="preserve">炒麦芽</t>
  </si>
  <si>
    <t xml:space="preserve">木瓜</t>
  </si>
  <si>
    <t xml:space="preserve">炒蔓荆子</t>
  </si>
  <si>
    <t xml:space="preserve">马齿苋</t>
  </si>
  <si>
    <r>
      <rPr>
        <sz val="10"/>
        <rFont val="宋体"/>
        <family val="0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明参</t>
  </si>
  <si>
    <t xml:space="preserve">木贼</t>
  </si>
  <si>
    <t xml:space="preserve">木蝴蝶</t>
  </si>
  <si>
    <t xml:space="preserve">麻黄根</t>
  </si>
  <si>
    <t xml:space="preserve">马勃</t>
  </si>
  <si>
    <r>
      <rPr>
        <sz val="10"/>
        <color rgb="FFFF0000"/>
        <rFont val="Noto Sans"/>
        <family val="2"/>
      </rPr>
      <t xml:space="preserve">马兰草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鱼鳅串</t>
    </r>
    <r>
      <rPr>
        <sz val="10"/>
        <color rgb="FFFF0000"/>
        <rFont val="Arial"/>
        <family val="2"/>
        <charset val="134"/>
      </rPr>
      <t xml:space="preserve">)</t>
    </r>
  </si>
  <si>
    <t xml:space="preserve">南沙参</t>
  </si>
  <si>
    <t xml:space="preserve">酒女贞子</t>
  </si>
  <si>
    <t xml:space="preserve">紫河车</t>
  </si>
  <si>
    <t xml:space="preserve">珍珠母</t>
  </si>
  <si>
    <t xml:space="preserve">紫荆皮</t>
  </si>
  <si>
    <t xml:space="preserve">紫石英</t>
  </si>
  <si>
    <t xml:space="preserve">酒仙茅</t>
  </si>
  <si>
    <t xml:space="preserve">香薷</t>
  </si>
  <si>
    <t xml:space="preserve">西青果</t>
  </si>
  <si>
    <t xml:space="preserve">血余炭</t>
  </si>
  <si>
    <t xml:space="preserve">全国</t>
  </si>
  <si>
    <t xml:space="preserve">紫花地丁</t>
  </si>
  <si>
    <t xml:space="preserve">竹茹</t>
  </si>
  <si>
    <t xml:space="preserve">紫苏梗</t>
  </si>
  <si>
    <t xml:space="preserve">紫苏子</t>
  </si>
  <si>
    <t xml:space="preserve">泽兰</t>
  </si>
  <si>
    <t xml:space="preserve">重楼</t>
  </si>
  <si>
    <t xml:space="preserve">白薇</t>
  </si>
  <si>
    <t xml:space="preserve">胆南星</t>
  </si>
  <si>
    <t xml:space="preserve">海藻</t>
  </si>
  <si>
    <t xml:space="preserve">鹿角霜</t>
  </si>
  <si>
    <t xml:space="preserve">漏芦</t>
  </si>
  <si>
    <t xml:space="preserve">五灵脂</t>
  </si>
  <si>
    <t xml:space="preserve">谷精草</t>
  </si>
  <si>
    <t xml:space="preserve">炒白芍</t>
  </si>
  <si>
    <t xml:space="preserve">石南藤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白果</t>
  </si>
  <si>
    <t xml:space="preserve">丁香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柿蒂</t>
  </si>
  <si>
    <t xml:space="preserve">麸炒白术</t>
  </si>
  <si>
    <t xml:space="preserve">化橘红</t>
  </si>
  <si>
    <t xml:space="preserve">浮海石</t>
  </si>
  <si>
    <t xml:space="preserve">锁阳</t>
  </si>
  <si>
    <t xml:space="preserve">肉豆蔻</t>
  </si>
  <si>
    <t xml:space="preserve">炒青葙子</t>
  </si>
  <si>
    <t xml:space="preserve">半边莲</t>
  </si>
  <si>
    <t xml:space="preserve">荜茇</t>
  </si>
  <si>
    <t xml:space="preserve">西洋参</t>
  </si>
  <si>
    <r>
      <rPr>
        <sz val="10"/>
        <rFont val="宋体"/>
        <family val="0"/>
        <charset val="134"/>
      </rPr>
      <t xml:space="preserve">0.6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3g)</t>
    </r>
    <r>
      <rPr>
        <sz val="10"/>
        <rFont val="Noto Sans"/>
        <family val="2"/>
      </rPr>
      <t xml:space="preserve">配方颗粒</t>
    </r>
  </si>
  <si>
    <t xml:space="preserve">荜澄茄</t>
  </si>
  <si>
    <t xml:space="preserve">糯稻根</t>
  </si>
  <si>
    <t xml:space="preserve">蛤蚧</t>
  </si>
  <si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海风藤</t>
  </si>
  <si>
    <t xml:space="preserve">冬瓜皮</t>
  </si>
  <si>
    <t xml:space="preserve">蚕沙</t>
  </si>
  <si>
    <t xml:space="preserve">苏木</t>
  </si>
  <si>
    <t xml:space="preserve">合欢花</t>
  </si>
  <si>
    <t xml:space="preserve">马兜铃</t>
  </si>
  <si>
    <t xml:space="preserve">川桐皮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醋白柴胡</t>
  </si>
  <si>
    <t xml:space="preserve">九香虫</t>
  </si>
  <si>
    <t xml:space="preserve">附子</t>
  </si>
  <si>
    <t xml:space="preserve">藕节炭</t>
  </si>
  <si>
    <r>
      <rPr>
        <sz val="10"/>
        <rFont val="宋体"/>
        <family val="0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冬葵果</t>
  </si>
  <si>
    <r>
      <rPr>
        <sz val="10"/>
        <rFont val="宋体"/>
        <family val="0"/>
        <charset val="134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龙齿</t>
  </si>
  <si>
    <t xml:space="preserve">刘寄奴</t>
  </si>
  <si>
    <t xml:space="preserve">生蒲黄</t>
  </si>
  <si>
    <t xml:space="preserve">密蒙花</t>
  </si>
  <si>
    <t xml:space="preserve">秦皮</t>
  </si>
  <si>
    <t xml:space="preserve">徐长卿</t>
  </si>
  <si>
    <t xml:space="preserve">自然铜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穿心莲</t>
  </si>
  <si>
    <t xml:space="preserve">透骨草</t>
  </si>
  <si>
    <t xml:space="preserve">浮萍</t>
  </si>
  <si>
    <t xml:space="preserve">炒蜂房</t>
  </si>
  <si>
    <t xml:space="preserve">炒茺蔚子</t>
  </si>
  <si>
    <t xml:space="preserve">草豆蔻（绿色药业）</t>
  </si>
  <si>
    <t xml:space="preserve">垂盆草（绿色药业）</t>
  </si>
  <si>
    <r>
      <rPr>
        <sz val="10"/>
        <color rgb="FFFF0000"/>
        <rFont val="Arial"/>
        <family val="2"/>
        <charset val="134"/>
      </rPr>
      <t xml:space="preserve">0.5g</t>
    </r>
    <r>
      <rPr>
        <sz val="10"/>
        <color rgb="FFFF0000"/>
        <rFont val="Noto Sans"/>
        <family val="2"/>
      </rPr>
      <t xml:space="preserve">（饮片</t>
    </r>
    <r>
      <rPr>
        <sz val="10"/>
        <color rgb="FFFF0000"/>
        <rFont val="Arial"/>
        <family val="2"/>
        <charset val="134"/>
      </rPr>
      <t xml:space="preserve">10g</t>
    </r>
    <r>
      <rPr>
        <sz val="10"/>
        <color rgb="FFFF0000"/>
        <rFont val="Noto Sans"/>
        <family val="2"/>
      </rPr>
      <t xml:space="preserve">）配方颗粒</t>
    </r>
  </si>
  <si>
    <t xml:space="preserve">大血藤（绿色药业）</t>
  </si>
  <si>
    <t xml:space="preserve">白头翁（绿色药业）</t>
  </si>
  <si>
    <t xml:space="preserve">番泻叶（绿色药业）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2g</t>
    </r>
    <r>
      <rPr>
        <sz val="10"/>
        <rFont val="Noto Sans"/>
        <family val="2"/>
      </rPr>
      <t xml:space="preserve">）配方颗粒</t>
    </r>
  </si>
  <si>
    <r>
      <rPr>
        <sz val="10"/>
        <color rgb="FFFF0000"/>
        <rFont val="Noto Sans"/>
        <family val="2"/>
      </rPr>
      <t xml:space="preserve">诃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绿色药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山慈菇</t>
  </si>
  <si>
    <t xml:space="preserve">石榴皮</t>
  </si>
  <si>
    <r>
      <rPr>
        <sz val="10"/>
        <rFont val="Arial"/>
        <family val="2"/>
        <charset val="134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鸡冠花（绿色药业）</t>
  </si>
  <si>
    <t xml:space="preserve">绞股蓝（绿色药业）</t>
  </si>
  <si>
    <t xml:space="preserve">昆布（绿色药业）</t>
  </si>
  <si>
    <t xml:space="preserve">腊梅花</t>
  </si>
  <si>
    <r>
      <rPr>
        <sz val="10"/>
        <rFont val="宋体"/>
        <family val="0"/>
        <charset val="134"/>
      </rPr>
      <t xml:space="preserve">1.4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5g)</t>
    </r>
    <r>
      <rPr>
        <sz val="10"/>
        <rFont val="Noto Sans"/>
        <family val="2"/>
      </rPr>
      <t xml:space="preserve">配方颗粒</t>
    </r>
  </si>
  <si>
    <t xml:space="preserve">莲子心（绿色药业）</t>
  </si>
  <si>
    <t xml:space="preserve">盐韭菜子</t>
  </si>
  <si>
    <r>
      <rPr>
        <sz val="10"/>
        <color rgb="FFFF0000"/>
        <rFont val="Noto Sans"/>
        <family val="2"/>
      </rPr>
      <t xml:space="preserve">芒硝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绿色药业）</t>
    </r>
  </si>
  <si>
    <t xml:space="preserve">千年健（绿色药业）</t>
  </si>
  <si>
    <r>
      <rPr>
        <sz val="10"/>
        <rFont val="宋体"/>
        <family val="0"/>
        <charset val="134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10g)</t>
    </r>
    <r>
      <rPr>
        <sz val="10"/>
        <rFont val="Noto Sans"/>
        <family val="2"/>
      </rPr>
      <t xml:space="preserve">配方颗粒</t>
    </r>
  </si>
  <si>
    <t xml:space="preserve">炒牛蒡子</t>
  </si>
  <si>
    <t xml:space="preserve">山枝仁</t>
  </si>
  <si>
    <t xml:space="preserve">胡黄连</t>
  </si>
  <si>
    <t xml:space="preserve">炙甘草</t>
  </si>
  <si>
    <t xml:space="preserve">煅瓦楞子</t>
  </si>
  <si>
    <t xml:space="preserve">灵芝（绿色药业）</t>
  </si>
  <si>
    <r>
      <rPr>
        <sz val="10"/>
        <rFont val="Noto Sans"/>
        <family val="2"/>
      </rPr>
      <t xml:space="preserve">川贝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）配方颗粒</t>
    </r>
  </si>
  <si>
    <t xml:space="preserve">牛膝（绿色药业）</t>
  </si>
  <si>
    <t xml:space="preserve">豨莶草（绿色药业）</t>
  </si>
  <si>
    <t xml:space="preserve">鱼腥草（绿色药业）</t>
  </si>
  <si>
    <t xml:space="preserve">阿胶</t>
  </si>
  <si>
    <t xml:space="preserve">五倍子</t>
  </si>
  <si>
    <t xml:space="preserve">佛手</t>
  </si>
  <si>
    <t xml:space="preserve">砂仁</t>
  </si>
  <si>
    <t xml:space="preserve">天花粉</t>
  </si>
  <si>
    <t xml:space="preserve">炒没药</t>
  </si>
  <si>
    <r>
      <rPr>
        <sz val="10"/>
        <rFont val="宋体"/>
        <family val="0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姜草果仁</t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煅龙骨</t>
  </si>
  <si>
    <r>
      <rPr>
        <sz val="10"/>
        <rFont val="宋体"/>
        <family val="0"/>
        <charset val="134"/>
      </rPr>
      <t xml:space="preserve">1g(</t>
    </r>
    <r>
      <rPr>
        <sz val="10"/>
        <rFont val="Noto Sans"/>
        <family val="2"/>
      </rPr>
      <t xml:space="preserve">饮片</t>
    </r>
    <r>
      <rPr>
        <sz val="10"/>
        <rFont val="宋体"/>
        <family val="0"/>
        <charset val="134"/>
      </rPr>
      <t xml:space="preserve">20g)</t>
    </r>
    <r>
      <rPr>
        <sz val="10"/>
        <rFont val="Noto Sans"/>
        <family val="2"/>
      </rPr>
      <t xml:space="preserve">配方颗粒</t>
    </r>
  </si>
  <si>
    <t xml:space="preserve">马鞭草</t>
  </si>
  <si>
    <t xml:space="preserve">儿茶</t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稻芽</t>
  </si>
  <si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川木香</t>
  </si>
  <si>
    <r>
      <rPr>
        <sz val="10"/>
        <rFont val="Arial"/>
        <family val="2"/>
        <charset val="134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白附片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艾叶</t>
  </si>
  <si>
    <r>
      <rPr>
        <sz val="10"/>
        <rFont val="Arial"/>
        <family val="2"/>
        <charset val="134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华文中宋"/>
        <family val="0"/>
        <charset val="134"/>
      </rPr>
      <t xml:space="preserve">---</t>
    </r>
    <r>
      <rPr>
        <b val="true"/>
        <sz val="10"/>
        <rFont val="Noto Sans"/>
        <family val="2"/>
      </rPr>
      <t xml:space="preserve">新</t>
    </r>
  </si>
  <si>
    <t xml:space="preserve">件数比</t>
  </si>
  <si>
    <t xml:space="preserve">批发价</t>
  </si>
  <si>
    <t xml:space="preserve">零售价</t>
  </si>
  <si>
    <t xml:space="preserve">供货价</t>
  </si>
  <si>
    <t xml:space="preserve">税率</t>
  </si>
  <si>
    <t xml:space="preserve">阿胶珠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华文中宋"/>
        <family val="0"/>
        <charset val="134"/>
      </rPr>
      <t xml:space="preserve">3000</t>
    </r>
    <r>
      <rPr>
        <sz val="10"/>
        <rFont val="Noto Sans"/>
        <family val="2"/>
      </rPr>
      <t xml:space="preserve">袋</t>
    </r>
    <r>
      <rPr>
        <sz val="10"/>
        <rFont val="华文中宋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醋艾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巴戟肉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1.4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r>
      <rPr>
        <sz val="10"/>
        <color rgb="FF00CCFF"/>
        <rFont val="华文中宋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袋</t>
    </r>
    <r>
      <rPr>
        <sz val="10"/>
        <color rgb="FF00CCFF"/>
        <rFont val="华文中宋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件</t>
    </r>
  </si>
  <si>
    <t xml:space="preserve">菝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矾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6g)</t>
    </r>
  </si>
  <si>
    <t xml:space="preserve">制白附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白果仁</t>
  </si>
  <si>
    <r>
      <rPr>
        <sz val="10"/>
        <color rgb="FF00CCFF"/>
        <rFont val="Noto Sans"/>
        <family val="2"/>
      </rPr>
      <t xml:space="preserve">每袋装</t>
    </r>
    <r>
      <rPr>
        <sz val="10"/>
        <color rgb="FF00CCFF"/>
        <rFont val="华文中宋"/>
        <family val="0"/>
        <charset val="134"/>
      </rPr>
      <t xml:space="preserve">0.5g(</t>
    </r>
    <r>
      <rPr>
        <sz val="10"/>
        <color rgb="FF00CCFF"/>
        <rFont val="Noto Sans"/>
        <family val="2"/>
      </rPr>
      <t xml:space="preserve">相当于饮片</t>
    </r>
    <r>
      <rPr>
        <sz val="10"/>
        <color rgb="FF00CCFF"/>
        <rFont val="华文中宋"/>
        <family val="0"/>
        <charset val="134"/>
      </rPr>
      <t xml:space="preserve">10g)</t>
    </r>
  </si>
  <si>
    <t xml:space="preserve">白蔹</t>
  </si>
  <si>
    <t xml:space="preserve">白头翁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白土苓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白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百部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清半夏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豆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北寒水石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冰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3g)</t>
    </r>
  </si>
  <si>
    <t xml:space="preserve">草豆蔻</t>
  </si>
  <si>
    <t xml:space="preserve">北柴胡</t>
  </si>
  <si>
    <t xml:space="preserve">醋北柴胡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赤石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炒楮实子</t>
  </si>
  <si>
    <t xml:space="preserve">川贝母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川射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川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炮山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垂盆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椿皮</t>
  </si>
  <si>
    <t xml:space="preserve">煅磁石</t>
  </si>
  <si>
    <t xml:space="preserve">烫刺猬皮</t>
  </si>
  <si>
    <t xml:space="preserve">刺五加</t>
  </si>
  <si>
    <t xml:space="preserve">大蓟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大血藤</t>
  </si>
  <si>
    <t xml:space="preserve">黛蛤散</t>
  </si>
  <si>
    <t xml:space="preserve">淡附片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灯心草</t>
  </si>
  <si>
    <t xml:space="preserve">地耳草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生地黄</t>
  </si>
  <si>
    <t xml:space="preserve">地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地榆</t>
  </si>
  <si>
    <t xml:space="preserve">独脚金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杜仲</t>
  </si>
  <si>
    <t xml:space="preserve">鹅不食草</t>
  </si>
  <si>
    <t xml:space="preserve">煅鹅管石</t>
  </si>
  <si>
    <t xml:space="preserve">法落海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番泻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g)</t>
    </r>
  </si>
  <si>
    <t xml:space="preserve">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粉葛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茯神</t>
  </si>
  <si>
    <t xml:space="preserve">煅浮海石</t>
  </si>
  <si>
    <t xml:space="preserve">醋甘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g)</t>
    </r>
  </si>
  <si>
    <t xml:space="preserve">藁本片</t>
  </si>
  <si>
    <t xml:space="preserve">葛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8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瓜蒌</t>
  </si>
  <si>
    <t xml:space="preserve">龟甲胶</t>
  </si>
  <si>
    <t xml:space="preserve">鬼箭羽</t>
  </si>
  <si>
    <t xml:space="preserve">诃子</t>
  </si>
  <si>
    <t xml:space="preserve">何首乌</t>
  </si>
  <si>
    <t xml:space="preserve">黑豆衣</t>
  </si>
  <si>
    <t xml:space="preserve">黑顺片</t>
  </si>
  <si>
    <t xml:space="preserve">黑芝麻</t>
  </si>
  <si>
    <t xml:space="preserve">红大戟</t>
  </si>
  <si>
    <t xml:space="preserve">红豆蔻</t>
  </si>
  <si>
    <t xml:space="preserve">红景天</t>
  </si>
  <si>
    <t xml:space="preserve">厚朴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胡芦巴</t>
  </si>
  <si>
    <t xml:space="preserve">花椒</t>
  </si>
  <si>
    <t xml:space="preserve">花蕊石</t>
  </si>
  <si>
    <t xml:space="preserve">滑石</t>
  </si>
  <si>
    <t xml:space="preserve">槐角</t>
  </si>
  <si>
    <t xml:space="preserve">黄芩片</t>
  </si>
  <si>
    <t xml:space="preserve">黄药子</t>
  </si>
  <si>
    <t xml:space="preserve">鸡骨草</t>
  </si>
  <si>
    <t xml:space="preserve">鸡冠花</t>
  </si>
  <si>
    <t xml:space="preserve">鸡内金</t>
  </si>
  <si>
    <t xml:space="preserve">炒急性子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  <si>
    <t xml:space="preserve">寄生</t>
  </si>
  <si>
    <t xml:space="preserve">炒建曲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炒僵蚕</t>
  </si>
  <si>
    <t xml:space="preserve">绞股蓝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荆芥炭</t>
  </si>
  <si>
    <t xml:space="preserve">九节菖蒲</t>
  </si>
  <si>
    <t xml:space="preserve">卷柏</t>
  </si>
  <si>
    <t xml:space="preserve">苦楝皮</t>
  </si>
  <si>
    <t xml:space="preserve">款冬花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3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昆布</t>
  </si>
  <si>
    <t xml:space="preserve">蜡梅花</t>
  </si>
  <si>
    <t xml:space="preserve">老鹳草</t>
  </si>
  <si>
    <t xml:space="preserve">雷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9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莲须</t>
  </si>
  <si>
    <t xml:space="preserve">莲子心</t>
  </si>
  <si>
    <t xml:space="preserve">灵芝</t>
  </si>
  <si>
    <t xml:space="preserve">羚羊角</t>
  </si>
  <si>
    <t xml:space="preserve">炒神曲</t>
  </si>
  <si>
    <t xml:space="preserve">六月雪</t>
  </si>
  <si>
    <t xml:space="preserve">龙葵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5g)</t>
    </r>
  </si>
  <si>
    <t xml:space="preserve">芦荟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鹿角胶</t>
  </si>
  <si>
    <t xml:space="preserve">葎草</t>
  </si>
  <si>
    <t xml:space="preserve">罗布麻叶</t>
  </si>
  <si>
    <t xml:space="preserve">罗汉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10g)</t>
    </r>
  </si>
  <si>
    <t xml:space="preserve">麻黄绒</t>
  </si>
  <si>
    <t xml:space="preserve">蜜麻黄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蜜马兜铃</t>
  </si>
  <si>
    <t xml:space="preserve">马兰草</t>
  </si>
  <si>
    <t xml:space="preserve">麦芽</t>
  </si>
  <si>
    <t xml:space="preserve">芒硝</t>
  </si>
  <si>
    <t xml:space="preserve">猫爪草</t>
  </si>
  <si>
    <t xml:space="preserve">玫瑰花</t>
  </si>
  <si>
    <t xml:space="preserve">虻虫</t>
  </si>
  <si>
    <t xml:space="preserve">牡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炒南鹤虱</t>
  </si>
  <si>
    <t xml:space="preserve">牛膝</t>
  </si>
  <si>
    <t xml:space="preserve">枇杷叶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9g)</t>
    </r>
  </si>
  <si>
    <t xml:space="preserve">千年健</t>
  </si>
  <si>
    <t xml:space="preserve">炒牵牛子</t>
  </si>
  <si>
    <t xml:space="preserve">酒羌活鱼</t>
  </si>
  <si>
    <t xml:space="preserve">青风藤</t>
  </si>
  <si>
    <t xml:space="preserve">煅青礞石</t>
  </si>
  <si>
    <t xml:space="preserve">青皮</t>
  </si>
  <si>
    <t xml:space="preserve">青天葵</t>
  </si>
  <si>
    <t xml:space="preserve">拳参</t>
  </si>
  <si>
    <t xml:space="preserve">麸煨肉豆蔻</t>
  </si>
  <si>
    <t xml:space="preserve">三七粉</t>
  </si>
  <si>
    <t xml:space="preserve">桑白皮</t>
  </si>
  <si>
    <t xml:space="preserve">炒山楂</t>
  </si>
  <si>
    <t xml:space="preserve">山萸肉</t>
  </si>
  <si>
    <t xml:space="preserve">醋商陆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2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6g)</t>
    </r>
  </si>
  <si>
    <t xml:space="preserve">十大功劳叶</t>
  </si>
  <si>
    <t xml:space="preserve">石上柏</t>
  </si>
  <si>
    <t xml:space="preserve">使君子</t>
  </si>
  <si>
    <t xml:space="preserve">藤梨根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2.7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天葵子</t>
  </si>
  <si>
    <t xml:space="preserve">珍珠透骨草</t>
  </si>
  <si>
    <t xml:space="preserve">苇茎</t>
  </si>
  <si>
    <t xml:space="preserve">盐吴茱萸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g)</t>
    </r>
  </si>
  <si>
    <t xml:space="preserve">溪黄草</t>
  </si>
  <si>
    <t xml:space="preserve">豨莶草</t>
  </si>
  <si>
    <t xml:space="preserve">香加皮</t>
  </si>
  <si>
    <t xml:space="preserve">续断片</t>
  </si>
  <si>
    <t xml:space="preserve">玄明粉</t>
  </si>
  <si>
    <t xml:space="preserve">寻骨风</t>
  </si>
  <si>
    <t xml:space="preserve">醋芫花</t>
  </si>
  <si>
    <t xml:space="preserve">岩白菜</t>
  </si>
  <si>
    <t xml:space="preserve">煅阳起石</t>
  </si>
  <si>
    <t xml:space="preserve">夜明砂</t>
  </si>
  <si>
    <t xml:space="preserve">银杏叶</t>
  </si>
  <si>
    <t xml:space="preserve">干鱼腥草</t>
  </si>
  <si>
    <t xml:space="preserve">玉米须</t>
  </si>
  <si>
    <t xml:space="preserve">远志</t>
  </si>
  <si>
    <t xml:space="preserve">月季花</t>
  </si>
  <si>
    <t xml:space="preserve">栀子</t>
  </si>
  <si>
    <t xml:space="preserve">枳椇子</t>
  </si>
  <si>
    <t xml:space="preserve">肿节风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30g)</t>
    </r>
  </si>
  <si>
    <t xml:space="preserve">朱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5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0.5g)</t>
    </r>
  </si>
  <si>
    <t xml:space="preserve">猪牙皂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6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5g)</t>
    </r>
  </si>
  <si>
    <t xml:space="preserve">苎麻根</t>
  </si>
  <si>
    <t xml:space="preserve">新疆紫草</t>
  </si>
  <si>
    <t xml:space="preserve">炒紫苏子</t>
  </si>
  <si>
    <t xml:space="preserve">紫菀</t>
  </si>
  <si>
    <t xml:space="preserve">煅自然铜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1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20g)</t>
    </r>
  </si>
  <si>
    <t xml:space="preserve">棕榈炭</t>
  </si>
  <si>
    <t xml:space="preserve">葱白</t>
  </si>
  <si>
    <t xml:space="preserve">大黄炭</t>
  </si>
  <si>
    <r>
      <rPr>
        <sz val="10"/>
        <rFont val="Noto Sans"/>
        <family val="2"/>
      </rPr>
      <t xml:space="preserve">每袋装</t>
    </r>
    <r>
      <rPr>
        <sz val="10"/>
        <rFont val="华文中宋"/>
        <family val="0"/>
        <charset val="134"/>
      </rPr>
      <t xml:space="preserve">0.4g(</t>
    </r>
    <r>
      <rPr>
        <sz val="10"/>
        <rFont val="Noto Sans"/>
        <family val="2"/>
      </rPr>
      <t xml:space="preserve">相当于饮片</t>
    </r>
    <r>
      <rPr>
        <sz val="10"/>
        <rFont val="华文中宋"/>
        <family val="0"/>
        <charset val="134"/>
      </rPr>
      <t xml:space="preserve">4g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2"/>
      <color rgb="FFFF0000"/>
      <name val="宋体"/>
      <family val="0"/>
      <charset val="134"/>
    </font>
    <font>
      <b val="true"/>
      <sz val="10"/>
      <name val="华文中宋"/>
      <family val="0"/>
      <charset val="134"/>
    </font>
    <font>
      <sz val="10"/>
      <name val="华文中宋"/>
      <family val="0"/>
      <charset val="134"/>
    </font>
    <font>
      <sz val="10"/>
      <color rgb="FFFF0000"/>
      <name val="华文中宋"/>
      <family val="0"/>
      <charset val="134"/>
    </font>
    <font>
      <sz val="10"/>
      <color rgb="FF00CCFF"/>
      <name val="华文中宋"/>
      <family val="0"/>
      <charset val="134"/>
    </font>
    <font>
      <sz val="10"/>
      <color rgb="FF00CCFF"/>
      <name val="Noto Sans"/>
      <family val="2"/>
    </font>
    <font>
      <sz val="12"/>
      <color rgb="FF00CC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6&#24180;/&#21697;&#31181;/&#21378;&#23478;/&#21378;&#23478;&#30446;&#24405;/2015&#24180;&#20840;&#24180;&#20813;&#29006;&#21697;&#31181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9994;&#21153;&#37096;/&#30446;&#24405;/11-19ml/&#21378;&#23478;&#30446;&#24405;/&#20813;&#29006;&#39063;&#31890;&#21058;&#30446;&#24405;&#34920;_20151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指定品种销售汇总"/>
    </sheetNames>
    <sheetDataSet>
      <sheetData sheetId="0">
        <row r="1">
          <cell r="B1" t="str">
            <v>货品ID</v>
          </cell>
          <cell r="C1" t="str">
            <v>货品名</v>
          </cell>
          <cell r="D1" t="str">
            <v>规格</v>
          </cell>
        </row>
        <row r="2">
          <cell r="B2">
            <v>36588</v>
          </cell>
          <cell r="C2" t="str">
            <v>酸枣仁</v>
          </cell>
          <cell r="D2" t="str">
            <v>0.5g（饮片10g）配方颗粒</v>
          </cell>
        </row>
        <row r="3">
          <cell r="B3">
            <v>36818</v>
          </cell>
          <cell r="C3" t="str">
            <v>紫河车</v>
          </cell>
          <cell r="D3" t="str">
            <v>0.6g（饮片3g）配方颗粒</v>
          </cell>
        </row>
        <row r="4">
          <cell r="B4">
            <v>36665</v>
          </cell>
          <cell r="C4" t="str">
            <v>法半夏</v>
          </cell>
          <cell r="D4" t="str">
            <v>0.3g（饮片5g）配方颗粒</v>
          </cell>
        </row>
        <row r="5">
          <cell r="B5">
            <v>36521</v>
          </cell>
          <cell r="C5" t="str">
            <v>山药</v>
          </cell>
          <cell r="D5" t="str">
            <v>0.9g（饮片10g）配方颗粒</v>
          </cell>
        </row>
        <row r="6">
          <cell r="B6">
            <v>36518</v>
          </cell>
          <cell r="C6" t="str">
            <v>人参</v>
          </cell>
          <cell r="D6" t="str">
            <v>0.7g（饮片5g）配方颗粒</v>
          </cell>
        </row>
        <row r="7">
          <cell r="B7">
            <v>36761</v>
          </cell>
          <cell r="C7" t="str">
            <v>黄芪</v>
          </cell>
          <cell r="D7" t="str">
            <v>1.4g（饮片10g）配方颗粒</v>
          </cell>
        </row>
        <row r="8">
          <cell r="B8">
            <v>67480</v>
          </cell>
          <cell r="C8" t="str">
            <v>附子</v>
          </cell>
          <cell r="D8" t="str">
            <v>0.5g（饮片6g）配方颗粒</v>
          </cell>
        </row>
        <row r="9">
          <cell r="B9">
            <v>36575</v>
          </cell>
          <cell r="C9" t="str">
            <v>当归</v>
          </cell>
          <cell r="D9" t="str">
            <v>1.7g（饮片10g）配方颗粒</v>
          </cell>
        </row>
        <row r="10">
          <cell r="B10">
            <v>36522</v>
          </cell>
          <cell r="C10" t="str">
            <v>三七</v>
          </cell>
          <cell r="D10" t="str">
            <v>1.0g（饮片2g）配方颗粒</v>
          </cell>
        </row>
        <row r="11">
          <cell r="B11">
            <v>36459</v>
          </cell>
          <cell r="C11" t="str">
            <v>白术</v>
          </cell>
          <cell r="D11" t="str">
            <v>1.4g（饮片10g）配方颗粒</v>
          </cell>
        </row>
        <row r="12">
          <cell r="B12">
            <v>36458</v>
          </cell>
          <cell r="C12" t="str">
            <v>白芍</v>
          </cell>
          <cell r="D12" t="str">
            <v>0.5g（饮片10g）配方颗粒</v>
          </cell>
        </row>
        <row r="13">
          <cell r="B13">
            <v>36535</v>
          </cell>
          <cell r="C13" t="str">
            <v>蜈蚣</v>
          </cell>
          <cell r="D13" t="str">
            <v>0.7g（饮片2g）配方颗粒</v>
          </cell>
        </row>
        <row r="14">
          <cell r="B14">
            <v>36664</v>
          </cell>
          <cell r="C14" t="str">
            <v>茯苓</v>
          </cell>
          <cell r="D14" t="str">
            <v>0.6g（饮片10g）配方颗粒</v>
          </cell>
        </row>
        <row r="15">
          <cell r="B15">
            <v>37349</v>
          </cell>
          <cell r="C15" t="str">
            <v>鹿角霜</v>
          </cell>
          <cell r="D15" t="str">
            <v>0.9g（饮片10g）配方颗粒</v>
          </cell>
        </row>
        <row r="16">
          <cell r="B16">
            <v>36634</v>
          </cell>
          <cell r="C16" t="str">
            <v>浙贝母</v>
          </cell>
          <cell r="D16" t="str">
            <v>0.9g（饮片10g）配方颗粒</v>
          </cell>
        </row>
        <row r="17">
          <cell r="B17">
            <v>36669</v>
          </cell>
          <cell r="C17" t="str">
            <v>防风</v>
          </cell>
          <cell r="D17" t="str">
            <v>0.9g（饮片10g）配方颗粒</v>
          </cell>
        </row>
        <row r="18">
          <cell r="B18">
            <v>36791</v>
          </cell>
          <cell r="C18" t="str">
            <v>牡丹皮</v>
          </cell>
          <cell r="D18" t="str">
            <v>0.9g（饮片10g）配方颗粒</v>
          </cell>
        </row>
        <row r="19">
          <cell r="B19">
            <v>36714</v>
          </cell>
          <cell r="C19" t="str">
            <v>连翘</v>
          </cell>
          <cell r="D19" t="str">
            <v>0.9g（饮片10g）配方颗粒</v>
          </cell>
        </row>
        <row r="20">
          <cell r="B20">
            <v>50397</v>
          </cell>
          <cell r="C20" t="str">
            <v>醋柴胡</v>
          </cell>
          <cell r="D20" t="str">
            <v>1.0g（饮片6g）配方颗粒</v>
          </cell>
        </row>
        <row r="21">
          <cell r="B21">
            <v>36573</v>
          </cell>
          <cell r="C21" t="str">
            <v>丹参</v>
          </cell>
          <cell r="D21" t="str">
            <v>0.9g（饮片10g）配方颗粒</v>
          </cell>
        </row>
        <row r="22">
          <cell r="B22">
            <v>36694</v>
          </cell>
          <cell r="C22" t="str">
            <v>金银花</v>
          </cell>
          <cell r="D22" t="str">
            <v>1.4g（饮片10g）配方颗粒</v>
          </cell>
        </row>
        <row r="23">
          <cell r="B23">
            <v>36516</v>
          </cell>
          <cell r="C23" t="str">
            <v>肉苁蓉</v>
          </cell>
          <cell r="D23" t="str">
            <v>0.9g（饮片10g）配方颗粒</v>
          </cell>
        </row>
        <row r="24">
          <cell r="B24">
            <v>36688</v>
          </cell>
          <cell r="C24" t="str">
            <v>建曲</v>
          </cell>
          <cell r="D24" t="str">
            <v>1.2g（饮片10g）配方颗粒</v>
          </cell>
        </row>
        <row r="25">
          <cell r="B25">
            <v>36526</v>
          </cell>
          <cell r="C25" t="str">
            <v>石膏</v>
          </cell>
          <cell r="D25" t="str">
            <v>0.3g（饮片10g）配方颗粒</v>
          </cell>
        </row>
        <row r="26">
          <cell r="B26">
            <v>37347</v>
          </cell>
          <cell r="C26" t="str">
            <v>胆南星</v>
          </cell>
          <cell r="D26" t="str">
            <v>0.4g（饮片3g）配方颗粒</v>
          </cell>
        </row>
        <row r="27">
          <cell r="B27">
            <v>36470</v>
          </cell>
          <cell r="C27" t="str">
            <v>醋鳖甲</v>
          </cell>
          <cell r="D27" t="str">
            <v>0.9g（饮片10g）配方颗粒</v>
          </cell>
        </row>
        <row r="28">
          <cell r="B28">
            <v>121297</v>
          </cell>
          <cell r="C28" t="str">
            <v>砂仁</v>
          </cell>
          <cell r="D28" t="str">
            <v>0.3g（饮片6g）配方颗粒</v>
          </cell>
        </row>
        <row r="29">
          <cell r="B29">
            <v>36544</v>
          </cell>
          <cell r="C29" t="str">
            <v>醋延胡索</v>
          </cell>
          <cell r="D29" t="str">
            <v>0.9g（饮片10g）配方颗粒</v>
          </cell>
        </row>
        <row r="30">
          <cell r="B30">
            <v>36561</v>
          </cell>
          <cell r="C30" t="str">
            <v>竹叶柴胡</v>
          </cell>
          <cell r="D30" t="str">
            <v>0.6g（饮片6g）配方颗粒</v>
          </cell>
        </row>
        <row r="31">
          <cell r="B31">
            <v>91452</v>
          </cell>
          <cell r="C31" t="str">
            <v>山慈菇</v>
          </cell>
          <cell r="D31" t="str">
            <v>1.0g（饮片9g）配方颗粒</v>
          </cell>
        </row>
        <row r="32">
          <cell r="B32">
            <v>36618</v>
          </cell>
          <cell r="C32" t="str">
            <v>太子参</v>
          </cell>
          <cell r="D32" t="str">
            <v>2.1g（饮片15g）配方颗粒</v>
          </cell>
        </row>
        <row r="33">
          <cell r="B33">
            <v>36457</v>
          </cell>
          <cell r="C33" t="str">
            <v>白花蛇舌草</v>
          </cell>
          <cell r="D33" t="str">
            <v>0.7g(饮片15g）配方颗粒</v>
          </cell>
        </row>
        <row r="34">
          <cell r="B34">
            <v>36780</v>
          </cell>
          <cell r="C34" t="str">
            <v>桔梗</v>
          </cell>
          <cell r="D34" t="str">
            <v>1.4g（饮片10g）配方颗粒</v>
          </cell>
        </row>
        <row r="35">
          <cell r="B35">
            <v>36519</v>
          </cell>
          <cell r="C35" t="str">
            <v>地黄</v>
          </cell>
          <cell r="D35" t="str">
            <v>1.4g（饮片10g）配方颗粒</v>
          </cell>
        </row>
        <row r="36">
          <cell r="B36">
            <v>38432</v>
          </cell>
          <cell r="C36" t="str">
            <v>白果</v>
          </cell>
          <cell r="D36" t="str">
            <v>0.5g（饮片10g）配方颗粒</v>
          </cell>
        </row>
        <row r="37">
          <cell r="B37">
            <v>109583</v>
          </cell>
          <cell r="C37" t="str">
            <v>炙甘草</v>
          </cell>
          <cell r="D37" t="str">
            <v>0.4g（饮片3g）配方颗粒</v>
          </cell>
        </row>
        <row r="38">
          <cell r="B38">
            <v>36467</v>
          </cell>
          <cell r="C38" t="str">
            <v>柏子仁</v>
          </cell>
          <cell r="D38" t="str">
            <v>0.6g（饮片10g）配方颗粒</v>
          </cell>
        </row>
        <row r="39">
          <cell r="B39">
            <v>36733</v>
          </cell>
          <cell r="C39" t="str">
            <v>血竭</v>
          </cell>
          <cell r="D39" t="str">
            <v>1.0g（饮片1g）配方颗粒</v>
          </cell>
        </row>
        <row r="40">
          <cell r="B40">
            <v>36672</v>
          </cell>
          <cell r="C40" t="str">
            <v>茯神木</v>
          </cell>
          <cell r="D40" t="str">
            <v>0.6g（饮片10g）配方颗粒</v>
          </cell>
        </row>
        <row r="41">
          <cell r="B41">
            <v>36546</v>
          </cell>
          <cell r="C41" t="str">
            <v>郁金</v>
          </cell>
          <cell r="D41" t="str">
            <v>0.6g（饮片10g）配方颗粒</v>
          </cell>
        </row>
        <row r="42">
          <cell r="B42">
            <v>36611</v>
          </cell>
          <cell r="C42" t="str">
            <v>生姜</v>
          </cell>
          <cell r="D42" t="str">
            <v>0.3g（饮片6g）配方颗粒</v>
          </cell>
        </row>
        <row r="43">
          <cell r="B43">
            <v>36675</v>
          </cell>
          <cell r="C43" t="str">
            <v>甘草</v>
          </cell>
          <cell r="D43" t="str">
            <v>0.4g（饮片3g）配方颗粒</v>
          </cell>
        </row>
        <row r="44">
          <cell r="B44">
            <v>36484</v>
          </cell>
          <cell r="C44" t="str">
            <v>酒川芎</v>
          </cell>
          <cell r="D44" t="str">
            <v>1.7g（饮片6g）配方颗粒</v>
          </cell>
        </row>
        <row r="45">
          <cell r="B45">
            <v>36576</v>
          </cell>
          <cell r="C45" t="str">
            <v>党参</v>
          </cell>
          <cell r="D45" t="str">
            <v>1.7g（饮片10g）配方颗粒</v>
          </cell>
        </row>
        <row r="46">
          <cell r="B46">
            <v>36792</v>
          </cell>
          <cell r="C46" t="str">
            <v>麦冬</v>
          </cell>
          <cell r="D46" t="str">
            <v>1.4g（饮片10g）配方颗粒</v>
          </cell>
        </row>
        <row r="47">
          <cell r="B47">
            <v>36502</v>
          </cell>
          <cell r="C47" t="str">
            <v>前胡</v>
          </cell>
          <cell r="D47" t="str">
            <v>0.9g（饮片10g）配方颗粒</v>
          </cell>
        </row>
        <row r="48">
          <cell r="B48">
            <v>36563</v>
          </cell>
          <cell r="C48" t="str">
            <v>赤芍</v>
          </cell>
          <cell r="D48" t="str">
            <v>0.9g（饮片10g）配方颗粒</v>
          </cell>
        </row>
        <row r="49">
          <cell r="B49">
            <v>38831</v>
          </cell>
          <cell r="C49" t="str">
            <v>麸炒白术</v>
          </cell>
          <cell r="D49" t="str">
            <v>1.4g（饮片10g）配方颗粒</v>
          </cell>
        </row>
        <row r="50">
          <cell r="B50">
            <v>36623</v>
          </cell>
          <cell r="C50" t="str">
            <v>天竺黄</v>
          </cell>
          <cell r="D50" t="str">
            <v>0.3g（饮片6g）配方颗粒</v>
          </cell>
        </row>
        <row r="51">
          <cell r="B51">
            <v>36527</v>
          </cell>
          <cell r="C51" t="str">
            <v>首乌藤</v>
          </cell>
          <cell r="D51" t="str">
            <v>0.7g（饮片15g）配方颗粒</v>
          </cell>
        </row>
        <row r="52">
          <cell r="B52">
            <v>36640</v>
          </cell>
          <cell r="C52" t="str">
            <v>蜜紫菀</v>
          </cell>
          <cell r="D52" t="str">
            <v>1.4g（饮片10g）配方颗粒</v>
          </cell>
        </row>
        <row r="53">
          <cell r="B53">
            <v>36771</v>
          </cell>
          <cell r="C53" t="str">
            <v>红花</v>
          </cell>
          <cell r="D53" t="str">
            <v>0.5g（饮片5g）配方颗粒</v>
          </cell>
        </row>
        <row r="54">
          <cell r="B54">
            <v>36525</v>
          </cell>
          <cell r="C54" t="str">
            <v>山茱萸</v>
          </cell>
          <cell r="D54" t="str">
            <v>1.4g（饮片10g）配方颗粒</v>
          </cell>
        </row>
        <row r="55">
          <cell r="B55">
            <v>36593</v>
          </cell>
          <cell r="C55" t="str">
            <v>烫水蛭</v>
          </cell>
          <cell r="D55" t="str">
            <v>0.3g（饮片2g）配方颗粒</v>
          </cell>
        </row>
        <row r="56">
          <cell r="B56">
            <v>36536</v>
          </cell>
          <cell r="C56" t="str">
            <v>五味子</v>
          </cell>
          <cell r="D56" t="str">
            <v>0.9g（饮片6g）配方颗粒</v>
          </cell>
        </row>
        <row r="57">
          <cell r="B57">
            <v>36621</v>
          </cell>
          <cell r="C57" t="str">
            <v>土鳖虫</v>
          </cell>
          <cell r="D57" t="str">
            <v>0.9g（饮片10g）配方颗粒</v>
          </cell>
        </row>
        <row r="58">
          <cell r="B58">
            <v>121298</v>
          </cell>
          <cell r="C58" t="str">
            <v>天花粉</v>
          </cell>
          <cell r="D58" t="str">
            <v>0.8g（饮片10g）配方颗粒</v>
          </cell>
        </row>
        <row r="59">
          <cell r="B59">
            <v>36766</v>
          </cell>
          <cell r="C59" t="str">
            <v>酒黄芩</v>
          </cell>
          <cell r="D59" t="str">
            <v>0.9g（饮片10g）配方颗粒</v>
          </cell>
        </row>
        <row r="60">
          <cell r="B60">
            <v>36590</v>
          </cell>
          <cell r="C60" t="str">
            <v>熟地黄</v>
          </cell>
          <cell r="D60" t="str">
            <v>1.4g（饮片10g）配方颗粒</v>
          </cell>
        </row>
        <row r="61">
          <cell r="B61">
            <v>36517</v>
          </cell>
          <cell r="C61" t="str">
            <v>忍冬藤</v>
          </cell>
          <cell r="D61" t="str">
            <v>0.7g（饮片15g）配方颗粒</v>
          </cell>
        </row>
        <row r="62">
          <cell r="B62">
            <v>36613</v>
          </cell>
          <cell r="C62" t="str">
            <v>桃仁</v>
          </cell>
          <cell r="D62" t="str">
            <v>0.5g（饮片10g）配方颗粒</v>
          </cell>
        </row>
        <row r="63">
          <cell r="B63">
            <v>36776</v>
          </cell>
          <cell r="C63" t="str">
            <v>合欢皮</v>
          </cell>
          <cell r="D63" t="str">
            <v>0.5g（饮片10g）配方颗粒</v>
          </cell>
        </row>
        <row r="64">
          <cell r="B64">
            <v>36786</v>
          </cell>
          <cell r="C64" t="str">
            <v>燀苦杏仁</v>
          </cell>
          <cell r="D64" t="str">
            <v>0.8g（饮片10g）配方颗粒</v>
          </cell>
        </row>
        <row r="65">
          <cell r="B65">
            <v>36589</v>
          </cell>
          <cell r="C65" t="str">
            <v>水牛角</v>
          </cell>
          <cell r="D65" t="str">
            <v>0.6g（饮片10g）配方颗粒</v>
          </cell>
        </row>
        <row r="66">
          <cell r="B66">
            <v>36610</v>
          </cell>
          <cell r="C66" t="str">
            <v>石决明</v>
          </cell>
          <cell r="D66" t="str">
            <v>0.7g（饮片20g）配方颗粒</v>
          </cell>
        </row>
        <row r="67">
          <cell r="B67">
            <v>36743</v>
          </cell>
          <cell r="C67" t="str">
            <v>醋龟甲</v>
          </cell>
          <cell r="D67" t="str">
            <v>0.9g（饮片10g）配方颗粒</v>
          </cell>
        </row>
        <row r="68">
          <cell r="B68">
            <v>36548</v>
          </cell>
          <cell r="C68" t="str">
            <v>玉竹</v>
          </cell>
          <cell r="D68" t="str">
            <v>1.4g（饮片10g）配方颗粒</v>
          </cell>
        </row>
        <row r="69">
          <cell r="B69">
            <v>36542</v>
          </cell>
          <cell r="C69" t="str">
            <v>薏苡仁</v>
          </cell>
          <cell r="D69" t="str">
            <v>1.0g（饮片15g）配方颗粒</v>
          </cell>
        </row>
        <row r="70">
          <cell r="B70">
            <v>36586</v>
          </cell>
          <cell r="C70" t="str">
            <v>蒲公英</v>
          </cell>
          <cell r="D70" t="str">
            <v>0.9g（饮片10g）配方颗粒</v>
          </cell>
        </row>
        <row r="71">
          <cell r="B71">
            <v>36486</v>
          </cell>
          <cell r="C71" t="str">
            <v>盐车前子</v>
          </cell>
          <cell r="D71" t="str">
            <v>0.5g（饮片10g）配方颗粒</v>
          </cell>
        </row>
        <row r="72">
          <cell r="B72">
            <v>36767</v>
          </cell>
          <cell r="C72" t="str">
            <v>黄连</v>
          </cell>
          <cell r="D72" t="str">
            <v>0.3g（饮片3g）配方颗粒</v>
          </cell>
        </row>
        <row r="73">
          <cell r="B73">
            <v>36466</v>
          </cell>
          <cell r="C73" t="str">
            <v>蜜百部</v>
          </cell>
          <cell r="D73" t="str">
            <v>1.4g（饮片10g）配方颗粒</v>
          </cell>
        </row>
        <row r="74">
          <cell r="B74">
            <v>36501</v>
          </cell>
          <cell r="C74" t="str">
            <v>全蝎</v>
          </cell>
          <cell r="D74" t="str">
            <v>0.3g（饮片3g）配方颗粒</v>
          </cell>
        </row>
        <row r="75">
          <cell r="B75">
            <v>36487</v>
          </cell>
          <cell r="C75" t="str">
            <v>蝉蜕</v>
          </cell>
          <cell r="D75" t="str">
            <v>0.5g（饮片6g）配方颗粒</v>
          </cell>
        </row>
        <row r="76">
          <cell r="B76">
            <v>36647</v>
          </cell>
          <cell r="C76" t="str">
            <v>盐杜仲</v>
          </cell>
          <cell r="D76" t="str">
            <v>0.5g（饮片10g）配方颗粒</v>
          </cell>
        </row>
        <row r="77">
          <cell r="B77">
            <v>36614</v>
          </cell>
          <cell r="C77" t="str">
            <v>菟丝子</v>
          </cell>
          <cell r="D77" t="str">
            <v>0.6g（饮片10g）配方颗粒</v>
          </cell>
        </row>
        <row r="78">
          <cell r="B78">
            <v>36650</v>
          </cell>
          <cell r="C78" t="str">
            <v>地龙</v>
          </cell>
          <cell r="D78" t="str">
            <v>1.0g（饮片10g）配方颗粒</v>
          </cell>
        </row>
        <row r="79">
          <cell r="B79">
            <v>36577</v>
          </cell>
          <cell r="C79" t="str">
            <v>豆蔻</v>
          </cell>
          <cell r="D79" t="str">
            <v>0.3g（饮片6g）配方颗粒</v>
          </cell>
        </row>
        <row r="80">
          <cell r="B80">
            <v>36680</v>
          </cell>
          <cell r="C80" t="str">
            <v>瓜蒌皮</v>
          </cell>
          <cell r="D80" t="str">
            <v>1.3g（饮片10g）配方颗粒</v>
          </cell>
        </row>
        <row r="81">
          <cell r="B81">
            <v>36727</v>
          </cell>
          <cell r="C81" t="str">
            <v>续断</v>
          </cell>
          <cell r="D81" t="str">
            <v>0.5g（饮片10g）配方颗粒</v>
          </cell>
        </row>
        <row r="82">
          <cell r="B82">
            <v>36677</v>
          </cell>
          <cell r="C82" t="str">
            <v>枸杞子</v>
          </cell>
          <cell r="D82" t="str">
            <v>1.4g（饮片10g）配方颗粒</v>
          </cell>
        </row>
        <row r="83">
          <cell r="B83">
            <v>36605</v>
          </cell>
          <cell r="C83" t="str">
            <v>射干</v>
          </cell>
          <cell r="D83" t="str">
            <v>1.4g（饮片10g）配方颗粒</v>
          </cell>
        </row>
        <row r="84">
          <cell r="B84">
            <v>36679</v>
          </cell>
          <cell r="C84" t="str">
            <v>桂枝</v>
          </cell>
          <cell r="D84" t="str">
            <v>0.3g（饮片6g）配方颗粒</v>
          </cell>
        </row>
        <row r="85">
          <cell r="B85">
            <v>36532</v>
          </cell>
          <cell r="C85" t="str">
            <v>三棱</v>
          </cell>
          <cell r="D85" t="str">
            <v>0.5g（饮片10g）配方颗粒</v>
          </cell>
        </row>
        <row r="86">
          <cell r="B86">
            <v>36488</v>
          </cell>
          <cell r="C86" t="str">
            <v>川牛膝</v>
          </cell>
          <cell r="D86" t="str">
            <v>1.4g（饮片10g）配方颗粒</v>
          </cell>
        </row>
        <row r="87">
          <cell r="B87">
            <v>36793</v>
          </cell>
          <cell r="C87" t="str">
            <v>生牡蛎</v>
          </cell>
          <cell r="D87" t="str">
            <v>0.7g（饮片20g）配方颗粒</v>
          </cell>
        </row>
        <row r="88">
          <cell r="B88">
            <v>36795</v>
          </cell>
          <cell r="C88" t="str">
            <v>木香</v>
          </cell>
          <cell r="D88" t="str">
            <v>0.9g（饮片6g）配方颗粒</v>
          </cell>
        </row>
        <row r="89">
          <cell r="B89">
            <v>36726</v>
          </cell>
          <cell r="C89" t="str">
            <v>醋香附</v>
          </cell>
          <cell r="D89" t="str">
            <v>0.5g（饮片10g）配方颗粒</v>
          </cell>
        </row>
        <row r="90">
          <cell r="B90">
            <v>36641</v>
          </cell>
          <cell r="C90" t="str">
            <v>皂角刺</v>
          </cell>
          <cell r="D90" t="str">
            <v>0.5g（饮片10g）配方颗粒</v>
          </cell>
        </row>
        <row r="91">
          <cell r="B91">
            <v>36639</v>
          </cell>
          <cell r="C91" t="str">
            <v>紫草</v>
          </cell>
          <cell r="D91" t="str">
            <v>0.3g（饮片6g）配方颗粒</v>
          </cell>
        </row>
        <row r="92">
          <cell r="B92">
            <v>36720</v>
          </cell>
          <cell r="C92" t="str">
            <v>芦根</v>
          </cell>
          <cell r="D92" t="str">
            <v>0.7g（饮片15g）配方颗粒</v>
          </cell>
        </row>
        <row r="93">
          <cell r="B93">
            <v>36633</v>
          </cell>
          <cell r="C93" t="str">
            <v>枳壳</v>
          </cell>
          <cell r="D93" t="str">
            <v>0.5g（饮片10g）配方颗粒</v>
          </cell>
        </row>
        <row r="94">
          <cell r="B94">
            <v>36477</v>
          </cell>
          <cell r="C94" t="str">
            <v>白及</v>
          </cell>
          <cell r="D94" t="str">
            <v>0.6g（饮片10g）配方颗粒</v>
          </cell>
        </row>
        <row r="95">
          <cell r="B95">
            <v>36562</v>
          </cell>
          <cell r="C95" t="str">
            <v>陈皮</v>
          </cell>
          <cell r="D95" t="str">
            <v>0.5g（饮片6g）配方颗粒</v>
          </cell>
        </row>
        <row r="96">
          <cell r="B96">
            <v>36817</v>
          </cell>
          <cell r="C96" t="str">
            <v>酒女贞子</v>
          </cell>
          <cell r="D96" t="str">
            <v>0.5g（饮片10g）配方颗粒</v>
          </cell>
        </row>
        <row r="97">
          <cell r="B97">
            <v>36469</v>
          </cell>
          <cell r="C97" t="str">
            <v>半枝莲</v>
          </cell>
          <cell r="D97" t="str">
            <v>0.5g（饮片10g）配方颗粒</v>
          </cell>
        </row>
        <row r="98">
          <cell r="B98">
            <v>36645</v>
          </cell>
          <cell r="C98" t="str">
            <v>麸炒苍术</v>
          </cell>
          <cell r="D98" t="str">
            <v>1.4g（饮片10g）配方颗粒</v>
          </cell>
        </row>
        <row r="99">
          <cell r="B99">
            <v>36779</v>
          </cell>
          <cell r="C99" t="str">
            <v>鸡内金</v>
          </cell>
          <cell r="D99" t="str">
            <v>0.3g（饮片3g）配方颗粒</v>
          </cell>
        </row>
        <row r="100">
          <cell r="B100">
            <v>36612</v>
          </cell>
          <cell r="C100" t="str">
            <v>桑寄生</v>
          </cell>
          <cell r="D100" t="str">
            <v>1.5g（饮片15g）配方颗粒</v>
          </cell>
        </row>
        <row r="101">
          <cell r="B101">
            <v>36659</v>
          </cell>
          <cell r="C101" t="str">
            <v>莪术</v>
          </cell>
          <cell r="D101" t="str">
            <v>0.5g（饮片10g）配方颗粒</v>
          </cell>
        </row>
        <row r="102">
          <cell r="B102">
            <v>36592</v>
          </cell>
          <cell r="C102" t="str">
            <v>丝瓜络</v>
          </cell>
          <cell r="D102" t="str">
            <v>0.5g（饮片10g）配方颗粒</v>
          </cell>
        </row>
        <row r="103">
          <cell r="B103">
            <v>36636</v>
          </cell>
          <cell r="C103" t="str">
            <v>泽泻</v>
          </cell>
          <cell r="D103" t="str">
            <v>0.9g（饮片10g）配方颗粒</v>
          </cell>
        </row>
        <row r="104">
          <cell r="B104">
            <v>36829</v>
          </cell>
          <cell r="C104" t="str">
            <v>紫花地丁</v>
          </cell>
          <cell r="D104" t="str">
            <v>0.9g（饮片10g）配方颗粒</v>
          </cell>
        </row>
        <row r="105">
          <cell r="B105">
            <v>36687</v>
          </cell>
          <cell r="C105" t="str">
            <v>金钱草</v>
          </cell>
          <cell r="D105" t="str">
            <v>0.7g（饮片15g）配方颗粒</v>
          </cell>
        </row>
        <row r="106">
          <cell r="B106">
            <v>36705</v>
          </cell>
          <cell r="C106" t="str">
            <v>京半夏</v>
          </cell>
          <cell r="D106" t="str">
            <v>0.6g（饮片6g）配方颗粒</v>
          </cell>
        </row>
        <row r="107">
          <cell r="B107">
            <v>36716</v>
          </cell>
          <cell r="C107" t="str">
            <v>龙骨</v>
          </cell>
          <cell r="D107" t="str">
            <v>1.0g（饮片20g）配方颗粒</v>
          </cell>
        </row>
        <row r="108">
          <cell r="B108">
            <v>36764</v>
          </cell>
          <cell r="C108" t="str">
            <v>姜厚朴</v>
          </cell>
          <cell r="D108" t="str">
            <v>0.3g（饮片6g）配方颗粒</v>
          </cell>
        </row>
        <row r="109">
          <cell r="B109">
            <v>36505</v>
          </cell>
          <cell r="C109" t="str">
            <v>羌活</v>
          </cell>
          <cell r="D109" t="str">
            <v>0.9g（饮片10g）配方颗粒</v>
          </cell>
        </row>
        <row r="110">
          <cell r="B110">
            <v>36690</v>
          </cell>
          <cell r="C110" t="str">
            <v>鸡血藤</v>
          </cell>
          <cell r="D110" t="str">
            <v>0.7g（饮片15g）配方颗粒</v>
          </cell>
        </row>
        <row r="111">
          <cell r="B111">
            <v>36723</v>
          </cell>
          <cell r="C111" t="str">
            <v>夏枯草</v>
          </cell>
          <cell r="D111" t="str">
            <v>0.5g（饮片10g）配方颗粒</v>
          </cell>
        </row>
        <row r="112">
          <cell r="B112">
            <v>36615</v>
          </cell>
          <cell r="C112" t="str">
            <v>土茯苓</v>
          </cell>
          <cell r="D112" t="str">
            <v>1.4g（饮片15g）配方颗粒</v>
          </cell>
        </row>
        <row r="113">
          <cell r="B113">
            <v>110827</v>
          </cell>
          <cell r="C113" t="str">
            <v>鱼腥草（绿色药业）</v>
          </cell>
          <cell r="D113" t="str">
            <v>0.7g（饮片15g）配方颗粒</v>
          </cell>
        </row>
        <row r="114">
          <cell r="B114">
            <v>36762</v>
          </cell>
          <cell r="C114" t="str">
            <v>炙黄芪</v>
          </cell>
          <cell r="D114" t="str">
            <v>1.4g（饮片10g）配方颗粒</v>
          </cell>
        </row>
        <row r="115">
          <cell r="B115">
            <v>36534</v>
          </cell>
          <cell r="C115" t="str">
            <v>吴茱萸</v>
          </cell>
          <cell r="D115" t="str">
            <v>0.4g（饮片3g）配方颗粒</v>
          </cell>
        </row>
        <row r="116">
          <cell r="B116">
            <v>36537</v>
          </cell>
          <cell r="C116" t="str">
            <v>酒炙乌梢蛇</v>
          </cell>
          <cell r="D116" t="str">
            <v>0.9g（饮片10g）配方颗粒</v>
          </cell>
        </row>
        <row r="117">
          <cell r="B117">
            <v>36724</v>
          </cell>
          <cell r="C117" t="str">
            <v>玄参</v>
          </cell>
          <cell r="D117" t="str">
            <v>1.4g（饮片10g）配方颗粒</v>
          </cell>
        </row>
        <row r="118">
          <cell r="B118">
            <v>36638</v>
          </cell>
          <cell r="C118" t="str">
            <v>知母</v>
          </cell>
          <cell r="D118" t="str">
            <v>0.7g（饮片10g）配方颗粒</v>
          </cell>
        </row>
        <row r="119">
          <cell r="B119">
            <v>36691</v>
          </cell>
          <cell r="C119" t="str">
            <v>菊花</v>
          </cell>
          <cell r="D119" t="str">
            <v>0.5g（饮片10g）配方颗粒</v>
          </cell>
        </row>
        <row r="120">
          <cell r="B120">
            <v>36828</v>
          </cell>
          <cell r="C120" t="str">
            <v>血余炭</v>
          </cell>
          <cell r="D120" t="str">
            <v>0.9g（饮片10g）配方颗粒</v>
          </cell>
        </row>
        <row r="121">
          <cell r="B121">
            <v>36478</v>
          </cell>
          <cell r="C121" t="str">
            <v>盐补骨脂</v>
          </cell>
          <cell r="D121" t="str">
            <v>0.5g（饮片10g）配方颗粒</v>
          </cell>
        </row>
        <row r="122">
          <cell r="B122">
            <v>36462</v>
          </cell>
          <cell r="C122" t="str">
            <v>薄荷</v>
          </cell>
          <cell r="D122" t="str">
            <v>0.5g（饮片6g）配方颗粒</v>
          </cell>
        </row>
        <row r="123">
          <cell r="B123">
            <v>36545</v>
          </cell>
          <cell r="C123" t="str">
            <v>制远志</v>
          </cell>
          <cell r="D123" t="str">
            <v>0.5g（饮片6g）配方颗粒</v>
          </cell>
        </row>
        <row r="124">
          <cell r="B124">
            <v>38208</v>
          </cell>
          <cell r="C124" t="str">
            <v>炒白芍</v>
          </cell>
          <cell r="D124" t="str">
            <v>0.5g（饮片10g）配方颗粒</v>
          </cell>
        </row>
        <row r="125">
          <cell r="B125">
            <v>36834</v>
          </cell>
          <cell r="C125" t="str">
            <v>重楼</v>
          </cell>
          <cell r="D125" t="str">
            <v>0.8g（饮片9g）配方颗粒</v>
          </cell>
        </row>
        <row r="126">
          <cell r="B126">
            <v>36514</v>
          </cell>
          <cell r="C126" t="str">
            <v>肉桂</v>
          </cell>
          <cell r="D126" t="str">
            <v>0.4g（饮片3g）配方颗粒</v>
          </cell>
        </row>
        <row r="127">
          <cell r="B127">
            <v>36678</v>
          </cell>
          <cell r="C127" t="str">
            <v>葛根</v>
          </cell>
          <cell r="D127" t="str">
            <v>1.2g（饮片15g）配方颗粒</v>
          </cell>
        </row>
        <row r="128">
          <cell r="B128">
            <v>36635</v>
          </cell>
          <cell r="C128" t="str">
            <v>栀子</v>
          </cell>
          <cell r="D128" t="str">
            <v>0.9g（饮片10g）配方颗粒</v>
          </cell>
        </row>
        <row r="129">
          <cell r="B129">
            <v>36787</v>
          </cell>
          <cell r="C129" t="str">
            <v>苦参</v>
          </cell>
          <cell r="D129" t="str">
            <v>0.5g（饮片6g）配方颗粒</v>
          </cell>
        </row>
        <row r="130">
          <cell r="B130">
            <v>36773</v>
          </cell>
          <cell r="C130" t="str">
            <v>制何首乌</v>
          </cell>
          <cell r="D130" t="str">
            <v>0.9g（饮片10g）配方颗粒</v>
          </cell>
        </row>
        <row r="131">
          <cell r="B131">
            <v>110822</v>
          </cell>
          <cell r="C131" t="str">
            <v>灵芝（绿色药业）</v>
          </cell>
          <cell r="D131" t="str">
            <v>0.5g（饮片6g）配方颗粒</v>
          </cell>
        </row>
        <row r="132">
          <cell r="B132">
            <v>36630</v>
          </cell>
          <cell r="C132" t="str">
            <v>益智</v>
          </cell>
          <cell r="D132" t="str">
            <v>0.5g（饮片10g）配方颗粒</v>
          </cell>
        </row>
        <row r="133">
          <cell r="B133">
            <v>36626</v>
          </cell>
          <cell r="C133" t="str">
            <v>乌药</v>
          </cell>
          <cell r="D133" t="str">
            <v>1.1g（饮片10g）配方颗粒</v>
          </cell>
        </row>
        <row r="134">
          <cell r="B134">
            <v>36798</v>
          </cell>
          <cell r="C134" t="str">
            <v>麦芽</v>
          </cell>
          <cell r="D134" t="str">
            <v>0.7g（饮片15g）配方颗粒</v>
          </cell>
        </row>
        <row r="135">
          <cell r="B135">
            <v>36725</v>
          </cell>
          <cell r="C135" t="str">
            <v>辛夷</v>
          </cell>
          <cell r="D135" t="str">
            <v>0.3g（饮片6g）配方颗粒</v>
          </cell>
        </row>
        <row r="136">
          <cell r="B136">
            <v>110825</v>
          </cell>
          <cell r="C136" t="str">
            <v>牛膝（绿色药业）</v>
          </cell>
          <cell r="D136" t="str">
            <v>1.3g（饮片9g）配方颗粒</v>
          </cell>
        </row>
        <row r="137">
          <cell r="B137">
            <v>36523</v>
          </cell>
          <cell r="C137" t="str">
            <v>山楂</v>
          </cell>
          <cell r="D137" t="str">
            <v>1.4g（饮片10g）配方颗粒</v>
          </cell>
        </row>
        <row r="138">
          <cell r="B138">
            <v>36797</v>
          </cell>
          <cell r="C138" t="str">
            <v>生麦芽</v>
          </cell>
          <cell r="D138" t="str">
            <v>0.7g（饮片15g）配方颗粒</v>
          </cell>
        </row>
        <row r="139">
          <cell r="B139">
            <v>36461</v>
          </cell>
          <cell r="C139" t="str">
            <v>白芷</v>
          </cell>
          <cell r="D139" t="str">
            <v>0.5g（饮片6g）配方颗粒</v>
          </cell>
        </row>
        <row r="140">
          <cell r="B140">
            <v>36464</v>
          </cell>
          <cell r="C140" t="str">
            <v>板蓝根</v>
          </cell>
          <cell r="D140" t="str">
            <v>1.4g（饮片15g）配方颗粒</v>
          </cell>
        </row>
        <row r="141">
          <cell r="B141">
            <v>92928</v>
          </cell>
          <cell r="C141" t="str">
            <v>牛蒡子（绿色药业）</v>
          </cell>
          <cell r="D141" t="str">
            <v>0.5g（饮片10g）配方颗粒</v>
          </cell>
        </row>
        <row r="142">
          <cell r="B142">
            <v>36620</v>
          </cell>
          <cell r="C142" t="str">
            <v>天冬</v>
          </cell>
          <cell r="D142" t="str">
            <v>1.4g（饮片10g）配方颗粒</v>
          </cell>
        </row>
        <row r="143">
          <cell r="B143">
            <v>36739</v>
          </cell>
          <cell r="C143" t="str">
            <v>野菊花</v>
          </cell>
          <cell r="D143" t="str">
            <v>0.9g（饮片10g）配方颗粒</v>
          </cell>
        </row>
        <row r="144">
          <cell r="B144">
            <v>36717</v>
          </cell>
          <cell r="C144" t="str">
            <v>六一散</v>
          </cell>
          <cell r="D144" t="str">
            <v>1.0g（饮片15g）配方颗粒</v>
          </cell>
        </row>
        <row r="145">
          <cell r="B145">
            <v>36756</v>
          </cell>
          <cell r="C145" t="str">
            <v>海金沙</v>
          </cell>
          <cell r="D145" t="str">
            <v>0.5g（饮片10g）配方颗粒</v>
          </cell>
        </row>
        <row r="146">
          <cell r="B146">
            <v>36584</v>
          </cell>
          <cell r="C146" t="str">
            <v>大枣</v>
          </cell>
          <cell r="D146" t="str">
            <v>1.4g（饮片10g）配方颗粒</v>
          </cell>
        </row>
        <row r="147">
          <cell r="B147">
            <v>36734</v>
          </cell>
          <cell r="C147" t="str">
            <v>旋覆花</v>
          </cell>
          <cell r="D147" t="str">
            <v>0.5g（饮片10g）配方颗粒</v>
          </cell>
        </row>
        <row r="148">
          <cell r="B148">
            <v>36832</v>
          </cell>
          <cell r="C148" t="str">
            <v>紫苏子</v>
          </cell>
          <cell r="D148" t="str">
            <v>0.5g（饮片10g）配方颗粒</v>
          </cell>
        </row>
        <row r="149">
          <cell r="B149">
            <v>36728</v>
          </cell>
          <cell r="C149" t="str">
            <v>仙鹤草</v>
          </cell>
          <cell r="D149" t="str">
            <v>0.6g（饮片12g）配方颗粒</v>
          </cell>
        </row>
        <row r="150">
          <cell r="B150">
            <v>36667</v>
          </cell>
          <cell r="C150" t="str">
            <v>浮小麦</v>
          </cell>
          <cell r="D150" t="str">
            <v>0.6g（饮片10g）配方颗粒</v>
          </cell>
        </row>
        <row r="151">
          <cell r="B151">
            <v>36740</v>
          </cell>
          <cell r="C151" t="str">
            <v>薤白</v>
          </cell>
          <cell r="D151" t="str">
            <v>0.5g（饮片6g）配方颗粒</v>
          </cell>
        </row>
        <row r="152">
          <cell r="B152">
            <v>36681</v>
          </cell>
          <cell r="C152" t="str">
            <v>干姜</v>
          </cell>
          <cell r="D152" t="str">
            <v>0.5g（饮片10g）配方颗粒</v>
          </cell>
        </row>
        <row r="153">
          <cell r="B153">
            <v>36543</v>
          </cell>
          <cell r="C153" t="str">
            <v>茵陈</v>
          </cell>
          <cell r="D153" t="str">
            <v>1.4g（饮片15g）配方颗粒</v>
          </cell>
        </row>
        <row r="154">
          <cell r="B154">
            <v>36500</v>
          </cell>
          <cell r="C154" t="str">
            <v>青黛</v>
          </cell>
          <cell r="D154" t="str">
            <v>1.5g（饮片3g）配方颗粒</v>
          </cell>
        </row>
        <row r="155">
          <cell r="B155">
            <v>36547</v>
          </cell>
          <cell r="C155" t="str">
            <v>淫羊藿</v>
          </cell>
          <cell r="D155" t="str">
            <v>0.5g（饮片10g）配方颗粒</v>
          </cell>
        </row>
        <row r="156">
          <cell r="B156">
            <v>36789</v>
          </cell>
          <cell r="C156" t="str">
            <v>蜜款冬花</v>
          </cell>
          <cell r="D156" t="str">
            <v>1.3g（饮片10g）配方颗粒</v>
          </cell>
        </row>
        <row r="157">
          <cell r="B157">
            <v>36644</v>
          </cell>
          <cell r="C157" t="str">
            <v>紫苏叶</v>
          </cell>
          <cell r="D157" t="str">
            <v>0.5g（饮片10g）配方颗粒</v>
          </cell>
        </row>
        <row r="158">
          <cell r="B158">
            <v>36619</v>
          </cell>
          <cell r="C158" t="str">
            <v>葶苈子</v>
          </cell>
          <cell r="D158" t="str">
            <v>0.5g（饮片10g）配方颗粒</v>
          </cell>
        </row>
        <row r="159">
          <cell r="B159">
            <v>91527</v>
          </cell>
          <cell r="C159" t="str">
            <v>绞股蓝（绿色药业）</v>
          </cell>
          <cell r="D159" t="str">
            <v>1.4g（饮片15g）配方颗粒</v>
          </cell>
        </row>
        <row r="160">
          <cell r="B160">
            <v>36642</v>
          </cell>
          <cell r="C160" t="str">
            <v>猪苓</v>
          </cell>
          <cell r="D160" t="str">
            <v>0.6g（饮片10g）配方颗粒</v>
          </cell>
        </row>
        <row r="161">
          <cell r="B161">
            <v>36565</v>
          </cell>
          <cell r="C161" t="str">
            <v>沉香</v>
          </cell>
          <cell r="D161" t="str">
            <v>0.3g（饮片3g）配方颗粒</v>
          </cell>
        </row>
        <row r="162">
          <cell r="B162">
            <v>36768</v>
          </cell>
          <cell r="C162" t="str">
            <v>酒黄连</v>
          </cell>
          <cell r="D162" t="str">
            <v>0.6g（饮片3g）配方颗粒</v>
          </cell>
        </row>
        <row r="163">
          <cell r="B163">
            <v>36784</v>
          </cell>
          <cell r="C163" t="str">
            <v>龙眼肉</v>
          </cell>
          <cell r="D163" t="str">
            <v>1.4g（饮片10g）配方颗粒</v>
          </cell>
        </row>
        <row r="164">
          <cell r="B164">
            <v>36702</v>
          </cell>
          <cell r="C164" t="str">
            <v>降香</v>
          </cell>
          <cell r="D164" t="str">
            <v>0.3g（饮片6g）配方颗粒</v>
          </cell>
        </row>
        <row r="165">
          <cell r="B165">
            <v>36796</v>
          </cell>
          <cell r="C165" t="str">
            <v>墨旱莲</v>
          </cell>
          <cell r="D165" t="str">
            <v>0.9g（饮片10g）配方颗粒</v>
          </cell>
        </row>
        <row r="166">
          <cell r="B166">
            <v>36649</v>
          </cell>
          <cell r="C166" t="str">
            <v>冬瓜子</v>
          </cell>
          <cell r="D166" t="str">
            <v>0.5g（饮片10g）配方颗粒</v>
          </cell>
        </row>
        <row r="167">
          <cell r="B167">
            <v>36737</v>
          </cell>
          <cell r="C167" t="str">
            <v>益母草</v>
          </cell>
          <cell r="D167" t="str">
            <v>1.2g（饮片15g）配方颗粒</v>
          </cell>
        </row>
        <row r="168">
          <cell r="B168">
            <v>110828</v>
          </cell>
          <cell r="C168" t="str">
            <v>阿胶（绿色药业）</v>
          </cell>
          <cell r="D168" t="str">
            <v>1.5g（饮片3g）配方颗粒</v>
          </cell>
        </row>
        <row r="169">
          <cell r="B169">
            <v>36693</v>
          </cell>
          <cell r="C169" t="str">
            <v>麸炒僵蚕</v>
          </cell>
          <cell r="D169" t="str">
            <v>0.9g（饮片10g）配方颗粒</v>
          </cell>
        </row>
        <row r="170">
          <cell r="B170">
            <v>36528</v>
          </cell>
          <cell r="C170" t="str">
            <v>蜜桑白皮</v>
          </cell>
          <cell r="D170" t="str">
            <v>0.9g（饮片10g）配方颗粒</v>
          </cell>
        </row>
        <row r="171">
          <cell r="B171">
            <v>36460</v>
          </cell>
          <cell r="C171" t="str">
            <v>北沙参</v>
          </cell>
          <cell r="D171" t="str">
            <v>0.9g（饮片10g）配方颗粒</v>
          </cell>
        </row>
        <row r="172">
          <cell r="B172">
            <v>36579</v>
          </cell>
          <cell r="C172" t="str">
            <v>酒大黄</v>
          </cell>
          <cell r="D172" t="str">
            <v>0.4g（饮片3g）配方颗粒</v>
          </cell>
        </row>
        <row r="173">
          <cell r="B173">
            <v>36531</v>
          </cell>
          <cell r="C173" t="str">
            <v>石斛</v>
          </cell>
          <cell r="D173" t="str">
            <v>0.6g（饮片10g）配方颗粒</v>
          </cell>
        </row>
        <row r="174">
          <cell r="B174">
            <v>36769</v>
          </cell>
          <cell r="C174" t="str">
            <v>黄柏</v>
          </cell>
          <cell r="D174" t="str">
            <v>0.5g（饮片6g）配方颗粒</v>
          </cell>
        </row>
        <row r="175">
          <cell r="B175">
            <v>36777</v>
          </cell>
          <cell r="C175" t="str">
            <v>炒火麻仁</v>
          </cell>
          <cell r="D175" t="str">
            <v>0.5g（饮片10g）配方颗粒</v>
          </cell>
        </row>
        <row r="176">
          <cell r="B176">
            <v>36729</v>
          </cell>
          <cell r="C176" t="str">
            <v>细辛</v>
          </cell>
          <cell r="D176" t="str">
            <v>0.5g（饮片3g）配方颗粒</v>
          </cell>
        </row>
        <row r="177">
          <cell r="B177">
            <v>36539</v>
          </cell>
          <cell r="C177" t="str">
            <v>威灵仙</v>
          </cell>
          <cell r="D177" t="str">
            <v>0.9g（饮片10g）配方颗粒</v>
          </cell>
        </row>
        <row r="178">
          <cell r="B178">
            <v>36692</v>
          </cell>
          <cell r="C178" t="str">
            <v>荆芥</v>
          </cell>
          <cell r="D178" t="str">
            <v>0.5g（饮片10g）配方颗粒</v>
          </cell>
        </row>
        <row r="179">
          <cell r="B179">
            <v>36628</v>
          </cell>
          <cell r="C179" t="str">
            <v>郁李仁</v>
          </cell>
          <cell r="D179" t="str">
            <v>0.5g（饮片10g）配方颗粒</v>
          </cell>
        </row>
        <row r="180">
          <cell r="B180">
            <v>36606</v>
          </cell>
          <cell r="C180" t="str">
            <v>升麻</v>
          </cell>
          <cell r="D180" t="str">
            <v>0.5g（饮片6g）配方颗粒</v>
          </cell>
        </row>
        <row r="181">
          <cell r="B181">
            <v>36604</v>
          </cell>
          <cell r="C181" t="str">
            <v>石菖蒲</v>
          </cell>
          <cell r="D181" t="str">
            <v>0.3g（饮片6g）配方颗粒</v>
          </cell>
        </row>
        <row r="182">
          <cell r="B182">
            <v>36637</v>
          </cell>
          <cell r="C182" t="str">
            <v>枳实</v>
          </cell>
          <cell r="D182" t="str">
            <v>0.3g（饮片6g）配方颗粒</v>
          </cell>
        </row>
        <row r="183">
          <cell r="B183">
            <v>36498</v>
          </cell>
          <cell r="C183" t="str">
            <v>炮姜</v>
          </cell>
          <cell r="D183" t="str">
            <v>0.5g（饮片6g）配方颗粒</v>
          </cell>
        </row>
        <row r="184">
          <cell r="B184">
            <v>36660</v>
          </cell>
          <cell r="C184" t="str">
            <v>大青叶</v>
          </cell>
          <cell r="D184" t="str">
            <v>1.3g（饮片15g）配方颗粒</v>
          </cell>
        </row>
        <row r="185">
          <cell r="B185">
            <v>36753</v>
          </cell>
          <cell r="C185" t="str">
            <v>藿香</v>
          </cell>
          <cell r="D185" t="str">
            <v>0.8g（饮片10g）配方颗粒</v>
          </cell>
        </row>
        <row r="186">
          <cell r="B186">
            <v>36550</v>
          </cell>
          <cell r="C186" t="str">
            <v>川木通</v>
          </cell>
          <cell r="D186" t="str">
            <v>0.3g（饮片6g）配方颗粒</v>
          </cell>
        </row>
        <row r="187">
          <cell r="B187">
            <v>36751</v>
          </cell>
          <cell r="C187" t="str">
            <v>海螵蛸</v>
          </cell>
          <cell r="D187" t="str">
            <v>0.9g（饮片10g）配方颗粒</v>
          </cell>
        </row>
        <row r="188">
          <cell r="B188">
            <v>36553</v>
          </cell>
          <cell r="C188" t="str">
            <v>炒苍耳子</v>
          </cell>
          <cell r="D188" t="str">
            <v>0.5g（饮片10g）配方颗粒</v>
          </cell>
        </row>
        <row r="189">
          <cell r="B189">
            <v>36578</v>
          </cell>
          <cell r="C189" t="str">
            <v>大黄</v>
          </cell>
          <cell r="D189" t="str">
            <v>0.4g（饮片3g）配方颗粒</v>
          </cell>
        </row>
        <row r="190">
          <cell r="B190">
            <v>36468</v>
          </cell>
          <cell r="C190" t="str">
            <v>败酱草</v>
          </cell>
          <cell r="D190" t="str">
            <v>0.8g（饮片15g）配方颗粒</v>
          </cell>
        </row>
        <row r="191">
          <cell r="B191">
            <v>36465</v>
          </cell>
          <cell r="C191" t="str">
            <v>槟榔</v>
          </cell>
          <cell r="D191" t="str">
            <v>0.5g（饮片10g）配方颗粒</v>
          </cell>
        </row>
        <row r="192">
          <cell r="B192">
            <v>36471</v>
          </cell>
          <cell r="C192" t="str">
            <v>白鲜皮</v>
          </cell>
          <cell r="D192" t="str">
            <v>0.9g（饮片10g）配方颗粒</v>
          </cell>
        </row>
        <row r="193">
          <cell r="B193">
            <v>36489</v>
          </cell>
          <cell r="C193" t="str">
            <v>芦竹根</v>
          </cell>
          <cell r="D193" t="str">
            <v>1.5g（饮片15g）配方颗粒</v>
          </cell>
        </row>
        <row r="194">
          <cell r="B194">
            <v>36758</v>
          </cell>
          <cell r="C194" t="str">
            <v>红参</v>
          </cell>
          <cell r="D194" t="str">
            <v>1.4g（饮片5g）配方颗粒</v>
          </cell>
        </row>
        <row r="195">
          <cell r="B195">
            <v>36495</v>
          </cell>
          <cell r="C195" t="str">
            <v>佩兰</v>
          </cell>
          <cell r="D195" t="str">
            <v>0.9g（饮片10g）配方颗粒</v>
          </cell>
        </row>
        <row r="196">
          <cell r="B196">
            <v>91649</v>
          </cell>
          <cell r="C196" t="str">
            <v>芒硝(绿色药业）</v>
          </cell>
          <cell r="D196" t="str">
            <v>1.0g（饮片3g）配方颗粒</v>
          </cell>
        </row>
        <row r="197">
          <cell r="B197">
            <v>36815</v>
          </cell>
          <cell r="C197" t="str">
            <v>南沙参</v>
          </cell>
          <cell r="D197" t="str">
            <v>0.9g（饮片10g）配方颗粒</v>
          </cell>
        </row>
        <row r="198">
          <cell r="B198">
            <v>36625</v>
          </cell>
          <cell r="C198" t="str">
            <v>王不留行</v>
          </cell>
          <cell r="D198" t="str">
            <v>0.8g（饮片10g）配方颗粒</v>
          </cell>
        </row>
        <row r="199">
          <cell r="B199">
            <v>36778</v>
          </cell>
          <cell r="C199" t="str">
            <v>制黄精</v>
          </cell>
          <cell r="D199" t="str">
            <v>2.1g（饮片15g）配方颗粒</v>
          </cell>
        </row>
        <row r="200">
          <cell r="B200">
            <v>36549</v>
          </cell>
          <cell r="C200" t="str">
            <v>炒川楝子</v>
          </cell>
          <cell r="D200" t="str">
            <v>0.9g（饮片10g）配方颗粒</v>
          </cell>
        </row>
        <row r="201">
          <cell r="B201">
            <v>121294</v>
          </cell>
          <cell r="C201" t="str">
            <v>佛手</v>
          </cell>
          <cell r="D201" t="str">
            <v>0.9g（饮片6g）配方颗粒</v>
          </cell>
        </row>
        <row r="202">
          <cell r="B202">
            <v>36695</v>
          </cell>
          <cell r="C202" t="str">
            <v>炒蒺藜</v>
          </cell>
          <cell r="D202" t="str">
            <v>0.5g（饮片10g）配方颗粒</v>
          </cell>
        </row>
        <row r="203">
          <cell r="B203">
            <v>36608</v>
          </cell>
          <cell r="C203" t="str">
            <v>桑叶</v>
          </cell>
          <cell r="D203" t="str">
            <v>0.9g（饮片10g）配方颗粒</v>
          </cell>
        </row>
        <row r="204">
          <cell r="B204">
            <v>36656</v>
          </cell>
          <cell r="C204" t="str">
            <v>炒稻芽</v>
          </cell>
          <cell r="D204" t="str">
            <v>0.7g（饮片15g）配方颗粒</v>
          </cell>
        </row>
        <row r="205">
          <cell r="B205">
            <v>37348</v>
          </cell>
          <cell r="C205" t="str">
            <v>海藻</v>
          </cell>
          <cell r="D205" t="str">
            <v>0.5g（饮片10g）配方颗粒</v>
          </cell>
        </row>
        <row r="206">
          <cell r="B206">
            <v>36530</v>
          </cell>
          <cell r="C206" t="str">
            <v>桑螵蛸</v>
          </cell>
          <cell r="D206" t="str">
            <v>0.9g（饮片10g）配方颗粒</v>
          </cell>
        </row>
        <row r="207">
          <cell r="B207">
            <v>36749</v>
          </cell>
          <cell r="C207" t="str">
            <v>广藿香</v>
          </cell>
          <cell r="D207" t="str">
            <v>0.5g（饮片10g）配方颗粒</v>
          </cell>
        </row>
        <row r="208">
          <cell r="B208">
            <v>91071</v>
          </cell>
          <cell r="C208" t="str">
            <v>茺蔚子 （绿色药业）</v>
          </cell>
          <cell r="D208" t="str">
            <v>0.3g（饮片10g）配方颗粒</v>
          </cell>
        </row>
        <row r="209">
          <cell r="B209">
            <v>36653</v>
          </cell>
          <cell r="C209" t="str">
            <v>地骨皮</v>
          </cell>
          <cell r="D209" t="str">
            <v>0.8g（饮片10g）配方颗粒</v>
          </cell>
        </row>
        <row r="210">
          <cell r="B210">
            <v>36567</v>
          </cell>
          <cell r="C210" t="str">
            <v>侧柏叶</v>
          </cell>
          <cell r="D210" t="str">
            <v>1.0g（饮片12g）配方颗粒</v>
          </cell>
        </row>
        <row r="211">
          <cell r="B211">
            <v>36671</v>
          </cell>
          <cell r="C211" t="str">
            <v>茯苓皮</v>
          </cell>
          <cell r="D211" t="str">
            <v>0.8g（饮片10g）配方颗粒</v>
          </cell>
        </row>
        <row r="212">
          <cell r="B212">
            <v>36504</v>
          </cell>
          <cell r="C212" t="str">
            <v>麸炒青皮</v>
          </cell>
          <cell r="D212" t="str">
            <v>0.5g（饮片10g）配方颗粒</v>
          </cell>
        </row>
        <row r="213">
          <cell r="B213">
            <v>36722</v>
          </cell>
          <cell r="C213" t="str">
            <v>路路通</v>
          </cell>
          <cell r="D213" t="str">
            <v>0.5g（饮片10g）配方颗粒</v>
          </cell>
        </row>
        <row r="214">
          <cell r="B214">
            <v>36755</v>
          </cell>
          <cell r="C214" t="str">
            <v>琥珀</v>
          </cell>
          <cell r="D214" t="str">
            <v>1.5g（饮片3g）配方颗粒</v>
          </cell>
        </row>
        <row r="215">
          <cell r="B215">
            <v>36698</v>
          </cell>
          <cell r="C215" t="str">
            <v>瞿麦</v>
          </cell>
          <cell r="D215" t="str">
            <v>0.5g（饮片10g）配方颗粒</v>
          </cell>
        </row>
        <row r="216">
          <cell r="B216">
            <v>36794</v>
          </cell>
          <cell r="C216" t="str">
            <v>煅牡蛎</v>
          </cell>
          <cell r="D216" t="str">
            <v>0.7g（饮片20g）配方颗粒</v>
          </cell>
        </row>
        <row r="217">
          <cell r="B217">
            <v>36597</v>
          </cell>
          <cell r="C217" t="str">
            <v>伸筋草</v>
          </cell>
          <cell r="D217" t="str">
            <v>0.5g（饮片10g）配方颗粒</v>
          </cell>
        </row>
        <row r="218">
          <cell r="B218">
            <v>36730</v>
          </cell>
          <cell r="C218" t="str">
            <v>盐小茴香</v>
          </cell>
          <cell r="D218" t="str">
            <v>0.3g（饮片6g）配方颗粒</v>
          </cell>
        </row>
        <row r="219">
          <cell r="B219">
            <v>36747</v>
          </cell>
          <cell r="C219" t="str">
            <v>隔山撬</v>
          </cell>
          <cell r="D219" t="str">
            <v>1.2g（饮片10g）配方颗粒</v>
          </cell>
        </row>
        <row r="220">
          <cell r="B220">
            <v>36475</v>
          </cell>
          <cell r="C220" t="str">
            <v>巴戟天肉</v>
          </cell>
          <cell r="D220" t="str">
            <v>1.4g（饮片10g）配方颗粒</v>
          </cell>
        </row>
        <row r="221">
          <cell r="B221">
            <v>41545</v>
          </cell>
          <cell r="C221" t="str">
            <v>半边莲</v>
          </cell>
          <cell r="D221" t="str">
            <v>1.8g（饮片15g）配方颗粒</v>
          </cell>
        </row>
        <row r="222">
          <cell r="B222">
            <v>36607</v>
          </cell>
          <cell r="C222" t="str">
            <v>桑椹</v>
          </cell>
          <cell r="D222" t="str">
            <v>1.4g（饮片10g）配方颗粒</v>
          </cell>
        </row>
        <row r="223">
          <cell r="B223">
            <v>36463</v>
          </cell>
          <cell r="C223" t="str">
            <v>白茅根</v>
          </cell>
          <cell r="D223" t="str">
            <v>1.4g（饮片15g）配方颗粒</v>
          </cell>
        </row>
        <row r="224">
          <cell r="B224">
            <v>117651</v>
          </cell>
          <cell r="C224" t="str">
            <v>五倍子</v>
          </cell>
          <cell r="D224" t="str">
            <v>0.9g（饮片6g）配方颗粒</v>
          </cell>
        </row>
        <row r="225">
          <cell r="B225">
            <v>36770</v>
          </cell>
          <cell r="C225" t="str">
            <v>盐黄柏</v>
          </cell>
          <cell r="D225" t="str">
            <v>0.5g（饮片6g）配方颗粒</v>
          </cell>
        </row>
        <row r="226">
          <cell r="B226">
            <v>36718</v>
          </cell>
          <cell r="C226" t="str">
            <v>龙胆草</v>
          </cell>
          <cell r="D226" t="str">
            <v>0.6g（饮片6g）配方颗粒</v>
          </cell>
        </row>
        <row r="227">
          <cell r="B227">
            <v>36775</v>
          </cell>
          <cell r="C227" t="str">
            <v>滑石粉</v>
          </cell>
          <cell r="D227" t="str">
            <v>0.9g（饮片10g）配方颗粒</v>
          </cell>
        </row>
        <row r="228">
          <cell r="B228">
            <v>36697</v>
          </cell>
          <cell r="C228" t="str">
            <v>炒决明子</v>
          </cell>
          <cell r="D228" t="str">
            <v>0.5g（饮片10g）配方颗粒</v>
          </cell>
        </row>
        <row r="229">
          <cell r="B229">
            <v>36741</v>
          </cell>
          <cell r="C229" t="str">
            <v>地肤子</v>
          </cell>
          <cell r="D229" t="str">
            <v>0.5g（饮片10g）配方颗粒</v>
          </cell>
        </row>
        <row r="230">
          <cell r="B230">
            <v>36803</v>
          </cell>
          <cell r="C230" t="str">
            <v>木瓜</v>
          </cell>
          <cell r="D230" t="str">
            <v>1.2g（饮片9g）配方颗粒</v>
          </cell>
        </row>
        <row r="231">
          <cell r="B231">
            <v>73191</v>
          </cell>
          <cell r="C231" t="str">
            <v>徐长卿</v>
          </cell>
          <cell r="D231" t="str">
            <v>0.9g（饮片10g）配方颗粒</v>
          </cell>
        </row>
        <row r="232">
          <cell r="B232">
            <v>36830</v>
          </cell>
          <cell r="C232" t="str">
            <v>竹茹</v>
          </cell>
          <cell r="D232" t="str">
            <v>0.5g（饮片10g）配方颗粒</v>
          </cell>
        </row>
        <row r="233">
          <cell r="B233">
            <v>36735</v>
          </cell>
          <cell r="C233" t="str">
            <v>小蓟</v>
          </cell>
          <cell r="D233" t="str">
            <v>0.9g（饮片10g）配方颗粒</v>
          </cell>
        </row>
        <row r="234">
          <cell r="B234">
            <v>36455</v>
          </cell>
          <cell r="C234" t="str">
            <v>醋艾叶</v>
          </cell>
          <cell r="D234" t="str">
            <v>0.8g（饮片6g）配方颗粒</v>
          </cell>
        </row>
        <row r="235">
          <cell r="B235">
            <v>36515</v>
          </cell>
          <cell r="C235" t="str">
            <v>乳香</v>
          </cell>
          <cell r="D235" t="str">
            <v>0.9g（饮片6g）配方颗粒</v>
          </cell>
        </row>
        <row r="236">
          <cell r="B236">
            <v>36757</v>
          </cell>
          <cell r="C236" t="str">
            <v>荷叶</v>
          </cell>
          <cell r="D236" t="str">
            <v>0.5g（饮片10g）配方颗粒</v>
          </cell>
        </row>
        <row r="237">
          <cell r="B237">
            <v>36819</v>
          </cell>
          <cell r="C237" t="str">
            <v>珍珠母</v>
          </cell>
          <cell r="D237" t="str">
            <v>0.7g（饮片20g）配方颗粒</v>
          </cell>
        </row>
        <row r="238">
          <cell r="B238">
            <v>36622</v>
          </cell>
          <cell r="C238" t="str">
            <v>檀香</v>
          </cell>
          <cell r="D238" t="str">
            <v>0.3g（饮片3g）配方颗粒</v>
          </cell>
        </row>
        <row r="239">
          <cell r="B239">
            <v>36684</v>
          </cell>
          <cell r="C239" t="str">
            <v>炒瓜蒌子</v>
          </cell>
          <cell r="D239" t="str">
            <v>0.5g（饮片10g）配方颗粒</v>
          </cell>
        </row>
        <row r="240">
          <cell r="B240">
            <v>36812</v>
          </cell>
          <cell r="C240" t="str">
            <v>马勃</v>
          </cell>
          <cell r="D240" t="str">
            <v>0.6g（饮片3g）配方颗粒</v>
          </cell>
        </row>
        <row r="241">
          <cell r="B241">
            <v>36748</v>
          </cell>
          <cell r="C241" t="str">
            <v>钩藤</v>
          </cell>
          <cell r="D241" t="str">
            <v>0.5g（饮片10g）配方颗粒</v>
          </cell>
        </row>
        <row r="242">
          <cell r="B242">
            <v>36772</v>
          </cell>
          <cell r="C242" t="str">
            <v>虎杖</v>
          </cell>
          <cell r="D242" t="str">
            <v>0.7g（饮片15g）配方颗粒</v>
          </cell>
        </row>
        <row r="243">
          <cell r="B243">
            <v>43066</v>
          </cell>
          <cell r="C243" t="str">
            <v>荜茇</v>
          </cell>
          <cell r="D243" t="str">
            <v>0.3g（饮片6g）配方颗粒</v>
          </cell>
        </row>
        <row r="244">
          <cell r="B244">
            <v>36511</v>
          </cell>
          <cell r="C244" t="str">
            <v>芡实</v>
          </cell>
          <cell r="D244" t="str">
            <v>1.0g（饮片15g）配方颗粒</v>
          </cell>
        </row>
        <row r="245">
          <cell r="B245">
            <v>36551</v>
          </cell>
          <cell r="C245" t="str">
            <v>制川乌</v>
          </cell>
          <cell r="D245" t="str">
            <v>0.3g（饮片3g）配方颗粒</v>
          </cell>
        </row>
        <row r="246">
          <cell r="B246">
            <v>36524</v>
          </cell>
          <cell r="C246" t="str">
            <v>焦山楂</v>
          </cell>
          <cell r="D246" t="str">
            <v>1.4g（饮片10g）配方颗粒</v>
          </cell>
        </row>
        <row r="247">
          <cell r="B247">
            <v>91579</v>
          </cell>
          <cell r="C247" t="str">
            <v>昆布（绿色药业）</v>
          </cell>
          <cell r="D247" t="str">
            <v>0.9g（饮片10g）配方颗粒</v>
          </cell>
        </row>
        <row r="248">
          <cell r="B248">
            <v>36497</v>
          </cell>
          <cell r="C248" t="str">
            <v>蒲黄炭</v>
          </cell>
          <cell r="D248" t="str">
            <v>0.6g（饮片10g）配方颗粒</v>
          </cell>
        </row>
        <row r="249">
          <cell r="B249">
            <v>36809</v>
          </cell>
          <cell r="C249" t="str">
            <v>木蝴蝶</v>
          </cell>
          <cell r="D249" t="str">
            <v>0.3g（饮片3g）配方颗粒</v>
          </cell>
        </row>
        <row r="250">
          <cell r="B250">
            <v>36507</v>
          </cell>
          <cell r="C250" t="str">
            <v>茜草</v>
          </cell>
          <cell r="D250" t="str">
            <v>0.5g（饮片10g）配方颗粒</v>
          </cell>
        </row>
        <row r="251">
          <cell r="B251">
            <v>36554</v>
          </cell>
          <cell r="C251" t="str">
            <v>磁石</v>
          </cell>
          <cell r="D251" t="str">
            <v>0.8g（饮片15g）配方颗粒</v>
          </cell>
        </row>
        <row r="252">
          <cell r="B252">
            <v>36482</v>
          </cell>
          <cell r="C252" t="str">
            <v>白前</v>
          </cell>
          <cell r="D252" t="str">
            <v>0.5g（饮片10g）配方颗粒</v>
          </cell>
        </row>
        <row r="253">
          <cell r="B253">
            <v>36560</v>
          </cell>
          <cell r="C253" t="str">
            <v>赤小豆</v>
          </cell>
          <cell r="D253" t="str">
            <v>0.5g（饮片10g）配方颗粒</v>
          </cell>
        </row>
        <row r="254">
          <cell r="B254">
            <v>36807</v>
          </cell>
          <cell r="C254" t="str">
            <v>川明参</v>
          </cell>
          <cell r="D254" t="str">
            <v>1.3g（饮片10g）配方颗粒</v>
          </cell>
        </row>
        <row r="255">
          <cell r="B255">
            <v>36651</v>
          </cell>
          <cell r="C255" t="str">
            <v>独活</v>
          </cell>
          <cell r="D255" t="str">
            <v>1.4g（饮片10g）配方颗粒</v>
          </cell>
        </row>
        <row r="256">
          <cell r="B256">
            <v>36456</v>
          </cell>
          <cell r="C256" t="str">
            <v>矮地茶</v>
          </cell>
          <cell r="D256" t="str">
            <v>0.5g（饮片10g）配方颗粒</v>
          </cell>
        </row>
        <row r="257">
          <cell r="B257">
            <v>36493</v>
          </cell>
          <cell r="C257" t="str">
            <v>莲子</v>
          </cell>
          <cell r="D257" t="str">
            <v>0.7g（饮片10g）配方颗粒</v>
          </cell>
        </row>
        <row r="258">
          <cell r="B258">
            <v>36707</v>
          </cell>
          <cell r="C258" t="str">
            <v>姜半夏</v>
          </cell>
          <cell r="D258" t="str">
            <v>0.5g（饮片10g）配方颗粒</v>
          </cell>
        </row>
        <row r="259">
          <cell r="B259">
            <v>36696</v>
          </cell>
          <cell r="C259" t="str">
            <v>橘核</v>
          </cell>
          <cell r="D259" t="str">
            <v>0.3g（饮片6g）配方颗粒</v>
          </cell>
        </row>
        <row r="260">
          <cell r="B260">
            <v>36476</v>
          </cell>
          <cell r="C260" t="str">
            <v>百合</v>
          </cell>
          <cell r="D260" t="str">
            <v>0.9g（饮片10g）配方颗粒</v>
          </cell>
        </row>
        <row r="261">
          <cell r="B261">
            <v>36552</v>
          </cell>
          <cell r="C261" t="str">
            <v>车前草</v>
          </cell>
          <cell r="D261" t="str">
            <v>1.2g（饮片15g）配方颗粒</v>
          </cell>
        </row>
        <row r="262">
          <cell r="B262">
            <v>36654</v>
          </cell>
          <cell r="C262" t="str">
            <v>淡竹叶</v>
          </cell>
          <cell r="D262" t="str">
            <v>0.5g（饮片10g）配方颗粒</v>
          </cell>
        </row>
        <row r="263">
          <cell r="B263">
            <v>41515</v>
          </cell>
          <cell r="C263" t="str">
            <v>肉豆蔻</v>
          </cell>
          <cell r="D263" t="str">
            <v>0.3g（饮片6g）配方颗粒</v>
          </cell>
        </row>
        <row r="264">
          <cell r="B264">
            <v>36709</v>
          </cell>
          <cell r="C264" t="str">
            <v>金荞麦</v>
          </cell>
          <cell r="D264" t="str">
            <v>0.8g（饮片10g）配方颗粒</v>
          </cell>
        </row>
        <row r="265">
          <cell r="B265">
            <v>36601</v>
          </cell>
          <cell r="C265" t="str">
            <v>舒筋草</v>
          </cell>
          <cell r="D265" t="str">
            <v>1.8g（饮片15g）配方颗粒</v>
          </cell>
        </row>
        <row r="266">
          <cell r="B266">
            <v>36541</v>
          </cell>
          <cell r="C266" t="str">
            <v>乌梅</v>
          </cell>
          <cell r="D266" t="str">
            <v>1.4g（饮片10g）配方颗粒</v>
          </cell>
        </row>
        <row r="267">
          <cell r="B267">
            <v>36699</v>
          </cell>
          <cell r="C267" t="str">
            <v>鸡矢藤</v>
          </cell>
          <cell r="D267" t="str">
            <v>1.0g（饮片10g）配方颗粒</v>
          </cell>
        </row>
        <row r="268">
          <cell r="B268">
            <v>36810</v>
          </cell>
          <cell r="C268" t="str">
            <v>麻黄根</v>
          </cell>
          <cell r="D268" t="str">
            <v>0.5g（饮片10g）配方颗粒</v>
          </cell>
        </row>
        <row r="269">
          <cell r="B269">
            <v>36824</v>
          </cell>
          <cell r="C269" t="str">
            <v>仙茅</v>
          </cell>
          <cell r="D269" t="str">
            <v>0.3g（饮片6g）配方颗粒</v>
          </cell>
        </row>
        <row r="270">
          <cell r="B270">
            <v>110821</v>
          </cell>
          <cell r="C270" t="str">
            <v>煅瓦楞子</v>
          </cell>
          <cell r="D270" t="str">
            <v>0.8g（饮片15g）配方颗粒</v>
          </cell>
        </row>
        <row r="271">
          <cell r="B271">
            <v>38832</v>
          </cell>
          <cell r="C271" t="str">
            <v>化橘红</v>
          </cell>
          <cell r="D271" t="str">
            <v>0.5g（饮片6g）配方颗粒</v>
          </cell>
        </row>
        <row r="272">
          <cell r="B272">
            <v>46713</v>
          </cell>
          <cell r="C272" t="str">
            <v>合欢花</v>
          </cell>
          <cell r="D272" t="str">
            <v>0.5g（饮片10g）配方颗粒</v>
          </cell>
        </row>
        <row r="273">
          <cell r="B273">
            <v>36804</v>
          </cell>
          <cell r="C273" t="str">
            <v>炒蔓荆子</v>
          </cell>
          <cell r="D273" t="str">
            <v>1.0g（饮片10g）配方颗粒</v>
          </cell>
        </row>
        <row r="274">
          <cell r="B274">
            <v>36499</v>
          </cell>
          <cell r="C274" t="str">
            <v>胖大海</v>
          </cell>
          <cell r="D274" t="str">
            <v>0.5g（饮片6g）配方颗粒</v>
          </cell>
        </row>
        <row r="275">
          <cell r="B275">
            <v>91070</v>
          </cell>
          <cell r="C275" t="str">
            <v>蜂房（绿色药业）</v>
          </cell>
          <cell r="D275" t="str">
            <v>0.9g（饮片10g）配方颗粒</v>
          </cell>
        </row>
        <row r="276">
          <cell r="B276">
            <v>36752</v>
          </cell>
          <cell r="C276" t="str">
            <v>红毛五加皮</v>
          </cell>
          <cell r="D276" t="str">
            <v>0.5g（饮片10g）配方颗粒</v>
          </cell>
        </row>
        <row r="277">
          <cell r="B277">
            <v>36704</v>
          </cell>
          <cell r="C277" t="str">
            <v>姜黄</v>
          </cell>
          <cell r="D277" t="str">
            <v>0.6g（饮片6g）配方颗粒</v>
          </cell>
        </row>
        <row r="278">
          <cell r="B278">
            <v>36719</v>
          </cell>
          <cell r="C278" t="str">
            <v>炒莱菔子</v>
          </cell>
          <cell r="D278" t="str">
            <v>0.5g（饮片10g）配方颗粒</v>
          </cell>
        </row>
        <row r="279">
          <cell r="B279">
            <v>37350</v>
          </cell>
          <cell r="C279" t="str">
            <v>漏芦</v>
          </cell>
          <cell r="D279" t="str">
            <v>0.3g（饮片6g）配方颗粒</v>
          </cell>
        </row>
        <row r="280">
          <cell r="B280">
            <v>36594</v>
          </cell>
          <cell r="C280" t="str">
            <v>石韦</v>
          </cell>
          <cell r="D280" t="str">
            <v>0.5g（饮片10g）配方颗粒</v>
          </cell>
        </row>
        <row r="281">
          <cell r="B281">
            <v>73181</v>
          </cell>
          <cell r="C281" t="str">
            <v>刘寄奴</v>
          </cell>
          <cell r="D281" t="str">
            <v>0.9g（饮片10g）配方颗粒</v>
          </cell>
        </row>
        <row r="282">
          <cell r="B282">
            <v>36759</v>
          </cell>
          <cell r="C282" t="str">
            <v>槐花</v>
          </cell>
          <cell r="D282" t="str">
            <v>0.9g（饮片10g）配方颗粒</v>
          </cell>
        </row>
        <row r="283">
          <cell r="B283">
            <v>36670</v>
          </cell>
          <cell r="C283" t="str">
            <v>覆盆子</v>
          </cell>
          <cell r="D283" t="str">
            <v>0.5g（饮片10g）配方颗粒</v>
          </cell>
        </row>
        <row r="284">
          <cell r="B284">
            <v>91522</v>
          </cell>
          <cell r="C284" t="str">
            <v>鸡冠花（绿色药业）</v>
          </cell>
          <cell r="D284" t="str">
            <v>0.9g（饮片10g）配方颗粒</v>
          </cell>
        </row>
        <row r="285">
          <cell r="B285">
            <v>36820</v>
          </cell>
          <cell r="C285" t="str">
            <v>紫荆皮</v>
          </cell>
          <cell r="D285" t="str">
            <v>1.1g（饮片10g）配方颗粒</v>
          </cell>
        </row>
        <row r="286">
          <cell r="B286">
            <v>36703</v>
          </cell>
          <cell r="C286" t="str">
            <v>橘络</v>
          </cell>
          <cell r="D286" t="str">
            <v>0.8g（饮片10g）配方颗粒</v>
          </cell>
        </row>
        <row r="287">
          <cell r="B287">
            <v>36706</v>
          </cell>
          <cell r="C287" t="str">
            <v>炒芥子</v>
          </cell>
          <cell r="D287" t="str">
            <v>0.5g（饮片10g）配方颗粒</v>
          </cell>
        </row>
        <row r="288">
          <cell r="B288">
            <v>45216</v>
          </cell>
          <cell r="C288" t="str">
            <v>冬瓜皮</v>
          </cell>
          <cell r="D288" t="str">
            <v>0.7g（饮片15g）配方颗粒</v>
          </cell>
        </row>
        <row r="289">
          <cell r="B289">
            <v>36508</v>
          </cell>
          <cell r="C289" t="str">
            <v>秦艽</v>
          </cell>
          <cell r="D289" t="str">
            <v>0.9g（饮片10g）配方颗粒</v>
          </cell>
        </row>
        <row r="290">
          <cell r="B290">
            <v>36609</v>
          </cell>
          <cell r="C290" t="str">
            <v>山豆根</v>
          </cell>
          <cell r="D290" t="str">
            <v>0.5g（饮片10g）配方颗粒</v>
          </cell>
        </row>
        <row r="291">
          <cell r="B291">
            <v>36745</v>
          </cell>
          <cell r="C291" t="str">
            <v>贯众</v>
          </cell>
          <cell r="D291" t="str">
            <v>0.3g（饮片6g）配方颗粒</v>
          </cell>
        </row>
        <row r="292">
          <cell r="B292">
            <v>36658</v>
          </cell>
          <cell r="C292" t="str">
            <v>大腹皮</v>
          </cell>
          <cell r="D292" t="str">
            <v>0.6g（饮片10g）配方颗粒</v>
          </cell>
        </row>
        <row r="293">
          <cell r="B293">
            <v>36731</v>
          </cell>
          <cell r="C293" t="str">
            <v>小通草</v>
          </cell>
          <cell r="D293" t="str">
            <v>0.5g（饮片6g）配方颗粒</v>
          </cell>
        </row>
        <row r="294">
          <cell r="B294">
            <v>45331</v>
          </cell>
          <cell r="C294" t="str">
            <v>蚕沙</v>
          </cell>
          <cell r="D294" t="str">
            <v>0.7g（饮片10g）配方颗粒</v>
          </cell>
        </row>
        <row r="295">
          <cell r="B295">
            <v>91630</v>
          </cell>
          <cell r="C295" t="str">
            <v>盐韭菜子</v>
          </cell>
          <cell r="D295" t="str">
            <v>0.7g（饮片15g）配方颗粒</v>
          </cell>
        </row>
        <row r="296">
          <cell r="B296">
            <v>36587</v>
          </cell>
          <cell r="C296" t="str">
            <v>蜜枇杷叶</v>
          </cell>
          <cell r="D296" t="str">
            <v>0.4g（饮片9g）配方颗粒</v>
          </cell>
        </row>
        <row r="297">
          <cell r="B297">
            <v>41516</v>
          </cell>
          <cell r="C297" t="str">
            <v>炒青葙子</v>
          </cell>
          <cell r="D297" t="str">
            <v>1.0g（饮片10g）配方颗粒</v>
          </cell>
        </row>
        <row r="298">
          <cell r="B298">
            <v>36833</v>
          </cell>
          <cell r="C298" t="str">
            <v>泽兰</v>
          </cell>
          <cell r="D298" t="str">
            <v>0.9g（饮片10g）配方颗粒</v>
          </cell>
        </row>
        <row r="299">
          <cell r="B299">
            <v>36781</v>
          </cell>
          <cell r="C299" t="str">
            <v>盐荔枝核</v>
          </cell>
          <cell r="D299" t="str">
            <v>0.6g（饮片10g）配方颗粒</v>
          </cell>
        </row>
        <row r="300">
          <cell r="B300">
            <v>36480</v>
          </cell>
          <cell r="C300" t="str">
            <v>萹蓄</v>
          </cell>
          <cell r="D300" t="str">
            <v>0.5g（饮片10g）配方颗粒</v>
          </cell>
        </row>
        <row r="301">
          <cell r="B301">
            <v>36701</v>
          </cell>
          <cell r="C301" t="str">
            <v>金樱子肉</v>
          </cell>
          <cell r="D301" t="str">
            <v>0.6g（饮片10g）配方颗粒</v>
          </cell>
        </row>
        <row r="302">
          <cell r="B302">
            <v>36831</v>
          </cell>
          <cell r="C302" t="str">
            <v>紫苏梗</v>
          </cell>
          <cell r="D302" t="str">
            <v>0.5g（饮片10g）配方颗粒</v>
          </cell>
        </row>
        <row r="303">
          <cell r="B303">
            <v>36559</v>
          </cell>
          <cell r="C303" t="str">
            <v>制草乌</v>
          </cell>
          <cell r="D303" t="str">
            <v>0.3g（饮片3g）配方颗粒</v>
          </cell>
        </row>
        <row r="304">
          <cell r="B304">
            <v>36663</v>
          </cell>
          <cell r="C304" t="str">
            <v>地榆炭</v>
          </cell>
          <cell r="D304" t="str">
            <v>0.5g（饮片10g）配方颗粒</v>
          </cell>
        </row>
        <row r="305">
          <cell r="B305">
            <v>75420</v>
          </cell>
          <cell r="C305" t="str">
            <v>透骨草</v>
          </cell>
          <cell r="D305" t="str">
            <v>1.4g（饮片15g）配方颗粒</v>
          </cell>
        </row>
        <row r="306">
          <cell r="B306">
            <v>37351</v>
          </cell>
          <cell r="C306" t="str">
            <v>五灵脂</v>
          </cell>
          <cell r="D306" t="str">
            <v>0.9g（饮片10g）配方颗粒</v>
          </cell>
        </row>
        <row r="307">
          <cell r="B307">
            <v>73182</v>
          </cell>
          <cell r="C307" t="str">
            <v>生蒲黄</v>
          </cell>
          <cell r="D307" t="str">
            <v>0.5g（饮片10g）配方颗粒</v>
          </cell>
        </row>
        <row r="308">
          <cell r="B308">
            <v>36596</v>
          </cell>
          <cell r="C308" t="str">
            <v>蛇床子</v>
          </cell>
          <cell r="D308" t="str">
            <v>0.5g（饮片10g）配方颗粒</v>
          </cell>
        </row>
        <row r="309">
          <cell r="B309">
            <v>36643</v>
          </cell>
          <cell r="C309" t="str">
            <v>赭石</v>
          </cell>
          <cell r="D309" t="str">
            <v>0.8g（饮片15g）配方颗粒</v>
          </cell>
        </row>
        <row r="310">
          <cell r="B310">
            <v>36629</v>
          </cell>
          <cell r="C310" t="str">
            <v>银柴胡</v>
          </cell>
          <cell r="D310" t="str">
            <v>0.9g（饮片6g）配方颗粒</v>
          </cell>
        </row>
        <row r="311">
          <cell r="B311">
            <v>36732</v>
          </cell>
          <cell r="C311" t="str">
            <v>香橼</v>
          </cell>
          <cell r="D311" t="str">
            <v>1.7g（饮片6g）配方颗粒</v>
          </cell>
        </row>
        <row r="312">
          <cell r="B312">
            <v>36473</v>
          </cell>
          <cell r="C312" t="str">
            <v>萆薢</v>
          </cell>
          <cell r="D312" t="str">
            <v>0.5g（饮片10g）配方颗粒</v>
          </cell>
        </row>
        <row r="313">
          <cell r="B313">
            <v>36652</v>
          </cell>
          <cell r="C313" t="str">
            <v>淡豆豉</v>
          </cell>
          <cell r="D313" t="str">
            <v>0.9g（饮片10g）配方颗粒</v>
          </cell>
        </row>
        <row r="314">
          <cell r="B314">
            <v>36496</v>
          </cell>
          <cell r="C314" t="str">
            <v>藕节</v>
          </cell>
          <cell r="D314" t="str">
            <v>0.9g（饮片10g）配方颗粒</v>
          </cell>
        </row>
        <row r="315">
          <cell r="B315">
            <v>104882</v>
          </cell>
          <cell r="C315" t="str">
            <v>胡黄连</v>
          </cell>
          <cell r="D315" t="str">
            <v>0.3g（饮片3g）配方颗粒</v>
          </cell>
        </row>
        <row r="316">
          <cell r="B316">
            <v>36827</v>
          </cell>
          <cell r="C316" t="str">
            <v>西青果</v>
          </cell>
          <cell r="D316" t="str">
            <v>0.5g（饮片6g）配方颗粒</v>
          </cell>
        </row>
        <row r="317">
          <cell r="B317">
            <v>36742</v>
          </cell>
          <cell r="C317" t="str">
            <v>烫骨碎补</v>
          </cell>
          <cell r="D317" t="str">
            <v>0.7g（饮片10g）配方颗粒</v>
          </cell>
        </row>
        <row r="318">
          <cell r="B318">
            <v>36556</v>
          </cell>
          <cell r="C318" t="str">
            <v>草红藤</v>
          </cell>
          <cell r="D318" t="str">
            <v>0.7g（饮片15g）配方颗粒</v>
          </cell>
        </row>
        <row r="319">
          <cell r="B319">
            <v>36603</v>
          </cell>
          <cell r="C319" t="str">
            <v>盐沙苑子</v>
          </cell>
          <cell r="D319" t="str">
            <v>0.5g（饮片10g）配方颗粒</v>
          </cell>
        </row>
        <row r="320">
          <cell r="B320">
            <v>73184</v>
          </cell>
          <cell r="C320" t="str">
            <v>秦皮</v>
          </cell>
          <cell r="D320" t="str">
            <v>0.9g（饮片10g）配方颗粒</v>
          </cell>
        </row>
        <row r="321">
          <cell r="B321">
            <v>67360</v>
          </cell>
          <cell r="C321" t="str">
            <v>九香虫</v>
          </cell>
          <cell r="D321" t="str">
            <v>0.9g（饮片10g）配方颗粒</v>
          </cell>
        </row>
        <row r="322">
          <cell r="B322">
            <v>36568</v>
          </cell>
          <cell r="C322" t="str">
            <v>侧柏炭</v>
          </cell>
          <cell r="D322" t="str">
            <v>0.9g（饮片10g）配方颗粒</v>
          </cell>
        </row>
        <row r="323">
          <cell r="B323">
            <v>73180</v>
          </cell>
          <cell r="C323" t="str">
            <v>龙齿</v>
          </cell>
          <cell r="D323" t="str">
            <v>1.0g（饮片20g）配方颗粒</v>
          </cell>
        </row>
        <row r="324">
          <cell r="B324">
            <v>36682</v>
          </cell>
          <cell r="C324" t="str">
            <v>藁本</v>
          </cell>
          <cell r="D324" t="str">
            <v>0.5g（饮片10g）配方颗粒</v>
          </cell>
        </row>
        <row r="325">
          <cell r="B325">
            <v>36595</v>
          </cell>
          <cell r="C325" t="str">
            <v>桑枝</v>
          </cell>
          <cell r="D325" t="str">
            <v>0.7g（饮片15g）配方颗粒</v>
          </cell>
        </row>
        <row r="326">
          <cell r="B326">
            <v>91273</v>
          </cell>
          <cell r="C326" t="str">
            <v>白头翁（绿色药业）</v>
          </cell>
          <cell r="D326" t="str">
            <v>0.5g（饮片10g）配方颗粒</v>
          </cell>
        </row>
        <row r="327">
          <cell r="B327">
            <v>36661</v>
          </cell>
          <cell r="C327" t="str">
            <v>大豆黄卷</v>
          </cell>
          <cell r="D327" t="str">
            <v>1.2g（饮片15g）配方颗粒</v>
          </cell>
        </row>
        <row r="328">
          <cell r="B328">
            <v>39720</v>
          </cell>
          <cell r="C328" t="str">
            <v>锁阳</v>
          </cell>
          <cell r="D328" t="str">
            <v>0.9g（饮片10g）配方颗粒</v>
          </cell>
        </row>
        <row r="329">
          <cell r="B329">
            <v>38830</v>
          </cell>
          <cell r="C329" t="str">
            <v>柿蒂</v>
          </cell>
          <cell r="D329" t="str">
            <v>0.3g（饮片6g）配方颗粒</v>
          </cell>
        </row>
        <row r="330">
          <cell r="B330">
            <v>36580</v>
          </cell>
          <cell r="C330" t="str">
            <v>大蓟</v>
          </cell>
          <cell r="D330" t="str">
            <v>1.0g（饮片15g）配方颗粒</v>
          </cell>
        </row>
        <row r="331">
          <cell r="B331">
            <v>36474</v>
          </cell>
          <cell r="C331" t="str">
            <v>炒白扁豆</v>
          </cell>
          <cell r="D331" t="str">
            <v>0.5g（饮片10g）配方颗粒</v>
          </cell>
        </row>
        <row r="332">
          <cell r="B332">
            <v>36822</v>
          </cell>
          <cell r="C332" t="str">
            <v>紫石英</v>
          </cell>
          <cell r="D332" t="str">
            <v>0.8g（饮片15g）配方颗粒</v>
          </cell>
        </row>
        <row r="333">
          <cell r="B333">
            <v>36683</v>
          </cell>
          <cell r="C333" t="str">
            <v>狗脊</v>
          </cell>
          <cell r="D333" t="str">
            <v>0.5g（饮片10g）配方颗粒</v>
          </cell>
        </row>
        <row r="334">
          <cell r="B334">
            <v>37346</v>
          </cell>
          <cell r="C334" t="str">
            <v>白薇</v>
          </cell>
          <cell r="D334" t="str">
            <v>0.9g（饮片10g）配方颗粒</v>
          </cell>
        </row>
        <row r="335">
          <cell r="B335">
            <v>37926</v>
          </cell>
          <cell r="C335" t="str">
            <v>谷精草</v>
          </cell>
          <cell r="D335" t="str">
            <v>0.5g（饮片10g）配方颗粒</v>
          </cell>
        </row>
        <row r="336">
          <cell r="B336">
            <v>45215</v>
          </cell>
          <cell r="C336" t="str">
            <v>海风藤</v>
          </cell>
          <cell r="D336" t="str">
            <v>0.7g（饮片15g）配方颗粒</v>
          </cell>
        </row>
        <row r="337">
          <cell r="B337">
            <v>36744</v>
          </cell>
          <cell r="C337" t="str">
            <v>高良姜</v>
          </cell>
          <cell r="D337" t="str">
            <v>0.3g（饮片6g）配方颗粒</v>
          </cell>
        </row>
        <row r="338">
          <cell r="B338">
            <v>91072</v>
          </cell>
          <cell r="C338" t="str">
            <v>草豆蔻（绿色药业）</v>
          </cell>
          <cell r="D338" t="str">
            <v>0.3g（饮片6g）配方颗粒</v>
          </cell>
        </row>
        <row r="339">
          <cell r="B339">
            <v>36713</v>
          </cell>
          <cell r="C339" t="str">
            <v>金沸草</v>
          </cell>
          <cell r="D339" t="str">
            <v>1.0g（饮片10g）配方颗粒</v>
          </cell>
        </row>
        <row r="340">
          <cell r="B340">
            <v>36600</v>
          </cell>
          <cell r="C340" t="str">
            <v>松节</v>
          </cell>
          <cell r="D340" t="str">
            <v>0.9g（饮片15g）配方颗粒</v>
          </cell>
        </row>
        <row r="341">
          <cell r="B341">
            <v>43087</v>
          </cell>
          <cell r="C341" t="str">
            <v>荜澄茄</v>
          </cell>
          <cell r="D341" t="str">
            <v>0.6g（饮片6g）配方颗粒</v>
          </cell>
        </row>
        <row r="342">
          <cell r="B342">
            <v>36506</v>
          </cell>
          <cell r="C342" t="str">
            <v>青蒿</v>
          </cell>
          <cell r="D342" t="str">
            <v>0.9g（饮片10g）配方颗粒</v>
          </cell>
        </row>
        <row r="343">
          <cell r="B343">
            <v>36510</v>
          </cell>
          <cell r="C343" t="str">
            <v>千里光</v>
          </cell>
          <cell r="D343" t="str">
            <v>1.4g（饮片15g）配方颗粒</v>
          </cell>
        </row>
        <row r="344">
          <cell r="B344">
            <v>43922</v>
          </cell>
          <cell r="C344" t="str">
            <v>糯稻根</v>
          </cell>
          <cell r="D344" t="str">
            <v>0.6g（饮片15g）配方颗粒</v>
          </cell>
        </row>
        <row r="345">
          <cell r="B345">
            <v>73183</v>
          </cell>
          <cell r="C345" t="str">
            <v>密蒙花</v>
          </cell>
          <cell r="D345" t="str">
            <v>0.6g（饮片3g）配方颗粒</v>
          </cell>
        </row>
        <row r="346">
          <cell r="B346">
            <v>36808</v>
          </cell>
          <cell r="C346" t="str">
            <v>木贼</v>
          </cell>
          <cell r="D346" t="str">
            <v>0.3g（饮片6g）配方颗粒</v>
          </cell>
        </row>
        <row r="347">
          <cell r="B347">
            <v>36825</v>
          </cell>
          <cell r="C347" t="str">
            <v>香薷</v>
          </cell>
          <cell r="D347" t="str">
            <v>0.5g（饮片10g）配方颗粒</v>
          </cell>
        </row>
        <row r="348">
          <cell r="B348">
            <v>46646</v>
          </cell>
          <cell r="C348" t="str">
            <v>苏木</v>
          </cell>
          <cell r="D348" t="str">
            <v>0.7g（饮片15g）配方颗粒</v>
          </cell>
        </row>
        <row r="349">
          <cell r="B349">
            <v>74853</v>
          </cell>
          <cell r="C349" t="str">
            <v>穿心莲</v>
          </cell>
          <cell r="D349" t="str">
            <v>0.5g（饮片10g）配方颗粒</v>
          </cell>
        </row>
        <row r="350">
          <cell r="B350">
            <v>81710</v>
          </cell>
          <cell r="C350" t="str">
            <v>浮萍</v>
          </cell>
          <cell r="D350" t="str">
            <v>0.4g（饮片9g）配方颗粒</v>
          </cell>
        </row>
        <row r="351">
          <cell r="B351">
            <v>91112</v>
          </cell>
          <cell r="C351" t="str">
            <v>大血藤（绿色药业）</v>
          </cell>
          <cell r="D351" t="str">
            <v>0.6g（饮片10g）配方颗粒</v>
          </cell>
        </row>
        <row r="352">
          <cell r="B352">
            <v>110826</v>
          </cell>
          <cell r="C352" t="str">
            <v>豨莶草（绿色药业）</v>
          </cell>
          <cell r="D352" t="str">
            <v>0.5g（饮片10g）配方颗粒</v>
          </cell>
        </row>
        <row r="353">
          <cell r="B353">
            <v>36491</v>
          </cell>
          <cell r="C353" t="str">
            <v>鹿衔草</v>
          </cell>
          <cell r="D353" t="str">
            <v>0.5g（饮片10g）配方颗粒</v>
          </cell>
        </row>
        <row r="354">
          <cell r="B354">
            <v>36582</v>
          </cell>
          <cell r="C354" t="str">
            <v>大肺筋草</v>
          </cell>
          <cell r="D354" t="str">
            <v>1.2g（饮片15g）配方颗粒</v>
          </cell>
        </row>
        <row r="355">
          <cell r="B355">
            <v>36674</v>
          </cell>
          <cell r="C355" t="str">
            <v>防己</v>
          </cell>
          <cell r="D355" t="str">
            <v>0.9g（饮片10g）配方颗粒</v>
          </cell>
        </row>
        <row r="356">
          <cell r="B356">
            <v>38910</v>
          </cell>
          <cell r="C356" t="str">
            <v>浮海石</v>
          </cell>
          <cell r="D356" t="str">
            <v>0.8g（饮片15g）配方颗粒</v>
          </cell>
        </row>
        <row r="357">
          <cell r="B357">
            <v>36746</v>
          </cell>
          <cell r="C357" t="str">
            <v>甘松</v>
          </cell>
          <cell r="D357" t="str">
            <v>0.6g（饮片6g）配方颗粒</v>
          </cell>
        </row>
        <row r="358">
          <cell r="B358">
            <v>36813</v>
          </cell>
          <cell r="C358" t="str">
            <v>马兰草(鱼鳅串)</v>
          </cell>
          <cell r="D358" t="str">
            <v>1.0g（饮片15g）配方颗粒</v>
          </cell>
        </row>
        <row r="359">
          <cell r="B359">
            <v>92977</v>
          </cell>
          <cell r="C359" t="str">
            <v>山枝仁</v>
          </cell>
          <cell r="D359" t="str">
            <v>0.6g（饮片5g）配方颗粒</v>
          </cell>
        </row>
        <row r="360">
          <cell r="B360">
            <v>36624</v>
          </cell>
          <cell r="C360" t="str">
            <v>天南星</v>
          </cell>
          <cell r="D360" t="str">
            <v>0.5g（饮片6g）配方颗粒</v>
          </cell>
        </row>
        <row r="361">
          <cell r="B361">
            <v>46714</v>
          </cell>
          <cell r="C361" t="str">
            <v>马兜铃</v>
          </cell>
          <cell r="D361" t="str">
            <v>0.5g（饮片6g）配方颗粒</v>
          </cell>
        </row>
        <row r="362">
          <cell r="B362">
            <v>91589</v>
          </cell>
          <cell r="C362" t="str">
            <v>莲子心（绿色药业）</v>
          </cell>
          <cell r="D362" t="str">
            <v>0.9g（饮片10g）配方颗粒</v>
          </cell>
        </row>
        <row r="363">
          <cell r="B363" t="str">
            <v>合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B1" t="str">
            <v>通用名</v>
          </cell>
        </row>
        <row r="2">
          <cell r="B2" t="str">
            <v>阿胶（绿色药业）</v>
          </cell>
        </row>
        <row r="3">
          <cell r="B3" t="str">
            <v>矮地茶</v>
          </cell>
        </row>
        <row r="4">
          <cell r="B4" t="str">
            <v>巴戟天肉</v>
          </cell>
        </row>
        <row r="5">
          <cell r="B5" t="str">
            <v>白果</v>
          </cell>
        </row>
        <row r="6">
          <cell r="B6" t="str">
            <v>白花蛇舌草</v>
          </cell>
        </row>
        <row r="7">
          <cell r="B7" t="str">
            <v>白及</v>
          </cell>
        </row>
        <row r="8">
          <cell r="B8" t="str">
            <v>白茅根</v>
          </cell>
        </row>
        <row r="9">
          <cell r="B9" t="str">
            <v>白前</v>
          </cell>
        </row>
        <row r="10">
          <cell r="B10" t="str">
            <v>白芍</v>
          </cell>
        </row>
        <row r="11">
          <cell r="B11" t="str">
            <v>白术</v>
          </cell>
        </row>
        <row r="12">
          <cell r="B12" t="str">
            <v>白头翁（绿色药业）</v>
          </cell>
        </row>
        <row r="13">
          <cell r="B13" t="str">
            <v>白薇</v>
          </cell>
        </row>
        <row r="14">
          <cell r="B14" t="str">
            <v>白鲜皮</v>
          </cell>
        </row>
        <row r="15">
          <cell r="B15" t="str">
            <v>白芷</v>
          </cell>
        </row>
        <row r="16">
          <cell r="B16" t="str">
            <v>百合</v>
          </cell>
        </row>
        <row r="17">
          <cell r="B17" t="str">
            <v>柏子仁</v>
          </cell>
        </row>
        <row r="18">
          <cell r="B18" t="str">
            <v>败酱草</v>
          </cell>
        </row>
        <row r="19">
          <cell r="B19" t="str">
            <v>板蓝根</v>
          </cell>
        </row>
        <row r="20">
          <cell r="B20" t="str">
            <v>半边莲</v>
          </cell>
        </row>
        <row r="21">
          <cell r="B21" t="str">
            <v>半枝莲</v>
          </cell>
        </row>
        <row r="22">
          <cell r="B22" t="str">
            <v>北沙参</v>
          </cell>
        </row>
        <row r="23">
          <cell r="B23" t="str">
            <v>荜茇</v>
          </cell>
        </row>
        <row r="24">
          <cell r="B24" t="str">
            <v>荜澄茄</v>
          </cell>
        </row>
        <row r="25">
          <cell r="B25" t="str">
            <v>萆薢</v>
          </cell>
        </row>
        <row r="26">
          <cell r="B26" t="str">
            <v>萹蓄</v>
          </cell>
        </row>
        <row r="27">
          <cell r="B27" t="str">
            <v>槟榔</v>
          </cell>
        </row>
        <row r="28">
          <cell r="B28" t="str">
            <v>薄荷</v>
          </cell>
        </row>
        <row r="29">
          <cell r="B29" t="str">
            <v>蚕沙</v>
          </cell>
        </row>
        <row r="30">
          <cell r="B30" t="str">
            <v>草豆蔻（绿色药业）</v>
          </cell>
        </row>
        <row r="31">
          <cell r="B31" t="str">
            <v>草红藤</v>
          </cell>
        </row>
        <row r="32">
          <cell r="B32" t="str">
            <v>侧柏炭</v>
          </cell>
        </row>
        <row r="33">
          <cell r="B33" t="str">
            <v>侧柏叶</v>
          </cell>
        </row>
        <row r="34">
          <cell r="B34" t="str">
            <v>蝉蜕</v>
          </cell>
        </row>
        <row r="35">
          <cell r="B35" t="str">
            <v>燀苦杏仁</v>
          </cell>
        </row>
        <row r="36">
          <cell r="B36" t="str">
            <v>炒白扁豆</v>
          </cell>
        </row>
        <row r="37">
          <cell r="B37" t="str">
            <v>炒白芍</v>
          </cell>
        </row>
        <row r="38">
          <cell r="B38" t="str">
            <v>炒苍耳子</v>
          </cell>
        </row>
        <row r="39">
          <cell r="B39" t="str">
            <v>炒茺蔚子 </v>
          </cell>
        </row>
        <row r="40">
          <cell r="B40" t="str">
            <v>炒川楝子</v>
          </cell>
        </row>
        <row r="41">
          <cell r="B41" t="str">
            <v>炒稻芽</v>
          </cell>
        </row>
        <row r="42">
          <cell r="B42" t="str">
            <v>炒蜂房</v>
          </cell>
        </row>
        <row r="43">
          <cell r="B43" t="str">
            <v>炒瓜蒌子</v>
          </cell>
        </row>
        <row r="44">
          <cell r="B44" t="str">
            <v>炒火麻仁</v>
          </cell>
        </row>
        <row r="45">
          <cell r="B45" t="str">
            <v>炒鸡内金</v>
          </cell>
        </row>
        <row r="46">
          <cell r="B46" t="str">
            <v>炒蒺藜</v>
          </cell>
        </row>
        <row r="47">
          <cell r="B47" t="str">
            <v>炒芥子</v>
          </cell>
        </row>
        <row r="48">
          <cell r="B48" t="str">
            <v>炒决明子</v>
          </cell>
        </row>
        <row r="49">
          <cell r="B49" t="str">
            <v>炒莱菔子</v>
          </cell>
        </row>
        <row r="50">
          <cell r="B50" t="str">
            <v>炒麦芽</v>
          </cell>
        </row>
        <row r="51">
          <cell r="B51" t="str">
            <v>炒蔓荆子</v>
          </cell>
        </row>
        <row r="52">
          <cell r="B52" t="str">
            <v>炒没药</v>
          </cell>
        </row>
        <row r="53">
          <cell r="B53" t="str">
            <v>炒牛蒡子</v>
          </cell>
        </row>
        <row r="54">
          <cell r="B54" t="str">
            <v>炒青葙子</v>
          </cell>
        </row>
        <row r="55">
          <cell r="B55" t="str">
            <v>炒乳香</v>
          </cell>
        </row>
        <row r="56">
          <cell r="B56" t="str">
            <v>炒酸枣仁</v>
          </cell>
        </row>
        <row r="57">
          <cell r="B57" t="str">
            <v>炒葶苈子</v>
          </cell>
        </row>
        <row r="58">
          <cell r="B58" t="str">
            <v>炒王不留行</v>
          </cell>
        </row>
        <row r="59">
          <cell r="B59" t="str">
            <v>炒栀子</v>
          </cell>
        </row>
        <row r="60">
          <cell r="B60" t="str">
            <v>车前草</v>
          </cell>
        </row>
        <row r="61">
          <cell r="B61" t="str">
            <v>沉香</v>
          </cell>
        </row>
        <row r="62">
          <cell r="B62" t="str">
            <v>陈皮</v>
          </cell>
        </row>
        <row r="63">
          <cell r="B63" t="str">
            <v>赤芍</v>
          </cell>
        </row>
        <row r="64">
          <cell r="B64" t="str">
            <v>赤小豆</v>
          </cell>
        </row>
        <row r="65">
          <cell r="B65" t="str">
            <v>川明参</v>
          </cell>
        </row>
        <row r="66">
          <cell r="B66" t="str">
            <v>川木通</v>
          </cell>
        </row>
        <row r="67">
          <cell r="B67" t="str">
            <v>川牛膝</v>
          </cell>
        </row>
        <row r="68">
          <cell r="B68" t="str">
            <v>川桐皮</v>
          </cell>
        </row>
        <row r="69">
          <cell r="B69" t="str">
            <v>穿心莲</v>
          </cell>
        </row>
        <row r="70">
          <cell r="B70" t="str">
            <v>磁石</v>
          </cell>
        </row>
        <row r="71">
          <cell r="B71" t="str">
            <v>醋艾叶</v>
          </cell>
        </row>
        <row r="72">
          <cell r="B72" t="str">
            <v>醋白柴胡</v>
          </cell>
        </row>
        <row r="73">
          <cell r="B73" t="str">
            <v>醋鳖甲</v>
          </cell>
        </row>
        <row r="74">
          <cell r="B74" t="str">
            <v>醋龟甲</v>
          </cell>
        </row>
        <row r="75">
          <cell r="B75" t="str">
            <v>醋香附</v>
          </cell>
        </row>
        <row r="76">
          <cell r="B76" t="str">
            <v>醋延胡索</v>
          </cell>
        </row>
        <row r="77">
          <cell r="B77" t="str">
            <v>大豆黄卷</v>
          </cell>
        </row>
        <row r="78">
          <cell r="B78" t="str">
            <v>大肺筋草</v>
          </cell>
        </row>
        <row r="79">
          <cell r="B79" t="str">
            <v>大腹皮</v>
          </cell>
        </row>
        <row r="80">
          <cell r="B80" t="str">
            <v>大黄</v>
          </cell>
        </row>
        <row r="81">
          <cell r="B81" t="str">
            <v>大蓟</v>
          </cell>
        </row>
        <row r="82">
          <cell r="B82" t="str">
            <v>大青叶</v>
          </cell>
        </row>
        <row r="83">
          <cell r="B83" t="str">
            <v>大血藤（绿色药业）</v>
          </cell>
        </row>
        <row r="84">
          <cell r="B84" t="str">
            <v>大枣</v>
          </cell>
        </row>
        <row r="85">
          <cell r="B85" t="str">
            <v>丹参</v>
          </cell>
        </row>
        <row r="86">
          <cell r="B86" t="str">
            <v>胆南星</v>
          </cell>
        </row>
        <row r="87">
          <cell r="B87" t="str">
            <v>淡豆豉</v>
          </cell>
        </row>
        <row r="88">
          <cell r="B88" t="str">
            <v>淡竹叶</v>
          </cell>
        </row>
        <row r="89">
          <cell r="B89" t="str">
            <v>当归</v>
          </cell>
        </row>
        <row r="90">
          <cell r="B90" t="str">
            <v>党参</v>
          </cell>
        </row>
        <row r="91">
          <cell r="B91" t="str">
            <v>稻芽</v>
          </cell>
        </row>
        <row r="92">
          <cell r="B92" t="str">
            <v>地肤子</v>
          </cell>
        </row>
        <row r="93">
          <cell r="B93" t="str">
            <v>地骨皮</v>
          </cell>
        </row>
        <row r="94">
          <cell r="B94" t="str">
            <v>地黄</v>
          </cell>
        </row>
        <row r="95">
          <cell r="B95" t="str">
            <v>地龙</v>
          </cell>
        </row>
        <row r="96">
          <cell r="B96" t="str">
            <v>地榆炭</v>
          </cell>
        </row>
        <row r="97">
          <cell r="B97" t="str">
            <v>丁香</v>
          </cell>
        </row>
        <row r="98">
          <cell r="B98" t="str">
            <v>冬瓜皮</v>
          </cell>
        </row>
        <row r="99">
          <cell r="B99" t="str">
            <v>冬瓜子</v>
          </cell>
        </row>
        <row r="100">
          <cell r="B100" t="str">
            <v>冬葵果</v>
          </cell>
        </row>
        <row r="101">
          <cell r="B101" t="str">
            <v>豆蔻</v>
          </cell>
        </row>
        <row r="102">
          <cell r="B102" t="str">
            <v>独活</v>
          </cell>
        </row>
        <row r="103">
          <cell r="B103" t="str">
            <v>煅龙骨</v>
          </cell>
        </row>
        <row r="104">
          <cell r="B104" t="str">
            <v>煅牡蛎</v>
          </cell>
        </row>
        <row r="105">
          <cell r="B105" t="str">
            <v>煅瓦楞子</v>
          </cell>
        </row>
        <row r="106">
          <cell r="B106" t="str">
            <v>煅赭石</v>
          </cell>
        </row>
        <row r="107">
          <cell r="B107" t="str">
            <v>莪术</v>
          </cell>
        </row>
        <row r="108">
          <cell r="B108" t="str">
            <v>儿茶</v>
          </cell>
        </row>
        <row r="109">
          <cell r="B109" t="str">
            <v>法半夏</v>
          </cell>
        </row>
        <row r="110">
          <cell r="B110" t="str">
            <v>防风</v>
          </cell>
        </row>
        <row r="111">
          <cell r="B111" t="str">
            <v>防己</v>
          </cell>
        </row>
        <row r="112">
          <cell r="B112" t="str">
            <v>佛手</v>
          </cell>
        </row>
        <row r="113">
          <cell r="B113" t="str">
            <v>麸炒白术</v>
          </cell>
        </row>
        <row r="114">
          <cell r="B114" t="str">
            <v>麸炒苍术</v>
          </cell>
        </row>
        <row r="115">
          <cell r="B115" t="str">
            <v>麸炒僵蚕</v>
          </cell>
        </row>
        <row r="116">
          <cell r="B116" t="str">
            <v>麸炒青皮</v>
          </cell>
        </row>
        <row r="117">
          <cell r="B117" t="str">
            <v>茯苓</v>
          </cell>
        </row>
        <row r="118">
          <cell r="B118" t="str">
            <v>茯苓皮</v>
          </cell>
        </row>
        <row r="119">
          <cell r="B119" t="str">
            <v>茯神木</v>
          </cell>
        </row>
        <row r="120">
          <cell r="B120" t="str">
            <v>浮海石</v>
          </cell>
        </row>
        <row r="121">
          <cell r="B121" t="str">
            <v>浮萍</v>
          </cell>
        </row>
        <row r="122">
          <cell r="B122" t="str">
            <v>浮小麦</v>
          </cell>
        </row>
        <row r="123">
          <cell r="B123" t="str">
            <v>附子</v>
          </cell>
        </row>
        <row r="124">
          <cell r="B124" t="str">
            <v>覆盆子</v>
          </cell>
        </row>
        <row r="125">
          <cell r="B125" t="str">
            <v>干姜</v>
          </cell>
        </row>
        <row r="126">
          <cell r="B126" t="str">
            <v>干石斛</v>
          </cell>
        </row>
        <row r="127">
          <cell r="B127" t="str">
            <v>干益母草</v>
          </cell>
        </row>
        <row r="128">
          <cell r="B128" t="str">
            <v>甘草</v>
          </cell>
        </row>
        <row r="129">
          <cell r="B129" t="str">
            <v>甘松</v>
          </cell>
        </row>
        <row r="130">
          <cell r="B130" t="str">
            <v>高良姜</v>
          </cell>
        </row>
        <row r="131">
          <cell r="B131" t="str">
            <v>藁本</v>
          </cell>
        </row>
        <row r="132">
          <cell r="B132" t="str">
            <v>葛根</v>
          </cell>
        </row>
        <row r="133">
          <cell r="B133" t="str">
            <v>蛤蚧</v>
          </cell>
        </row>
        <row r="134">
          <cell r="B134" t="str">
            <v>蛤壳</v>
          </cell>
        </row>
        <row r="135">
          <cell r="B135" t="str">
            <v>隔山撬</v>
          </cell>
        </row>
        <row r="136">
          <cell r="B136" t="str">
            <v>钩藤</v>
          </cell>
        </row>
        <row r="137">
          <cell r="B137" t="str">
            <v>枸杞子</v>
          </cell>
        </row>
        <row r="138">
          <cell r="B138" t="str">
            <v>谷精草</v>
          </cell>
        </row>
        <row r="139">
          <cell r="B139" t="str">
            <v>瓜蒌皮</v>
          </cell>
        </row>
        <row r="140">
          <cell r="B140" t="str">
            <v>贯众</v>
          </cell>
        </row>
        <row r="141">
          <cell r="B141" t="str">
            <v>广藿香</v>
          </cell>
        </row>
        <row r="142">
          <cell r="B142" t="str">
            <v>桂枝</v>
          </cell>
        </row>
        <row r="143">
          <cell r="B143" t="str">
            <v>海风藤</v>
          </cell>
        </row>
        <row r="144">
          <cell r="B144" t="str">
            <v>海金沙</v>
          </cell>
        </row>
        <row r="145">
          <cell r="B145" t="str">
            <v>海螵蛸</v>
          </cell>
        </row>
        <row r="146">
          <cell r="B146" t="str">
            <v>海藻</v>
          </cell>
        </row>
        <row r="147">
          <cell r="B147" t="str">
            <v>诃子(绿色药业)</v>
          </cell>
        </row>
        <row r="148">
          <cell r="B148" t="str">
            <v>合欢花</v>
          </cell>
        </row>
        <row r="149">
          <cell r="B149" t="str">
            <v>合欢皮</v>
          </cell>
        </row>
        <row r="150">
          <cell r="B150" t="str">
            <v>荷叶</v>
          </cell>
        </row>
        <row r="151">
          <cell r="B151" t="str">
            <v>红参</v>
          </cell>
        </row>
        <row r="152">
          <cell r="B152" t="str">
            <v>红花</v>
          </cell>
        </row>
        <row r="153">
          <cell r="B153" t="str">
            <v>红毛五加皮</v>
          </cell>
        </row>
        <row r="154">
          <cell r="B154" t="str">
            <v>胡黄连</v>
          </cell>
        </row>
        <row r="155">
          <cell r="B155" t="str">
            <v>虎杖</v>
          </cell>
        </row>
        <row r="156">
          <cell r="B156" t="str">
            <v>琥珀</v>
          </cell>
        </row>
        <row r="157">
          <cell r="B157" t="str">
            <v>滑石粉</v>
          </cell>
        </row>
        <row r="158">
          <cell r="B158" t="str">
            <v>化橘红</v>
          </cell>
        </row>
        <row r="159">
          <cell r="B159" t="str">
            <v>槐花</v>
          </cell>
        </row>
        <row r="160">
          <cell r="B160" t="str">
            <v>黄柏</v>
          </cell>
        </row>
        <row r="161">
          <cell r="B161" t="str">
            <v>黄连</v>
          </cell>
        </row>
        <row r="162">
          <cell r="B162" t="str">
            <v>黄芪</v>
          </cell>
        </row>
        <row r="163">
          <cell r="B163" t="str">
            <v>藿香</v>
          </cell>
        </row>
        <row r="164">
          <cell r="B164" t="str">
            <v>鸡冠花（绿色药业）</v>
          </cell>
        </row>
        <row r="165">
          <cell r="B165" t="str">
            <v>鸡矢藤</v>
          </cell>
        </row>
        <row r="166">
          <cell r="B166" t="str">
            <v>鸡血藤</v>
          </cell>
        </row>
        <row r="167">
          <cell r="B167" t="str">
            <v>建曲</v>
          </cell>
        </row>
        <row r="168">
          <cell r="B168" t="str">
            <v>姜半夏</v>
          </cell>
        </row>
        <row r="169">
          <cell r="B169" t="str">
            <v>姜草果仁</v>
          </cell>
        </row>
        <row r="170">
          <cell r="B170" t="str">
            <v>姜草果仁</v>
          </cell>
        </row>
        <row r="171">
          <cell r="B171" t="str">
            <v>姜厚朴</v>
          </cell>
        </row>
        <row r="172">
          <cell r="B172" t="str">
            <v>姜黄</v>
          </cell>
        </row>
        <row r="173">
          <cell r="B173" t="str">
            <v>降香</v>
          </cell>
        </row>
        <row r="174">
          <cell r="B174" t="str">
            <v>焦山楂</v>
          </cell>
        </row>
        <row r="175">
          <cell r="B175" t="str">
            <v>绞股蓝（绿色药业）</v>
          </cell>
        </row>
        <row r="176">
          <cell r="B176" t="str">
            <v>金沸草</v>
          </cell>
        </row>
        <row r="177">
          <cell r="B177" t="str">
            <v>金钱草</v>
          </cell>
        </row>
        <row r="178">
          <cell r="B178" t="str">
            <v>金荞麦</v>
          </cell>
        </row>
        <row r="179">
          <cell r="B179" t="str">
            <v>金银花</v>
          </cell>
        </row>
        <row r="180">
          <cell r="B180" t="str">
            <v>金樱子肉</v>
          </cell>
        </row>
        <row r="181">
          <cell r="B181" t="str">
            <v>京半夏</v>
          </cell>
        </row>
        <row r="182">
          <cell r="B182" t="str">
            <v>荆芥</v>
          </cell>
        </row>
        <row r="183">
          <cell r="B183" t="str">
            <v>净山楂</v>
          </cell>
        </row>
        <row r="184">
          <cell r="B184" t="str">
            <v>九香虫</v>
          </cell>
        </row>
        <row r="185">
          <cell r="B185" t="str">
            <v>酒川芎</v>
          </cell>
        </row>
        <row r="186">
          <cell r="B186" t="str">
            <v>酒大黄</v>
          </cell>
        </row>
        <row r="187">
          <cell r="B187" t="str">
            <v>酒黄连</v>
          </cell>
        </row>
        <row r="188">
          <cell r="B188" t="str">
            <v>酒黄芩</v>
          </cell>
        </row>
        <row r="189">
          <cell r="B189" t="str">
            <v>酒女贞子</v>
          </cell>
        </row>
        <row r="190">
          <cell r="B190" t="str">
            <v>酒乌梢蛇</v>
          </cell>
        </row>
        <row r="191">
          <cell r="B191" t="str">
            <v>酒仙茅</v>
          </cell>
        </row>
        <row r="192">
          <cell r="B192" t="str">
            <v>桔梗</v>
          </cell>
        </row>
        <row r="193">
          <cell r="B193" t="str">
            <v>菊花</v>
          </cell>
        </row>
        <row r="194">
          <cell r="B194" t="str">
            <v>橘络</v>
          </cell>
        </row>
        <row r="195">
          <cell r="B195" t="str">
            <v>瞿麦</v>
          </cell>
        </row>
        <row r="196">
          <cell r="B196" t="str">
            <v>苦参</v>
          </cell>
        </row>
        <row r="197">
          <cell r="B197" t="str">
            <v>昆布（绿色药业）</v>
          </cell>
        </row>
        <row r="198">
          <cell r="B198" t="str">
            <v>腊梅花</v>
          </cell>
        </row>
        <row r="199">
          <cell r="B199" t="str">
            <v>连翘</v>
          </cell>
        </row>
        <row r="200">
          <cell r="B200" t="str">
            <v>莲子</v>
          </cell>
        </row>
        <row r="201">
          <cell r="B201" t="str">
            <v>莲子心（绿色药业）</v>
          </cell>
        </row>
        <row r="202">
          <cell r="B202" t="str">
            <v>灵芝（绿色药业）</v>
          </cell>
        </row>
        <row r="203">
          <cell r="B203" t="str">
            <v>刘寄奴</v>
          </cell>
        </row>
        <row r="204">
          <cell r="B204" t="str">
            <v>六一散</v>
          </cell>
        </row>
        <row r="205">
          <cell r="B205" t="str">
            <v>龙齿</v>
          </cell>
        </row>
        <row r="206">
          <cell r="B206" t="str">
            <v>龙胆草</v>
          </cell>
        </row>
        <row r="207">
          <cell r="B207" t="str">
            <v>龙骨</v>
          </cell>
        </row>
        <row r="208">
          <cell r="B208" t="str">
            <v>龙眼肉</v>
          </cell>
        </row>
        <row r="209">
          <cell r="B209" t="str">
            <v>漏芦</v>
          </cell>
        </row>
        <row r="210">
          <cell r="B210" t="str">
            <v>芦根</v>
          </cell>
        </row>
        <row r="211">
          <cell r="B211" t="str">
            <v>芦竹根</v>
          </cell>
        </row>
        <row r="212">
          <cell r="B212" t="str">
            <v>鹿角霜</v>
          </cell>
        </row>
        <row r="213">
          <cell r="B213" t="str">
            <v>鹿衔草</v>
          </cell>
        </row>
        <row r="214">
          <cell r="B214" t="str">
            <v>路路通</v>
          </cell>
        </row>
        <row r="215">
          <cell r="B215" t="str">
            <v>络石藤</v>
          </cell>
        </row>
        <row r="216">
          <cell r="B216" t="str">
            <v>麻黄根</v>
          </cell>
        </row>
        <row r="217">
          <cell r="B217" t="str">
            <v>马鞭草</v>
          </cell>
        </row>
        <row r="218">
          <cell r="B218" t="str">
            <v>马勃</v>
          </cell>
        </row>
        <row r="219">
          <cell r="B219" t="str">
            <v>马齿苋</v>
          </cell>
        </row>
        <row r="220">
          <cell r="B220" t="str">
            <v>马兜铃</v>
          </cell>
        </row>
        <row r="221">
          <cell r="B221" t="str">
            <v>马兰草(鱼鳅串)</v>
          </cell>
        </row>
        <row r="222">
          <cell r="B222" t="str">
            <v>麦冬</v>
          </cell>
        </row>
        <row r="223">
          <cell r="B223" t="str">
            <v>芒硝(绿色药业）</v>
          </cell>
        </row>
        <row r="224">
          <cell r="B224" t="str">
            <v>没药</v>
          </cell>
        </row>
        <row r="225">
          <cell r="B225" t="str">
            <v>密蒙花</v>
          </cell>
        </row>
        <row r="226">
          <cell r="B226" t="str">
            <v>蜜百部</v>
          </cell>
        </row>
        <row r="227">
          <cell r="B227" t="str">
            <v>蜜款冬花</v>
          </cell>
        </row>
        <row r="228">
          <cell r="B228" t="str">
            <v>蜜枇杷叶</v>
          </cell>
        </row>
        <row r="229">
          <cell r="B229" t="str">
            <v>蜜桑白皮</v>
          </cell>
        </row>
        <row r="230">
          <cell r="B230" t="str">
            <v>蜜紫菀</v>
          </cell>
        </row>
        <row r="231">
          <cell r="B231" t="str">
            <v>墨旱莲</v>
          </cell>
        </row>
        <row r="232">
          <cell r="B232" t="str">
            <v>牡丹皮</v>
          </cell>
        </row>
        <row r="233">
          <cell r="B233" t="str">
            <v>木瓜</v>
          </cell>
        </row>
        <row r="234">
          <cell r="B234" t="str">
            <v>木蝴蝶</v>
          </cell>
        </row>
        <row r="235">
          <cell r="B235" t="str">
            <v>木香</v>
          </cell>
        </row>
        <row r="236">
          <cell r="B236" t="str">
            <v>木贼</v>
          </cell>
        </row>
        <row r="237">
          <cell r="B237" t="str">
            <v>南沙参</v>
          </cell>
        </row>
        <row r="238">
          <cell r="B238" t="str">
            <v>牛膝（绿色药业）</v>
          </cell>
        </row>
        <row r="239">
          <cell r="B239" t="str">
            <v>糯稻根</v>
          </cell>
        </row>
        <row r="240">
          <cell r="B240" t="str">
            <v>藕节</v>
          </cell>
        </row>
        <row r="241">
          <cell r="B241" t="str">
            <v>藕节炭</v>
          </cell>
        </row>
        <row r="242">
          <cell r="B242" t="str">
            <v>胖大海</v>
          </cell>
        </row>
        <row r="243">
          <cell r="B243" t="str">
            <v>炮姜</v>
          </cell>
        </row>
        <row r="244">
          <cell r="B244" t="str">
            <v>佩兰</v>
          </cell>
        </row>
        <row r="245">
          <cell r="B245" t="str">
            <v>蒲公英</v>
          </cell>
        </row>
        <row r="246">
          <cell r="B246" t="str">
            <v>蒲黄炭</v>
          </cell>
        </row>
        <row r="247">
          <cell r="B247" t="str">
            <v>千里光</v>
          </cell>
        </row>
        <row r="248">
          <cell r="B248" t="str">
            <v>千年健（绿色药业）</v>
          </cell>
        </row>
        <row r="249">
          <cell r="B249" t="str">
            <v>前胡</v>
          </cell>
        </row>
        <row r="250">
          <cell r="B250" t="str">
            <v>芡实</v>
          </cell>
        </row>
        <row r="251">
          <cell r="B251" t="str">
            <v>茜草</v>
          </cell>
        </row>
        <row r="252">
          <cell r="B252" t="str">
            <v>羌活</v>
          </cell>
        </row>
        <row r="253">
          <cell r="B253" t="str">
            <v>秦艽</v>
          </cell>
        </row>
        <row r="254">
          <cell r="B254" t="str">
            <v>秦皮</v>
          </cell>
        </row>
        <row r="255">
          <cell r="B255" t="str">
            <v>青黛</v>
          </cell>
        </row>
        <row r="256">
          <cell r="B256" t="str">
            <v>青蒿</v>
          </cell>
        </row>
        <row r="257">
          <cell r="B257" t="str">
            <v>全蝎</v>
          </cell>
        </row>
        <row r="258">
          <cell r="B258" t="str">
            <v>人参</v>
          </cell>
        </row>
        <row r="259">
          <cell r="B259" t="str">
            <v>人工天竺黄</v>
          </cell>
        </row>
        <row r="260">
          <cell r="B260" t="str">
            <v>忍冬藤</v>
          </cell>
        </row>
        <row r="261">
          <cell r="B261" t="str">
            <v>肉苁蓉</v>
          </cell>
        </row>
        <row r="262">
          <cell r="B262" t="str">
            <v>肉豆蔻</v>
          </cell>
        </row>
        <row r="263">
          <cell r="B263" t="str">
            <v>肉桂</v>
          </cell>
        </row>
        <row r="264">
          <cell r="B264" t="str">
            <v>三棱</v>
          </cell>
        </row>
        <row r="265">
          <cell r="B265" t="str">
            <v>三七</v>
          </cell>
        </row>
        <row r="266">
          <cell r="B266" t="str">
            <v>桑寄生</v>
          </cell>
        </row>
        <row r="267">
          <cell r="B267" t="str">
            <v>桑螵蛸</v>
          </cell>
        </row>
        <row r="268">
          <cell r="B268" t="str">
            <v>桑椹</v>
          </cell>
        </row>
        <row r="269">
          <cell r="B269" t="str">
            <v>桑叶</v>
          </cell>
        </row>
        <row r="270">
          <cell r="B270" t="str">
            <v>桑枝</v>
          </cell>
        </row>
        <row r="271">
          <cell r="B271" t="str">
            <v>砂仁</v>
          </cell>
        </row>
        <row r="272">
          <cell r="B272" t="str">
            <v>山慈菇</v>
          </cell>
        </row>
        <row r="273">
          <cell r="B273" t="str">
            <v>山豆根</v>
          </cell>
        </row>
        <row r="274">
          <cell r="B274" t="str">
            <v>山药</v>
          </cell>
        </row>
        <row r="275">
          <cell r="B275" t="str">
            <v>山枝仁</v>
          </cell>
        </row>
        <row r="276">
          <cell r="B276" t="str">
            <v>山茱萸</v>
          </cell>
        </row>
        <row r="277">
          <cell r="B277" t="str">
            <v>蛇床子</v>
          </cell>
        </row>
        <row r="278">
          <cell r="B278" t="str">
            <v>射干</v>
          </cell>
        </row>
        <row r="279">
          <cell r="B279" t="str">
            <v>伸筋草</v>
          </cell>
        </row>
        <row r="280">
          <cell r="B280" t="str">
            <v>升麻</v>
          </cell>
        </row>
        <row r="281">
          <cell r="B281" t="str">
            <v>生姜</v>
          </cell>
        </row>
        <row r="282">
          <cell r="B282" t="str">
            <v>生麦芽</v>
          </cell>
        </row>
        <row r="283">
          <cell r="B283" t="str">
            <v>生牡蛎</v>
          </cell>
        </row>
        <row r="284">
          <cell r="B284" t="str">
            <v>生蒲黄</v>
          </cell>
        </row>
        <row r="285">
          <cell r="B285" t="str">
            <v>生石膏</v>
          </cell>
        </row>
        <row r="286">
          <cell r="B286" t="str">
            <v>石菖蒲</v>
          </cell>
        </row>
        <row r="287">
          <cell r="B287" t="str">
            <v>石决明</v>
          </cell>
        </row>
        <row r="288">
          <cell r="B288" t="str">
            <v>石南藤</v>
          </cell>
        </row>
        <row r="289">
          <cell r="B289" t="str">
            <v>石韦</v>
          </cell>
        </row>
        <row r="290">
          <cell r="B290" t="str">
            <v>柿蒂</v>
          </cell>
        </row>
        <row r="291">
          <cell r="B291" t="str">
            <v>首乌藤</v>
          </cell>
        </row>
        <row r="292">
          <cell r="B292" t="str">
            <v>舒筋草</v>
          </cell>
        </row>
        <row r="293">
          <cell r="B293" t="str">
            <v>熟地黄</v>
          </cell>
        </row>
        <row r="294">
          <cell r="B294" t="str">
            <v>水牛角</v>
          </cell>
        </row>
        <row r="295">
          <cell r="B295" t="str">
            <v>丝瓜络</v>
          </cell>
        </row>
        <row r="296">
          <cell r="B296" t="str">
            <v>松节</v>
          </cell>
        </row>
        <row r="297">
          <cell r="B297" t="str">
            <v>苏木</v>
          </cell>
        </row>
        <row r="298">
          <cell r="B298" t="str">
            <v>锁阳</v>
          </cell>
        </row>
        <row r="299">
          <cell r="B299" t="str">
            <v>太子参</v>
          </cell>
        </row>
        <row r="300">
          <cell r="B300" t="str">
            <v>檀香</v>
          </cell>
        </row>
        <row r="301">
          <cell r="B301" t="str">
            <v>烫狗脊</v>
          </cell>
        </row>
        <row r="302">
          <cell r="B302" t="str">
            <v>烫骨碎补</v>
          </cell>
        </row>
        <row r="303">
          <cell r="B303" t="str">
            <v>烫水蛭</v>
          </cell>
        </row>
        <row r="304">
          <cell r="B304" t="str">
            <v>桃仁</v>
          </cell>
        </row>
        <row r="305">
          <cell r="B305" t="str">
            <v>天冬</v>
          </cell>
        </row>
        <row r="306">
          <cell r="B306" t="str">
            <v>天花粉</v>
          </cell>
        </row>
        <row r="307">
          <cell r="B307" t="str">
            <v>透骨草</v>
          </cell>
        </row>
        <row r="308">
          <cell r="B308" t="str">
            <v>土鳖虫</v>
          </cell>
        </row>
        <row r="309">
          <cell r="B309" t="str">
            <v>土茯苓</v>
          </cell>
        </row>
        <row r="310">
          <cell r="B310" t="str">
            <v>威灵仙</v>
          </cell>
        </row>
        <row r="311">
          <cell r="B311" t="str">
            <v>乌梅</v>
          </cell>
        </row>
        <row r="312">
          <cell r="B312" t="str">
            <v>乌药</v>
          </cell>
        </row>
        <row r="313">
          <cell r="B313" t="str">
            <v>吴茱萸</v>
          </cell>
        </row>
        <row r="314">
          <cell r="B314" t="str">
            <v>蜈蚣</v>
          </cell>
        </row>
        <row r="315">
          <cell r="B315" t="str">
            <v>五倍子</v>
          </cell>
        </row>
        <row r="316">
          <cell r="B316" t="str">
            <v>五灵脂</v>
          </cell>
        </row>
        <row r="317">
          <cell r="B317" t="str">
            <v>五味子</v>
          </cell>
        </row>
        <row r="318">
          <cell r="B318" t="str">
            <v>西青果</v>
          </cell>
        </row>
        <row r="319">
          <cell r="B319" t="str">
            <v>西洋参</v>
          </cell>
        </row>
        <row r="320">
          <cell r="B320" t="str">
            <v>豨莶草（绿色药业）</v>
          </cell>
        </row>
        <row r="321">
          <cell r="B321" t="str">
            <v>细辛</v>
          </cell>
        </row>
        <row r="322">
          <cell r="B322" t="str">
            <v>夏枯草</v>
          </cell>
        </row>
        <row r="323">
          <cell r="B323" t="str">
            <v>仙鹤草</v>
          </cell>
        </row>
        <row r="324">
          <cell r="B324" t="str">
            <v>香薷</v>
          </cell>
        </row>
        <row r="325">
          <cell r="B325" t="str">
            <v>香橼</v>
          </cell>
        </row>
        <row r="326">
          <cell r="B326" t="str">
            <v>小蓟</v>
          </cell>
        </row>
        <row r="327">
          <cell r="B327" t="str">
            <v>小通草</v>
          </cell>
        </row>
        <row r="328">
          <cell r="B328" t="str">
            <v>薤白</v>
          </cell>
        </row>
        <row r="329">
          <cell r="B329" t="str">
            <v>辛夷</v>
          </cell>
        </row>
        <row r="330">
          <cell r="B330" t="str">
            <v>徐长卿</v>
          </cell>
        </row>
        <row r="331">
          <cell r="B331" t="str">
            <v>续断</v>
          </cell>
        </row>
        <row r="332">
          <cell r="B332" t="str">
            <v>玄参</v>
          </cell>
        </row>
        <row r="333">
          <cell r="B333" t="str">
            <v>旋覆花</v>
          </cell>
        </row>
        <row r="334">
          <cell r="B334" t="str">
            <v>血竭</v>
          </cell>
        </row>
        <row r="335">
          <cell r="B335" t="str">
            <v>血余炭</v>
          </cell>
        </row>
        <row r="336">
          <cell r="B336" t="str">
            <v>盐补骨脂</v>
          </cell>
        </row>
        <row r="337">
          <cell r="B337" t="str">
            <v>盐车前子</v>
          </cell>
        </row>
        <row r="338">
          <cell r="B338" t="str">
            <v>盐杜仲</v>
          </cell>
        </row>
        <row r="339">
          <cell r="B339" t="str">
            <v>盐黄柏</v>
          </cell>
        </row>
        <row r="340">
          <cell r="B340" t="str">
            <v>盐韭菜子</v>
          </cell>
        </row>
        <row r="341">
          <cell r="B341" t="str">
            <v>盐橘核</v>
          </cell>
        </row>
        <row r="342">
          <cell r="B342" t="str">
            <v>盐荔枝核</v>
          </cell>
        </row>
        <row r="343">
          <cell r="B343" t="str">
            <v>盐沙苑子</v>
          </cell>
        </row>
        <row r="344">
          <cell r="B344" t="str">
            <v>盐菟丝子</v>
          </cell>
        </row>
        <row r="345">
          <cell r="B345" t="str">
            <v>盐小茴香</v>
          </cell>
        </row>
        <row r="346">
          <cell r="B346" t="str">
            <v>盐益智仁</v>
          </cell>
        </row>
        <row r="347">
          <cell r="B347" t="str">
            <v>野菊花</v>
          </cell>
        </row>
        <row r="348">
          <cell r="B348" t="str">
            <v>薏苡仁</v>
          </cell>
        </row>
        <row r="349">
          <cell r="B349" t="str">
            <v>茵陈</v>
          </cell>
        </row>
        <row r="350">
          <cell r="B350" t="str">
            <v>淫羊藿</v>
          </cell>
        </row>
        <row r="351">
          <cell r="B351" t="str">
            <v>银柴胡</v>
          </cell>
        </row>
        <row r="352">
          <cell r="B352" t="str">
            <v>鱼腥草（绿色药业）</v>
          </cell>
        </row>
        <row r="353">
          <cell r="B353" t="str">
            <v>玉竹</v>
          </cell>
        </row>
        <row r="354">
          <cell r="B354" t="str">
            <v>郁金</v>
          </cell>
        </row>
        <row r="355">
          <cell r="B355" t="str">
            <v>郁李仁</v>
          </cell>
        </row>
        <row r="356">
          <cell r="B356" t="str">
            <v>皂角刺</v>
          </cell>
        </row>
        <row r="357">
          <cell r="B357" t="str">
            <v>泽兰</v>
          </cell>
        </row>
        <row r="358">
          <cell r="B358" t="str">
            <v>泽泻</v>
          </cell>
        </row>
        <row r="359">
          <cell r="B359" t="str">
            <v>浙贝母</v>
          </cell>
        </row>
        <row r="360">
          <cell r="B360" t="str">
            <v>珍珠母</v>
          </cell>
        </row>
        <row r="361">
          <cell r="B361" t="str">
            <v>知母</v>
          </cell>
        </row>
        <row r="362">
          <cell r="B362" t="str">
            <v>枳壳</v>
          </cell>
        </row>
        <row r="363">
          <cell r="B363" t="str">
            <v>枳实</v>
          </cell>
        </row>
        <row r="364">
          <cell r="B364" t="str">
            <v>制草乌</v>
          </cell>
        </row>
        <row r="365">
          <cell r="B365" t="str">
            <v>制川乌</v>
          </cell>
        </row>
        <row r="366">
          <cell r="B366" t="str">
            <v>制何首乌</v>
          </cell>
        </row>
        <row r="367">
          <cell r="B367" t="str">
            <v>制黄精</v>
          </cell>
        </row>
        <row r="368">
          <cell r="B368" t="str">
            <v>制天南星</v>
          </cell>
        </row>
        <row r="369">
          <cell r="B369" t="str">
            <v>制远志</v>
          </cell>
        </row>
        <row r="370">
          <cell r="B370" t="str">
            <v>炙甘草</v>
          </cell>
        </row>
        <row r="371">
          <cell r="B371" t="str">
            <v>炙黄芪</v>
          </cell>
        </row>
        <row r="372">
          <cell r="B372" t="str">
            <v>重楼</v>
          </cell>
        </row>
        <row r="373">
          <cell r="B373" t="str">
            <v>猪苓</v>
          </cell>
        </row>
        <row r="374">
          <cell r="B374" t="str">
            <v>竹茹</v>
          </cell>
        </row>
        <row r="375">
          <cell r="B375" t="str">
            <v>竹叶柴胡</v>
          </cell>
        </row>
        <row r="376">
          <cell r="B376" t="str">
            <v>紫草</v>
          </cell>
        </row>
        <row r="377">
          <cell r="B377" t="str">
            <v>紫河车</v>
          </cell>
        </row>
        <row r="378">
          <cell r="B378" t="str">
            <v>紫花地丁</v>
          </cell>
        </row>
        <row r="379">
          <cell r="B379" t="str">
            <v>紫荆皮</v>
          </cell>
        </row>
        <row r="380">
          <cell r="B380" t="str">
            <v>紫石英</v>
          </cell>
        </row>
        <row r="381">
          <cell r="B381" t="str">
            <v>紫苏梗</v>
          </cell>
        </row>
        <row r="382">
          <cell r="B382" t="str">
            <v>紫苏叶</v>
          </cell>
        </row>
        <row r="383">
          <cell r="B383" t="str">
            <v>紫苏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90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H375" activeCellId="0" sqref="H37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36"/>
    <col collapsed="false" customWidth="true" hidden="false" outlineLevel="0" max="3" min="3" style="1" width="9.75"/>
    <col collapsed="false" customWidth="true" hidden="false" outlineLevel="0" max="4" min="4" style="1" width="23.12"/>
    <col collapsed="false" customWidth="true" hidden="false" outlineLevel="0" max="5" min="5" style="2" width="4.62"/>
    <col collapsed="false" customWidth="true" hidden="false" outlineLevel="0" max="6" min="6" style="2" width="9.75"/>
    <col collapsed="false" customWidth="false" hidden="false" outlineLevel="0" max="7" min="7" style="2" width="8.99"/>
    <col collapsed="false" customWidth="false" hidden="false" outlineLevel="0" max="238" min="8" style="1" width="8.99"/>
  </cols>
  <sheetData>
    <row r="1" s="6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</row>
    <row r="2" customFormat="false" ht="12" hidden="false" customHeight="false" outlineLevel="0" collapsed="false">
      <c r="A2" s="7" t="n">
        <v>1</v>
      </c>
      <c r="B2" s="7" t="n">
        <v>36455</v>
      </c>
      <c r="C2" s="8" t="s">
        <v>7</v>
      </c>
      <c r="D2" s="9" t="str">
        <f aca="false">VLOOKUP(B2,[1]查询指定品种销售汇总!$B$1:$D$1048576,3,0)</f>
        <v>0.8g（饮片6g）配方颗粒</v>
      </c>
      <c r="E2" s="10" t="s">
        <v>8</v>
      </c>
      <c r="F2" s="11" t="s">
        <v>9</v>
      </c>
      <c r="G2" s="10" t="s">
        <v>10</v>
      </c>
    </row>
    <row r="3" customFormat="false" ht="12" hidden="false" customHeight="false" outlineLevel="0" collapsed="false">
      <c r="A3" s="7" t="n">
        <v>2</v>
      </c>
      <c r="B3" s="7" t="n">
        <v>36456</v>
      </c>
      <c r="C3" s="8" t="s">
        <v>11</v>
      </c>
      <c r="D3" s="9" t="str">
        <f aca="false">VLOOKUP(B3,[1]查询指定品种销售汇总!$B$1:$D$1048576,3,0)</f>
        <v>0.5g（饮片10g）配方颗粒</v>
      </c>
      <c r="E3" s="10" t="s">
        <v>8</v>
      </c>
      <c r="F3" s="11" t="s">
        <v>9</v>
      </c>
      <c r="G3" s="10" t="s">
        <v>12</v>
      </c>
    </row>
    <row r="4" customFormat="false" ht="12" hidden="false" customHeight="false" outlineLevel="0" collapsed="false">
      <c r="A4" s="7" t="n">
        <v>3</v>
      </c>
      <c r="B4" s="7" t="n">
        <v>36457</v>
      </c>
      <c r="C4" s="8" t="s">
        <v>13</v>
      </c>
      <c r="D4" s="9" t="str">
        <f aca="false">VLOOKUP(B4,[1]查询指定品种销售汇总!$B$1:$D$1048576,3,0)</f>
        <v>0.7g(饮片15g）配方颗粒</v>
      </c>
      <c r="E4" s="10" t="s">
        <v>8</v>
      </c>
      <c r="F4" s="11" t="s">
        <v>9</v>
      </c>
      <c r="G4" s="10" t="s">
        <v>14</v>
      </c>
    </row>
    <row r="5" customFormat="false" ht="12" hidden="false" customHeight="false" outlineLevel="0" collapsed="false">
      <c r="A5" s="7" t="n">
        <v>4</v>
      </c>
      <c r="B5" s="7" t="n">
        <v>36458</v>
      </c>
      <c r="C5" s="8" t="s">
        <v>15</v>
      </c>
      <c r="D5" s="9" t="str">
        <f aca="false">VLOOKUP(B5,[1]查询指定品种销售汇总!$B$1:$D$1048576,3,0)</f>
        <v>0.5g（饮片10g）配方颗粒</v>
      </c>
      <c r="E5" s="10" t="s">
        <v>8</v>
      </c>
      <c r="F5" s="11" t="s">
        <v>9</v>
      </c>
      <c r="G5" s="10" t="s">
        <v>16</v>
      </c>
    </row>
    <row r="6" customFormat="false" ht="12" hidden="false" customHeight="false" outlineLevel="0" collapsed="false">
      <c r="A6" s="7" t="n">
        <v>5</v>
      </c>
      <c r="B6" s="7" t="n">
        <v>36459</v>
      </c>
      <c r="C6" s="8" t="s">
        <v>17</v>
      </c>
      <c r="D6" s="9" t="str">
        <f aca="false">VLOOKUP(B6,[1]查询指定品种销售汇总!$B$1:$D$1048576,3,0)</f>
        <v>1.4g（饮片10g）配方颗粒</v>
      </c>
      <c r="E6" s="10" t="s">
        <v>8</v>
      </c>
      <c r="F6" s="11" t="s">
        <v>9</v>
      </c>
      <c r="G6" s="10" t="s">
        <v>18</v>
      </c>
    </row>
    <row r="7" customFormat="false" ht="12" hidden="false" customHeight="false" outlineLevel="0" collapsed="false">
      <c r="A7" s="7" t="n">
        <v>6</v>
      </c>
      <c r="B7" s="7" t="n">
        <v>36460</v>
      </c>
      <c r="C7" s="8" t="s">
        <v>19</v>
      </c>
      <c r="D7" s="9" t="str">
        <f aca="false">VLOOKUP(B7,[1]查询指定品种销售汇总!$B$1:$D$1048576,3,0)</f>
        <v>0.9g（饮片10g）配方颗粒</v>
      </c>
      <c r="E7" s="10" t="s">
        <v>8</v>
      </c>
      <c r="F7" s="11" t="s">
        <v>9</v>
      </c>
      <c r="G7" s="10" t="s">
        <v>20</v>
      </c>
    </row>
    <row r="8" customFormat="false" ht="12" hidden="false" customHeight="false" outlineLevel="0" collapsed="false">
      <c r="A8" s="7" t="n">
        <v>7</v>
      </c>
      <c r="B8" s="7" t="n">
        <v>36461</v>
      </c>
      <c r="C8" s="8" t="s">
        <v>21</v>
      </c>
      <c r="D8" s="9" t="str">
        <f aca="false">VLOOKUP(B8,[1]查询指定品种销售汇总!$B$1:$D$1048576,3,0)</f>
        <v>0.5g（饮片6g）配方颗粒</v>
      </c>
      <c r="E8" s="10" t="s">
        <v>8</v>
      </c>
      <c r="F8" s="11" t="s">
        <v>9</v>
      </c>
      <c r="G8" s="10" t="s">
        <v>16</v>
      </c>
    </row>
    <row r="9" customFormat="false" ht="12" hidden="false" customHeight="false" outlineLevel="0" collapsed="false">
      <c r="A9" s="7" t="n">
        <v>8</v>
      </c>
      <c r="B9" s="7" t="n">
        <v>36462</v>
      </c>
      <c r="C9" s="8" t="s">
        <v>22</v>
      </c>
      <c r="D9" s="9" t="str">
        <f aca="false">VLOOKUP(B9,[1]查询指定品种销售汇总!$B$1:$D$1048576,3,0)</f>
        <v>0.5g（饮片6g）配方颗粒</v>
      </c>
      <c r="E9" s="10" t="s">
        <v>8</v>
      </c>
      <c r="F9" s="11" t="s">
        <v>9</v>
      </c>
      <c r="G9" s="10" t="s">
        <v>16</v>
      </c>
    </row>
    <row r="10" customFormat="false" ht="12" hidden="false" customHeight="false" outlineLevel="0" collapsed="false">
      <c r="A10" s="7" t="n">
        <v>9</v>
      </c>
      <c r="B10" s="7" t="n">
        <v>36463</v>
      </c>
      <c r="C10" s="8" t="s">
        <v>23</v>
      </c>
      <c r="D10" s="9" t="str">
        <f aca="false">VLOOKUP(B10,[1]查询指定品种销售汇总!$B$1:$D$1048576,3,0)</f>
        <v>1.4g（饮片15g）配方颗粒</v>
      </c>
      <c r="E10" s="10" t="s">
        <v>8</v>
      </c>
      <c r="F10" s="11" t="s">
        <v>9</v>
      </c>
      <c r="G10" s="10" t="s">
        <v>20</v>
      </c>
    </row>
    <row r="11" customFormat="false" ht="12" hidden="false" customHeight="false" outlineLevel="0" collapsed="false">
      <c r="A11" s="7" t="n">
        <v>10</v>
      </c>
      <c r="B11" s="7" t="n">
        <v>36464</v>
      </c>
      <c r="C11" s="8" t="s">
        <v>24</v>
      </c>
      <c r="D11" s="9" t="str">
        <f aca="false">VLOOKUP(B11,[1]查询指定品种销售汇总!$B$1:$D$1048576,3,0)</f>
        <v>1.4g（饮片15g）配方颗粒</v>
      </c>
      <c r="E11" s="10" t="s">
        <v>8</v>
      </c>
      <c r="F11" s="11" t="s">
        <v>9</v>
      </c>
      <c r="G11" s="10" t="s">
        <v>25</v>
      </c>
    </row>
    <row r="12" customFormat="false" ht="12" hidden="false" customHeight="false" outlineLevel="0" collapsed="false">
      <c r="A12" s="7" t="n">
        <v>11</v>
      </c>
      <c r="B12" s="7" t="n">
        <v>36465</v>
      </c>
      <c r="C12" s="8" t="s">
        <v>26</v>
      </c>
      <c r="D12" s="9" t="str">
        <f aca="false">VLOOKUP(B12,[1]查询指定品种销售汇总!$B$1:$D$1048576,3,0)</f>
        <v>0.5g（饮片10g）配方颗粒</v>
      </c>
      <c r="E12" s="10" t="s">
        <v>8</v>
      </c>
      <c r="F12" s="11" t="s">
        <v>9</v>
      </c>
      <c r="G12" s="10" t="s">
        <v>27</v>
      </c>
    </row>
    <row r="13" customFormat="false" ht="12" hidden="false" customHeight="false" outlineLevel="0" collapsed="false">
      <c r="A13" s="7" t="n">
        <v>12</v>
      </c>
      <c r="B13" s="7" t="n">
        <v>36466</v>
      </c>
      <c r="C13" s="8" t="s">
        <v>28</v>
      </c>
      <c r="D13" s="9" t="str">
        <f aca="false">VLOOKUP(B13,[1]查询指定品种销售汇总!$B$1:$D$1048576,3,0)</f>
        <v>1.4g（饮片10g）配方颗粒</v>
      </c>
      <c r="E13" s="10" t="s">
        <v>8</v>
      </c>
      <c r="F13" s="11" t="s">
        <v>9</v>
      </c>
      <c r="G13" s="10" t="s">
        <v>29</v>
      </c>
    </row>
    <row r="14" customFormat="false" ht="12" hidden="false" customHeight="false" outlineLevel="0" collapsed="false">
      <c r="A14" s="7" t="n">
        <v>13</v>
      </c>
      <c r="B14" s="7" t="n">
        <v>36467</v>
      </c>
      <c r="C14" s="8" t="s">
        <v>30</v>
      </c>
      <c r="D14" s="9" t="str">
        <f aca="false">VLOOKUP(B14,[1]查询指定品种销售汇总!$B$1:$D$1048576,3,0)</f>
        <v>0.6g（饮片10g）配方颗粒</v>
      </c>
      <c r="E14" s="10" t="s">
        <v>8</v>
      </c>
      <c r="F14" s="11" t="s">
        <v>9</v>
      </c>
      <c r="G14" s="10" t="s">
        <v>31</v>
      </c>
    </row>
    <row r="15" customFormat="false" ht="12" hidden="false" customHeight="false" outlineLevel="0" collapsed="false">
      <c r="A15" s="7" t="n">
        <v>14</v>
      </c>
      <c r="B15" s="7" t="n">
        <v>36468</v>
      </c>
      <c r="C15" s="8" t="s">
        <v>32</v>
      </c>
      <c r="D15" s="9" t="str">
        <f aca="false">VLOOKUP(B15,[1]查询指定品种销售汇总!$B$1:$D$1048576,3,0)</f>
        <v>0.8g（饮片15g）配方颗粒</v>
      </c>
      <c r="E15" s="10" t="s">
        <v>8</v>
      </c>
      <c r="F15" s="11" t="s">
        <v>9</v>
      </c>
      <c r="G15" s="10" t="s">
        <v>10</v>
      </c>
    </row>
    <row r="16" customFormat="false" ht="12" hidden="false" customHeight="false" outlineLevel="0" collapsed="false">
      <c r="A16" s="7" t="n">
        <v>15</v>
      </c>
      <c r="B16" s="7" t="n">
        <v>36469</v>
      </c>
      <c r="C16" s="8" t="s">
        <v>33</v>
      </c>
      <c r="D16" s="9" t="str">
        <f aca="false">VLOOKUP(B16,[1]查询指定品种销售汇总!$B$1:$D$1048576,3,0)</f>
        <v>0.5g（饮片10g）配方颗粒</v>
      </c>
      <c r="E16" s="10" t="s">
        <v>8</v>
      </c>
      <c r="F16" s="11" t="s">
        <v>9</v>
      </c>
      <c r="G16" s="10" t="s">
        <v>10</v>
      </c>
    </row>
    <row r="17" customFormat="false" ht="12" hidden="false" customHeight="false" outlineLevel="0" collapsed="false">
      <c r="A17" s="7" t="n">
        <v>16</v>
      </c>
      <c r="B17" s="7" t="n">
        <v>36470</v>
      </c>
      <c r="C17" s="8" t="s">
        <v>34</v>
      </c>
      <c r="D17" s="9" t="str">
        <f aca="false">VLOOKUP(B17,[1]查询指定品种销售汇总!$B$1:$D$1048576,3,0)</f>
        <v>0.9g（饮片10g）配方颗粒</v>
      </c>
      <c r="E17" s="10" t="s">
        <v>8</v>
      </c>
      <c r="F17" s="11" t="s">
        <v>9</v>
      </c>
      <c r="G17" s="10" t="s">
        <v>16</v>
      </c>
    </row>
    <row r="18" customFormat="false" ht="12" hidden="false" customHeight="false" outlineLevel="0" collapsed="false">
      <c r="A18" s="7" t="n">
        <v>17</v>
      </c>
      <c r="B18" s="7" t="n">
        <v>36471</v>
      </c>
      <c r="C18" s="8" t="s">
        <v>35</v>
      </c>
      <c r="D18" s="9" t="str">
        <f aca="false">VLOOKUP(B18,[1]查询指定品种销售汇总!$B$1:$D$1048576,3,0)</f>
        <v>0.9g（饮片10g）配方颗粒</v>
      </c>
      <c r="E18" s="10" t="s">
        <v>8</v>
      </c>
      <c r="F18" s="11" t="s">
        <v>9</v>
      </c>
      <c r="G18" s="10" t="s">
        <v>20</v>
      </c>
    </row>
    <row r="19" customFormat="false" ht="12" hidden="false" customHeight="false" outlineLevel="0" collapsed="false">
      <c r="A19" s="7" t="n">
        <v>18</v>
      </c>
      <c r="B19" s="7" t="n">
        <v>36473</v>
      </c>
      <c r="C19" s="8" t="s">
        <v>36</v>
      </c>
      <c r="D19" s="9" t="str">
        <f aca="false">VLOOKUP(B19,[1]查询指定品种销售汇总!$B$1:$D$1048576,3,0)</f>
        <v>0.5g（饮片10g）配方颗粒</v>
      </c>
      <c r="E19" s="10" t="s">
        <v>8</v>
      </c>
      <c r="F19" s="11" t="s">
        <v>9</v>
      </c>
      <c r="G19" s="10" t="s">
        <v>37</v>
      </c>
    </row>
    <row r="20" customFormat="false" ht="12" hidden="false" customHeight="false" outlineLevel="0" collapsed="false">
      <c r="A20" s="7" t="n">
        <v>19</v>
      </c>
      <c r="B20" s="7" t="n">
        <v>36474</v>
      </c>
      <c r="C20" s="8" t="s">
        <v>38</v>
      </c>
      <c r="D20" s="9" t="str">
        <f aca="false">VLOOKUP(B20,[1]查询指定品种销售汇总!$B$1:$D$1048576,3,0)</f>
        <v>0.5g（饮片10g）配方颗粒</v>
      </c>
      <c r="E20" s="10" t="s">
        <v>8</v>
      </c>
      <c r="F20" s="11" t="s">
        <v>9</v>
      </c>
      <c r="G20" s="10" t="s">
        <v>29</v>
      </c>
    </row>
    <row r="21" customFormat="false" ht="12" hidden="false" customHeight="false" outlineLevel="0" collapsed="false">
      <c r="A21" s="7" t="n">
        <v>20</v>
      </c>
      <c r="B21" s="12" t="n">
        <v>36475</v>
      </c>
      <c r="C21" s="13" t="s">
        <v>39</v>
      </c>
      <c r="D21" s="9" t="str">
        <f aca="false">VLOOKUP(B21,[1]查询指定品种销售汇总!$B$1:$D$1048576,3,0)</f>
        <v>1.4g（饮片10g）配方颗粒</v>
      </c>
      <c r="E21" s="10" t="s">
        <v>8</v>
      </c>
      <c r="F21" s="11" t="s">
        <v>9</v>
      </c>
      <c r="G21" s="10" t="s">
        <v>40</v>
      </c>
    </row>
    <row r="22" customFormat="false" ht="12" hidden="false" customHeight="false" outlineLevel="0" collapsed="false">
      <c r="A22" s="7" t="n">
        <v>21</v>
      </c>
      <c r="B22" s="7" t="n">
        <v>36476</v>
      </c>
      <c r="C22" s="8" t="s">
        <v>41</v>
      </c>
      <c r="D22" s="9" t="str">
        <f aca="false">VLOOKUP(B22,[1]查询指定品种销售汇总!$B$1:$D$1048576,3,0)</f>
        <v>0.9g（饮片10g）配方颗粒</v>
      </c>
      <c r="E22" s="10" t="s">
        <v>8</v>
      </c>
      <c r="F22" s="11" t="s">
        <v>9</v>
      </c>
      <c r="G22" s="10" t="s">
        <v>12</v>
      </c>
    </row>
    <row r="23" customFormat="false" ht="12" hidden="false" customHeight="false" outlineLevel="0" collapsed="false">
      <c r="A23" s="7" t="n">
        <v>22</v>
      </c>
      <c r="B23" s="7" t="n">
        <v>36477</v>
      </c>
      <c r="C23" s="8" t="s">
        <v>42</v>
      </c>
      <c r="D23" s="9" t="str">
        <f aca="false">VLOOKUP(B23,[1]查询指定品种销售汇总!$B$1:$D$1048576,3,0)</f>
        <v>0.6g（饮片10g）配方颗粒</v>
      </c>
      <c r="E23" s="10" t="s">
        <v>8</v>
      </c>
      <c r="F23" s="11" t="s">
        <v>9</v>
      </c>
      <c r="G23" s="10" t="s">
        <v>16</v>
      </c>
    </row>
    <row r="24" customFormat="false" ht="12" hidden="false" customHeight="false" outlineLevel="0" collapsed="false">
      <c r="A24" s="7" t="n">
        <v>23</v>
      </c>
      <c r="B24" s="7" t="n">
        <v>36478</v>
      </c>
      <c r="C24" s="8" t="s">
        <v>43</v>
      </c>
      <c r="D24" s="9" t="str">
        <f aca="false">VLOOKUP(B24,[1]查询指定品种销售汇总!$B$1:$D$1048576,3,0)</f>
        <v>0.5g（饮片10g）配方颗粒</v>
      </c>
      <c r="E24" s="10" t="s">
        <v>8</v>
      </c>
      <c r="F24" s="11" t="s">
        <v>9</v>
      </c>
      <c r="G24" s="10" t="s">
        <v>29</v>
      </c>
    </row>
    <row r="25" customFormat="false" ht="12" hidden="false" customHeight="false" outlineLevel="0" collapsed="false">
      <c r="A25" s="7" t="n">
        <v>24</v>
      </c>
      <c r="B25" s="7" t="n">
        <v>36480</v>
      </c>
      <c r="C25" s="8" t="s">
        <v>44</v>
      </c>
      <c r="D25" s="9" t="str">
        <f aca="false">VLOOKUP(B25,[1]查询指定品种销售汇总!$B$1:$D$1048576,3,0)</f>
        <v>0.5g（饮片10g）配方颗粒</v>
      </c>
      <c r="E25" s="10" t="s">
        <v>8</v>
      </c>
      <c r="F25" s="11" t="s">
        <v>9</v>
      </c>
      <c r="G25" s="10" t="s">
        <v>16</v>
      </c>
    </row>
    <row r="26" customFormat="false" ht="12" hidden="false" customHeight="false" outlineLevel="0" collapsed="false">
      <c r="A26" s="7" t="n">
        <v>25</v>
      </c>
      <c r="B26" s="7" t="n">
        <v>36482</v>
      </c>
      <c r="C26" s="8" t="s">
        <v>45</v>
      </c>
      <c r="D26" s="9" t="str">
        <f aca="false">VLOOKUP(B26,[1]查询指定品种销售汇总!$B$1:$D$1048576,3,0)</f>
        <v>0.5g（饮片10g）配方颗粒</v>
      </c>
      <c r="E26" s="10" t="s">
        <v>8</v>
      </c>
      <c r="F26" s="11" t="s">
        <v>9</v>
      </c>
      <c r="G26" s="10" t="s">
        <v>46</v>
      </c>
    </row>
    <row r="27" customFormat="false" ht="12" hidden="false" customHeight="false" outlineLevel="0" collapsed="false">
      <c r="A27" s="7" t="n">
        <v>26</v>
      </c>
      <c r="B27" s="7" t="n">
        <v>36484</v>
      </c>
      <c r="C27" s="8" t="s">
        <v>47</v>
      </c>
      <c r="D27" s="9" t="str">
        <f aca="false">VLOOKUP(B27,[1]查询指定品种销售汇总!$B$1:$D$1048576,3,0)</f>
        <v>1.7g（饮片6g）配方颗粒</v>
      </c>
      <c r="E27" s="10" t="s">
        <v>8</v>
      </c>
      <c r="F27" s="11" t="s">
        <v>9</v>
      </c>
      <c r="G27" s="10" t="s">
        <v>16</v>
      </c>
    </row>
    <row r="28" customFormat="false" ht="12" hidden="false" customHeight="false" outlineLevel="0" collapsed="false">
      <c r="A28" s="7" t="n">
        <v>27</v>
      </c>
      <c r="B28" s="7" t="n">
        <v>36486</v>
      </c>
      <c r="C28" s="8" t="s">
        <v>48</v>
      </c>
      <c r="D28" s="9" t="str">
        <f aca="false">VLOOKUP(B28,[1]查询指定品种销售汇总!$B$1:$D$1048576,3,0)</f>
        <v>0.5g（饮片10g）配方颗粒</v>
      </c>
      <c r="E28" s="10" t="s">
        <v>8</v>
      </c>
      <c r="F28" s="11" t="s">
        <v>9</v>
      </c>
      <c r="G28" s="10" t="s">
        <v>16</v>
      </c>
    </row>
    <row r="29" customFormat="false" ht="12" hidden="false" customHeight="false" outlineLevel="0" collapsed="false">
      <c r="A29" s="7" t="n">
        <v>28</v>
      </c>
      <c r="B29" s="7" t="n">
        <v>36487</v>
      </c>
      <c r="C29" s="8" t="s">
        <v>49</v>
      </c>
      <c r="D29" s="9" t="str">
        <f aca="false">VLOOKUP(B29,[1]查询指定品种销售汇总!$B$1:$D$1048576,3,0)</f>
        <v>0.5g（饮片6g）配方颗粒</v>
      </c>
      <c r="E29" s="10" t="s">
        <v>8</v>
      </c>
      <c r="F29" s="11" t="s">
        <v>9</v>
      </c>
      <c r="G29" s="10" t="s">
        <v>16</v>
      </c>
    </row>
    <row r="30" customFormat="false" ht="12" hidden="false" customHeight="false" outlineLevel="0" collapsed="false">
      <c r="A30" s="7" t="n">
        <v>29</v>
      </c>
      <c r="B30" s="7" t="n">
        <v>36488</v>
      </c>
      <c r="C30" s="8" t="s">
        <v>50</v>
      </c>
      <c r="D30" s="9" t="str">
        <f aca="false">VLOOKUP(B30,[1]查询指定品种销售汇总!$B$1:$D$1048576,3,0)</f>
        <v>1.4g（饮片10g）配方颗粒</v>
      </c>
      <c r="E30" s="10" t="s">
        <v>8</v>
      </c>
      <c r="F30" s="11" t="s">
        <v>9</v>
      </c>
      <c r="G30" s="10" t="s">
        <v>16</v>
      </c>
    </row>
    <row r="31" customFormat="false" ht="12" hidden="false" customHeight="false" outlineLevel="0" collapsed="false">
      <c r="A31" s="7" t="n">
        <v>30</v>
      </c>
      <c r="B31" s="7" t="n">
        <v>36489</v>
      </c>
      <c r="C31" s="8" t="s">
        <v>51</v>
      </c>
      <c r="D31" s="9" t="str">
        <f aca="false">VLOOKUP(B31,[1]查询指定品种销售汇总!$B$1:$D$1048576,3,0)</f>
        <v>1.5g（饮片15g）配方颗粒</v>
      </c>
      <c r="E31" s="10" t="s">
        <v>8</v>
      </c>
      <c r="F31" s="11" t="s">
        <v>9</v>
      </c>
      <c r="G31" s="10" t="s">
        <v>16</v>
      </c>
    </row>
    <row r="32" customFormat="false" ht="12" hidden="false" customHeight="false" outlineLevel="0" collapsed="false">
      <c r="A32" s="7" t="n">
        <v>31</v>
      </c>
      <c r="B32" s="7" t="n">
        <v>36491</v>
      </c>
      <c r="C32" s="8" t="s">
        <v>52</v>
      </c>
      <c r="D32" s="9" t="str">
        <f aca="false">VLOOKUP(B32,[1]查询指定品种销售汇总!$B$1:$D$1048576,3,0)</f>
        <v>0.5g（饮片10g）配方颗粒</v>
      </c>
      <c r="E32" s="10" t="s">
        <v>8</v>
      </c>
      <c r="F32" s="11" t="s">
        <v>9</v>
      </c>
      <c r="G32" s="10" t="s">
        <v>25</v>
      </c>
    </row>
    <row r="33" customFormat="false" ht="12" hidden="false" customHeight="false" outlineLevel="0" collapsed="false">
      <c r="A33" s="7" t="n">
        <v>32</v>
      </c>
      <c r="B33" s="7" t="n">
        <v>36492</v>
      </c>
      <c r="C33" s="8" t="s">
        <v>53</v>
      </c>
      <c r="D33" s="9" t="s">
        <v>54</v>
      </c>
      <c r="E33" s="10" t="s">
        <v>8</v>
      </c>
      <c r="F33" s="11" t="s">
        <v>9</v>
      </c>
      <c r="G33" s="10" t="s">
        <v>16</v>
      </c>
    </row>
    <row r="34" customFormat="false" ht="12" hidden="false" customHeight="false" outlineLevel="0" collapsed="false">
      <c r="A34" s="7" t="n">
        <v>33</v>
      </c>
      <c r="B34" s="7" t="n">
        <v>36493</v>
      </c>
      <c r="C34" s="8" t="s">
        <v>55</v>
      </c>
      <c r="D34" s="9" t="str">
        <f aca="false">VLOOKUP(B34,[1]查询指定品种销售汇总!$B$1:$D$1048576,3,0)</f>
        <v>0.7g（饮片10g）配方颗粒</v>
      </c>
      <c r="E34" s="10" t="s">
        <v>8</v>
      </c>
      <c r="F34" s="11" t="s">
        <v>9</v>
      </c>
      <c r="G34" s="10" t="s">
        <v>12</v>
      </c>
    </row>
    <row r="35" customFormat="false" ht="12" hidden="false" customHeight="false" outlineLevel="0" collapsed="false">
      <c r="A35" s="7" t="n">
        <v>34</v>
      </c>
      <c r="B35" s="7" t="n">
        <v>36495</v>
      </c>
      <c r="C35" s="8" t="s">
        <v>56</v>
      </c>
      <c r="D35" s="9" t="str">
        <f aca="false">VLOOKUP(B35,[1]查询指定品种销售汇总!$B$1:$D$1048576,3,0)</f>
        <v>0.9g（饮片10g）配方颗粒</v>
      </c>
      <c r="E35" s="10" t="s">
        <v>8</v>
      </c>
      <c r="F35" s="11" t="s">
        <v>9</v>
      </c>
      <c r="G35" s="10" t="s">
        <v>16</v>
      </c>
    </row>
    <row r="36" customFormat="false" ht="12" hidden="false" customHeight="false" outlineLevel="0" collapsed="false">
      <c r="A36" s="7" t="n">
        <v>35</v>
      </c>
      <c r="B36" s="7" t="n">
        <v>36496</v>
      </c>
      <c r="C36" s="8" t="s">
        <v>57</v>
      </c>
      <c r="D36" s="9" t="str">
        <f aca="false">VLOOKUP(B36,[1]查询指定品种销售汇总!$B$1:$D$1048576,3,0)</f>
        <v>0.9g（饮片10g）配方颗粒</v>
      </c>
      <c r="E36" s="10" t="s">
        <v>8</v>
      </c>
      <c r="F36" s="11" t="s">
        <v>9</v>
      </c>
      <c r="G36" s="10" t="s">
        <v>40</v>
      </c>
    </row>
    <row r="37" customFormat="false" ht="12" hidden="false" customHeight="false" outlineLevel="0" collapsed="false">
      <c r="A37" s="7" t="n">
        <v>36</v>
      </c>
      <c r="B37" s="7" t="n">
        <v>36497</v>
      </c>
      <c r="C37" s="8" t="s">
        <v>58</v>
      </c>
      <c r="D37" s="9" t="str">
        <f aca="false">VLOOKUP(B37,[1]查询指定品种销售汇总!$B$1:$D$1048576,3,0)</f>
        <v>0.6g（饮片10g）配方颗粒</v>
      </c>
      <c r="E37" s="10" t="s">
        <v>8</v>
      </c>
      <c r="F37" s="11" t="s">
        <v>9</v>
      </c>
      <c r="G37" s="10" t="s">
        <v>20</v>
      </c>
    </row>
    <row r="38" customFormat="false" ht="12" hidden="false" customHeight="false" outlineLevel="0" collapsed="false">
      <c r="A38" s="7" t="n">
        <v>37</v>
      </c>
      <c r="B38" s="7" t="n">
        <v>36498</v>
      </c>
      <c r="C38" s="8" t="s">
        <v>59</v>
      </c>
      <c r="D38" s="9" t="str">
        <f aca="false">VLOOKUP(B38,[1]查询指定品种销售汇总!$B$1:$D$1048576,3,0)</f>
        <v>0.5g（饮片6g）配方颗粒</v>
      </c>
      <c r="E38" s="10" t="s">
        <v>8</v>
      </c>
      <c r="F38" s="11" t="s">
        <v>9</v>
      </c>
      <c r="G38" s="10" t="s">
        <v>16</v>
      </c>
    </row>
    <row r="39" customFormat="false" ht="12" hidden="false" customHeight="false" outlineLevel="0" collapsed="false">
      <c r="A39" s="7" t="n">
        <v>38</v>
      </c>
      <c r="B39" s="7" t="n">
        <v>36499</v>
      </c>
      <c r="C39" s="8" t="s">
        <v>60</v>
      </c>
      <c r="D39" s="9" t="str">
        <f aca="false">VLOOKUP(B39,[1]查询指定品种销售汇总!$B$1:$D$1048576,3,0)</f>
        <v>0.5g（饮片6g）配方颗粒</v>
      </c>
      <c r="E39" s="10" t="s">
        <v>8</v>
      </c>
      <c r="F39" s="11" t="s">
        <v>9</v>
      </c>
      <c r="G39" s="10" t="s">
        <v>29</v>
      </c>
    </row>
    <row r="40" customFormat="false" ht="12" hidden="false" customHeight="false" outlineLevel="0" collapsed="false">
      <c r="A40" s="7" t="n">
        <v>39</v>
      </c>
      <c r="B40" s="7" t="n">
        <v>36500</v>
      </c>
      <c r="C40" s="8" t="s">
        <v>61</v>
      </c>
      <c r="D40" s="9" t="str">
        <f aca="false">VLOOKUP(B40,[1]查询指定品种销售汇总!$B$1:$D$1048576,3,0)</f>
        <v>1.5g（饮片3g）配方颗粒</v>
      </c>
      <c r="E40" s="10" t="s">
        <v>8</v>
      </c>
      <c r="F40" s="11" t="s">
        <v>9</v>
      </c>
      <c r="G40" s="10" t="s">
        <v>62</v>
      </c>
    </row>
    <row r="41" customFormat="false" ht="12" hidden="false" customHeight="false" outlineLevel="0" collapsed="false">
      <c r="A41" s="7" t="n">
        <v>40</v>
      </c>
      <c r="B41" s="7" t="n">
        <v>36501</v>
      </c>
      <c r="C41" s="8" t="s">
        <v>63</v>
      </c>
      <c r="D41" s="9" t="str">
        <f aca="false">VLOOKUP(B41,[1]查询指定品种销售汇总!$B$1:$D$1048576,3,0)</f>
        <v>0.3g（饮片3g）配方颗粒</v>
      </c>
      <c r="E41" s="10" t="s">
        <v>8</v>
      </c>
      <c r="F41" s="11" t="s">
        <v>9</v>
      </c>
      <c r="G41" s="10" t="s">
        <v>25</v>
      </c>
    </row>
    <row r="42" customFormat="false" ht="12" hidden="false" customHeight="false" outlineLevel="0" collapsed="false">
      <c r="A42" s="7" t="n">
        <v>41</v>
      </c>
      <c r="B42" s="7" t="n">
        <v>36502</v>
      </c>
      <c r="C42" s="8" t="s">
        <v>64</v>
      </c>
      <c r="D42" s="9" t="str">
        <f aca="false">VLOOKUP(B42,[1]查询指定品种销售汇总!$B$1:$D$1048576,3,0)</f>
        <v>0.9g（饮片10g）配方颗粒</v>
      </c>
      <c r="E42" s="10" t="s">
        <v>8</v>
      </c>
      <c r="F42" s="11" t="s">
        <v>9</v>
      </c>
      <c r="G42" s="10" t="s">
        <v>37</v>
      </c>
    </row>
    <row r="43" customFormat="false" ht="12" hidden="false" customHeight="false" outlineLevel="0" collapsed="false">
      <c r="A43" s="7" t="n">
        <v>42</v>
      </c>
      <c r="B43" s="7" t="n">
        <v>36504</v>
      </c>
      <c r="C43" s="13" t="s">
        <v>65</v>
      </c>
      <c r="D43" s="9" t="str">
        <f aca="false">VLOOKUP(B43,[1]查询指定品种销售汇总!$B$1:$D$1048576,3,0)</f>
        <v>0.5g（饮片10g）配方颗粒</v>
      </c>
      <c r="E43" s="10" t="s">
        <v>8</v>
      </c>
      <c r="F43" s="11" t="s">
        <v>9</v>
      </c>
      <c r="G43" s="10" t="s">
        <v>16</v>
      </c>
    </row>
    <row r="44" customFormat="false" ht="12" hidden="false" customHeight="false" outlineLevel="0" collapsed="false">
      <c r="A44" s="7" t="n">
        <v>43</v>
      </c>
      <c r="B44" s="7" t="n">
        <v>36505</v>
      </c>
      <c r="C44" s="8" t="s">
        <v>66</v>
      </c>
      <c r="D44" s="9" t="str">
        <f aca="false">VLOOKUP(B44,[1]查询指定品种销售汇总!$B$1:$D$1048576,3,0)</f>
        <v>0.9g（饮片10g）配方颗粒</v>
      </c>
      <c r="E44" s="10" t="s">
        <v>8</v>
      </c>
      <c r="F44" s="11" t="s">
        <v>9</v>
      </c>
      <c r="G44" s="10" t="s">
        <v>16</v>
      </c>
    </row>
    <row r="45" customFormat="false" ht="12" hidden="false" customHeight="false" outlineLevel="0" collapsed="false">
      <c r="A45" s="7" t="n">
        <v>44</v>
      </c>
      <c r="B45" s="7" t="n">
        <v>36506</v>
      </c>
      <c r="C45" s="8" t="s">
        <v>67</v>
      </c>
      <c r="D45" s="9" t="str">
        <f aca="false">VLOOKUP(B45,[1]查询指定品种销售汇总!$B$1:$D$1048576,3,0)</f>
        <v>0.9g（饮片10g）配方颗粒</v>
      </c>
      <c r="E45" s="10" t="s">
        <v>8</v>
      </c>
      <c r="F45" s="11" t="s">
        <v>9</v>
      </c>
      <c r="G45" s="10" t="s">
        <v>16</v>
      </c>
    </row>
    <row r="46" customFormat="false" ht="12" hidden="false" customHeight="false" outlineLevel="0" collapsed="false">
      <c r="A46" s="7" t="n">
        <v>45</v>
      </c>
      <c r="B46" s="7" t="n">
        <v>36507</v>
      </c>
      <c r="C46" s="8" t="s">
        <v>68</v>
      </c>
      <c r="D46" s="9" t="str">
        <f aca="false">VLOOKUP(B46,[1]查询指定品种销售汇总!$B$1:$D$1048576,3,0)</f>
        <v>0.5g（饮片10g）配方颗粒</v>
      </c>
      <c r="E46" s="10" t="s">
        <v>8</v>
      </c>
      <c r="F46" s="11" t="s">
        <v>9</v>
      </c>
      <c r="G46" s="10" t="s">
        <v>16</v>
      </c>
    </row>
    <row r="47" customFormat="false" ht="12" hidden="false" customHeight="false" outlineLevel="0" collapsed="false">
      <c r="A47" s="7" t="n">
        <v>46</v>
      </c>
      <c r="B47" s="7" t="n">
        <v>36508</v>
      </c>
      <c r="C47" s="8" t="s">
        <v>69</v>
      </c>
      <c r="D47" s="9" t="str">
        <f aca="false">VLOOKUP(B47,[1]查询指定品种销售汇总!$B$1:$D$1048576,3,0)</f>
        <v>0.9g（饮片10g）配方颗粒</v>
      </c>
      <c r="E47" s="10" t="s">
        <v>8</v>
      </c>
      <c r="F47" s="11" t="s">
        <v>9</v>
      </c>
      <c r="G47" s="10" t="s">
        <v>16</v>
      </c>
    </row>
    <row r="48" customFormat="false" ht="12" hidden="false" customHeight="false" outlineLevel="0" collapsed="false">
      <c r="A48" s="7" t="n">
        <v>47</v>
      </c>
      <c r="B48" s="7" t="n">
        <v>36510</v>
      </c>
      <c r="C48" s="8" t="s">
        <v>70</v>
      </c>
      <c r="D48" s="9" t="str">
        <f aca="false">VLOOKUP(B48,[1]查询指定品种销售汇总!$B$1:$D$1048576,3,0)</f>
        <v>1.4g（饮片15g）配方颗粒</v>
      </c>
      <c r="E48" s="10" t="s">
        <v>8</v>
      </c>
      <c r="F48" s="11" t="s">
        <v>9</v>
      </c>
      <c r="G48" s="10" t="s">
        <v>16</v>
      </c>
    </row>
    <row r="49" customFormat="false" ht="12" hidden="false" customHeight="false" outlineLevel="0" collapsed="false">
      <c r="A49" s="7" t="n">
        <v>48</v>
      </c>
      <c r="B49" s="7" t="n">
        <v>36511</v>
      </c>
      <c r="C49" s="8" t="s">
        <v>71</v>
      </c>
      <c r="D49" s="9" t="str">
        <f aca="false">VLOOKUP(B49,[1]查询指定品种销售汇总!$B$1:$D$1048576,3,0)</f>
        <v>1.0g（饮片15g）配方颗粒</v>
      </c>
      <c r="E49" s="10" t="s">
        <v>8</v>
      </c>
      <c r="F49" s="11" t="s">
        <v>9</v>
      </c>
      <c r="G49" s="10" t="s">
        <v>40</v>
      </c>
    </row>
    <row r="50" customFormat="false" ht="12" hidden="false" customHeight="false" outlineLevel="0" collapsed="false">
      <c r="A50" s="7" t="n">
        <v>49</v>
      </c>
      <c r="B50" s="7" t="n">
        <v>36514</v>
      </c>
      <c r="C50" s="8" t="s">
        <v>72</v>
      </c>
      <c r="D50" s="9" t="str">
        <f aca="false">VLOOKUP(B50,[1]查询指定品种销售汇总!$B$1:$D$1048576,3,0)</f>
        <v>0.4g（饮片3g）配方颗粒</v>
      </c>
      <c r="E50" s="10" t="s">
        <v>8</v>
      </c>
      <c r="F50" s="11" t="s">
        <v>9</v>
      </c>
      <c r="G50" s="10" t="s">
        <v>40</v>
      </c>
    </row>
    <row r="51" customFormat="false" ht="12" hidden="false" customHeight="false" outlineLevel="0" collapsed="false">
      <c r="A51" s="7" t="n">
        <v>50</v>
      </c>
      <c r="B51" s="12" t="n">
        <v>36515</v>
      </c>
      <c r="C51" s="13" t="s">
        <v>73</v>
      </c>
      <c r="D51" s="9" t="str">
        <f aca="false">VLOOKUP(B51,[1]查询指定品种销售汇总!$B$1:$D$1048576,3,0)</f>
        <v>0.9g（饮片6g）配方颗粒</v>
      </c>
      <c r="E51" s="14" t="s">
        <v>8</v>
      </c>
      <c r="F51" s="11" t="s">
        <v>9</v>
      </c>
      <c r="G51" s="14" t="s">
        <v>74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  <c r="FI51" s="15"/>
      <c r="FJ51" s="15"/>
      <c r="FK51" s="15"/>
      <c r="FL51" s="15"/>
      <c r="FM51" s="15"/>
      <c r="FN51" s="15"/>
      <c r="FO51" s="15"/>
      <c r="FP51" s="15"/>
      <c r="FQ51" s="15"/>
      <c r="FR51" s="15"/>
      <c r="FS51" s="15"/>
      <c r="FT51" s="15"/>
      <c r="FU51" s="15"/>
      <c r="FV51" s="15"/>
      <c r="FW51" s="15"/>
      <c r="FX51" s="15"/>
      <c r="FY51" s="15"/>
      <c r="FZ51" s="15"/>
      <c r="GA51" s="15"/>
      <c r="GB51" s="15"/>
      <c r="GC51" s="15"/>
      <c r="GD51" s="15"/>
      <c r="GE51" s="15"/>
      <c r="GF51" s="15"/>
      <c r="GG51" s="15"/>
      <c r="GH51" s="15"/>
      <c r="GI51" s="15"/>
      <c r="GJ51" s="15"/>
      <c r="GK51" s="15"/>
      <c r="GL51" s="15"/>
      <c r="GM51" s="15"/>
      <c r="GN51" s="15"/>
      <c r="GO51" s="15"/>
      <c r="GP51" s="15"/>
      <c r="GQ51" s="15"/>
      <c r="GR51" s="15"/>
      <c r="GS51" s="15"/>
      <c r="GT51" s="15"/>
      <c r="GU51" s="15"/>
      <c r="GV51" s="15"/>
      <c r="GW51" s="15"/>
      <c r="GX51" s="15"/>
      <c r="GY51" s="15"/>
      <c r="GZ51" s="15"/>
      <c r="HA51" s="15"/>
      <c r="HB51" s="15"/>
      <c r="HC51" s="15"/>
      <c r="HD51" s="15"/>
      <c r="HE51" s="15"/>
      <c r="HF51" s="15"/>
      <c r="HG51" s="15"/>
      <c r="HH51" s="15"/>
      <c r="HI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</row>
    <row r="52" customFormat="false" ht="12" hidden="false" customHeight="false" outlineLevel="0" collapsed="false">
      <c r="A52" s="7" t="n">
        <v>51</v>
      </c>
      <c r="B52" s="7" t="n">
        <v>36516</v>
      </c>
      <c r="C52" s="8" t="s">
        <v>75</v>
      </c>
      <c r="D52" s="9" t="str">
        <f aca="false">VLOOKUP(B52,[1]查询指定品种销售汇总!$B$1:$D$1048576,3,0)</f>
        <v>0.9g（饮片10g）配方颗粒</v>
      </c>
      <c r="E52" s="10" t="s">
        <v>8</v>
      </c>
      <c r="F52" s="11" t="s">
        <v>9</v>
      </c>
      <c r="G52" s="10" t="s">
        <v>76</v>
      </c>
    </row>
    <row r="53" customFormat="false" ht="12" hidden="false" customHeight="false" outlineLevel="0" collapsed="false">
      <c r="A53" s="7" t="n">
        <v>52</v>
      </c>
      <c r="B53" s="7" t="n">
        <v>36517</v>
      </c>
      <c r="C53" s="8" t="s">
        <v>77</v>
      </c>
      <c r="D53" s="9" t="str">
        <f aca="false">VLOOKUP(B53,[1]查询指定品种销售汇总!$B$1:$D$1048576,3,0)</f>
        <v>0.7g（饮片15g）配方颗粒</v>
      </c>
      <c r="E53" s="10" t="s">
        <v>8</v>
      </c>
      <c r="F53" s="11" t="s">
        <v>9</v>
      </c>
      <c r="G53" s="10" t="s">
        <v>31</v>
      </c>
    </row>
    <row r="54" customFormat="false" ht="12" hidden="false" customHeight="false" outlineLevel="0" collapsed="false">
      <c r="A54" s="7" t="n">
        <v>53</v>
      </c>
      <c r="B54" s="7" t="n">
        <v>36518</v>
      </c>
      <c r="C54" s="8" t="s">
        <v>78</v>
      </c>
      <c r="D54" s="9" t="str">
        <f aca="false">VLOOKUP(B54,[1]查询指定品种销售汇总!$B$1:$D$1048576,3,0)</f>
        <v>0.7g（饮片5g）配方颗粒</v>
      </c>
      <c r="E54" s="10" t="s">
        <v>8</v>
      </c>
      <c r="F54" s="11" t="s">
        <v>9</v>
      </c>
      <c r="G54" s="10" t="s">
        <v>79</v>
      </c>
    </row>
    <row r="55" customFormat="false" ht="12" hidden="false" customHeight="false" outlineLevel="0" collapsed="false">
      <c r="A55" s="7" t="n">
        <v>54</v>
      </c>
      <c r="B55" s="7" t="n">
        <v>36519</v>
      </c>
      <c r="C55" s="13" t="s">
        <v>80</v>
      </c>
      <c r="D55" s="9" t="str">
        <f aca="false">VLOOKUP(B55,[1]查询指定品种销售汇总!$B$1:$D$1048576,3,0)</f>
        <v>1.4g（饮片10g）配方颗粒</v>
      </c>
      <c r="E55" s="10" t="s">
        <v>8</v>
      </c>
      <c r="F55" s="11" t="s">
        <v>9</v>
      </c>
      <c r="G55" s="10" t="s">
        <v>10</v>
      </c>
    </row>
    <row r="56" customFormat="false" ht="12" hidden="false" customHeight="false" outlineLevel="0" collapsed="false">
      <c r="A56" s="7" t="n">
        <v>55</v>
      </c>
      <c r="B56" s="7" t="n">
        <v>36521</v>
      </c>
      <c r="C56" s="8" t="s">
        <v>81</v>
      </c>
      <c r="D56" s="9" t="str">
        <f aca="false">VLOOKUP(B56,[1]查询指定品种销售汇总!$B$1:$D$1048576,3,0)</f>
        <v>0.9g（饮片10g）配方颗粒</v>
      </c>
      <c r="E56" s="10" t="s">
        <v>8</v>
      </c>
      <c r="F56" s="11" t="s">
        <v>9</v>
      </c>
      <c r="G56" s="10" t="s">
        <v>10</v>
      </c>
    </row>
    <row r="57" customFormat="false" ht="12" hidden="false" customHeight="false" outlineLevel="0" collapsed="false">
      <c r="A57" s="7" t="n">
        <v>56</v>
      </c>
      <c r="B57" s="7" t="n">
        <v>36522</v>
      </c>
      <c r="C57" s="13" t="s">
        <v>82</v>
      </c>
      <c r="D57" s="9" t="str">
        <f aca="false">VLOOKUP(B57,[1]查询指定品种销售汇总!$B$1:$D$1048576,3,0)</f>
        <v>1.0g（饮片2g）配方颗粒</v>
      </c>
      <c r="E57" s="10" t="s">
        <v>8</v>
      </c>
      <c r="F57" s="11" t="s">
        <v>9</v>
      </c>
      <c r="G57" s="10" t="s">
        <v>29</v>
      </c>
    </row>
    <row r="58" customFormat="false" ht="12" hidden="false" customHeight="false" outlineLevel="0" collapsed="false">
      <c r="A58" s="7" t="n">
        <v>57</v>
      </c>
      <c r="B58" s="7" t="n">
        <v>36523</v>
      </c>
      <c r="C58" s="8" t="s">
        <v>83</v>
      </c>
      <c r="D58" s="9" t="str">
        <f aca="false">VLOOKUP(B58,[1]查询指定品种销售汇总!$B$1:$D$1048576,3,0)</f>
        <v>1.4g（饮片10g）配方颗粒</v>
      </c>
      <c r="E58" s="10" t="s">
        <v>8</v>
      </c>
      <c r="F58" s="11" t="s">
        <v>9</v>
      </c>
      <c r="G58" s="10" t="s">
        <v>20</v>
      </c>
    </row>
    <row r="59" customFormat="false" ht="12" hidden="false" customHeight="false" outlineLevel="0" collapsed="false">
      <c r="A59" s="7" t="n">
        <v>58</v>
      </c>
      <c r="B59" s="7" t="n">
        <v>36524</v>
      </c>
      <c r="C59" s="8" t="s">
        <v>84</v>
      </c>
      <c r="D59" s="9" t="str">
        <f aca="false">VLOOKUP(B59,[1]查询指定品种销售汇总!$B$1:$D$1048576,3,0)</f>
        <v>1.4g（饮片10g）配方颗粒</v>
      </c>
      <c r="E59" s="10" t="s">
        <v>8</v>
      </c>
      <c r="F59" s="11" t="s">
        <v>9</v>
      </c>
      <c r="G59" s="10" t="s">
        <v>20</v>
      </c>
    </row>
    <row r="60" customFormat="false" ht="12" hidden="false" customHeight="false" outlineLevel="0" collapsed="false">
      <c r="A60" s="7" t="n">
        <v>59</v>
      </c>
      <c r="B60" s="7" t="n">
        <v>36525</v>
      </c>
      <c r="C60" s="13" t="s">
        <v>85</v>
      </c>
      <c r="D60" s="9" t="str">
        <f aca="false">VLOOKUP(B60,[1]查询指定品种销售汇总!$B$1:$D$1048576,3,0)</f>
        <v>1.4g（饮片10g）配方颗粒</v>
      </c>
      <c r="E60" s="10" t="s">
        <v>8</v>
      </c>
      <c r="F60" s="11" t="s">
        <v>9</v>
      </c>
      <c r="G60" s="10" t="s">
        <v>16</v>
      </c>
    </row>
    <row r="61" customFormat="false" ht="12" hidden="false" customHeight="false" outlineLevel="0" collapsed="false">
      <c r="A61" s="7" t="n">
        <v>60</v>
      </c>
      <c r="B61" s="7" t="n">
        <v>36526</v>
      </c>
      <c r="C61" s="8" t="s">
        <v>86</v>
      </c>
      <c r="D61" s="9" t="str">
        <f aca="false">VLOOKUP(B61,[1]查询指定品种销售汇总!$B$1:$D$1048576,3,0)</f>
        <v>0.3g（饮片10g）配方颗粒</v>
      </c>
      <c r="E61" s="10" t="s">
        <v>8</v>
      </c>
      <c r="F61" s="11" t="s">
        <v>9</v>
      </c>
      <c r="G61" s="10" t="s">
        <v>16</v>
      </c>
    </row>
    <row r="62" customFormat="false" ht="12" hidden="false" customHeight="false" outlineLevel="0" collapsed="false">
      <c r="A62" s="7" t="n">
        <v>61</v>
      </c>
      <c r="B62" s="7" t="n">
        <v>36527</v>
      </c>
      <c r="C62" s="8" t="s">
        <v>87</v>
      </c>
      <c r="D62" s="9" t="str">
        <f aca="false">VLOOKUP(B62,[1]查询指定品种销售汇总!$B$1:$D$1048576,3,0)</f>
        <v>0.7g（饮片15g）配方颗粒</v>
      </c>
      <c r="E62" s="10" t="s">
        <v>8</v>
      </c>
      <c r="F62" s="11" t="s">
        <v>9</v>
      </c>
      <c r="G62" s="10" t="s">
        <v>16</v>
      </c>
    </row>
    <row r="63" customFormat="false" ht="12" hidden="false" customHeight="false" outlineLevel="0" collapsed="false">
      <c r="A63" s="7" t="n">
        <v>62</v>
      </c>
      <c r="B63" s="7" t="n">
        <v>36528</v>
      </c>
      <c r="C63" s="8" t="s">
        <v>88</v>
      </c>
      <c r="D63" s="9" t="str">
        <f aca="false">VLOOKUP(B63,[1]查询指定品种销售汇总!$B$1:$D$1048576,3,0)</f>
        <v>0.9g（饮片10g）配方颗粒</v>
      </c>
      <c r="E63" s="10" t="s">
        <v>8</v>
      </c>
      <c r="F63" s="11" t="s">
        <v>9</v>
      </c>
      <c r="G63" s="10" t="s">
        <v>16</v>
      </c>
    </row>
    <row r="64" customFormat="false" ht="12" hidden="false" customHeight="false" outlineLevel="0" collapsed="false">
      <c r="A64" s="7" t="n">
        <v>63</v>
      </c>
      <c r="B64" s="7" t="n">
        <v>36530</v>
      </c>
      <c r="C64" s="8" t="s">
        <v>89</v>
      </c>
      <c r="D64" s="9" t="str">
        <f aca="false">VLOOKUP(B64,[1]查询指定品种销售汇总!$B$1:$D$1048576,3,0)</f>
        <v>0.9g（饮片10g）配方颗粒</v>
      </c>
      <c r="E64" s="10" t="s">
        <v>8</v>
      </c>
      <c r="F64" s="11" t="s">
        <v>9</v>
      </c>
      <c r="G64" s="10" t="s">
        <v>20</v>
      </c>
    </row>
    <row r="65" customFormat="false" ht="12" hidden="false" customHeight="false" outlineLevel="0" collapsed="false">
      <c r="A65" s="7" t="n">
        <v>64</v>
      </c>
      <c r="B65" s="7" t="n">
        <v>36531</v>
      </c>
      <c r="C65" s="8" t="s">
        <v>90</v>
      </c>
      <c r="D65" s="9" t="str">
        <f aca="false">VLOOKUP(B65,[1]查询指定品种销售汇总!$B$1:$D$1048576,3,0)</f>
        <v>0.6g（饮片10g）配方颗粒</v>
      </c>
      <c r="E65" s="10" t="s">
        <v>8</v>
      </c>
      <c r="F65" s="11" t="s">
        <v>9</v>
      </c>
      <c r="G65" s="10" t="s">
        <v>29</v>
      </c>
    </row>
    <row r="66" customFormat="false" ht="12" hidden="false" customHeight="false" outlineLevel="0" collapsed="false">
      <c r="A66" s="7" t="n">
        <v>65</v>
      </c>
      <c r="B66" s="7" t="n">
        <v>36532</v>
      </c>
      <c r="C66" s="8" t="s">
        <v>91</v>
      </c>
      <c r="D66" s="9" t="str">
        <f aca="false">VLOOKUP(B66,[1]查询指定品种销售汇总!$B$1:$D$1048576,3,0)</f>
        <v>0.5g（饮片10g）配方颗粒</v>
      </c>
      <c r="E66" s="10" t="s">
        <v>8</v>
      </c>
      <c r="F66" s="11" t="s">
        <v>9</v>
      </c>
      <c r="G66" s="10" t="s">
        <v>18</v>
      </c>
    </row>
    <row r="67" customFormat="false" ht="12" hidden="false" customHeight="false" outlineLevel="0" collapsed="false">
      <c r="A67" s="7" t="n">
        <v>66</v>
      </c>
      <c r="B67" s="7" t="n">
        <v>36534</v>
      </c>
      <c r="C67" s="13" t="s">
        <v>92</v>
      </c>
      <c r="D67" s="9" t="str">
        <f aca="false">VLOOKUP(B67,[1]查询指定品种销售汇总!$B$1:$D$1048576,3,0)</f>
        <v>0.4g（饮片3g）配方颗粒</v>
      </c>
      <c r="E67" s="10" t="s">
        <v>8</v>
      </c>
      <c r="F67" s="11" t="s">
        <v>9</v>
      </c>
      <c r="G67" s="10" t="s">
        <v>37</v>
      </c>
    </row>
    <row r="68" customFormat="false" ht="12" hidden="false" customHeight="false" outlineLevel="0" collapsed="false">
      <c r="A68" s="7" t="n">
        <v>67</v>
      </c>
      <c r="B68" s="7" t="n">
        <v>36535</v>
      </c>
      <c r="C68" s="8" t="s">
        <v>93</v>
      </c>
      <c r="D68" s="9" t="str">
        <f aca="false">VLOOKUP(B68,[1]查询指定品种销售汇总!$B$1:$D$1048576,3,0)</f>
        <v>0.7g（饮片2g）配方颗粒</v>
      </c>
      <c r="E68" s="10" t="s">
        <v>8</v>
      </c>
      <c r="F68" s="11" t="s">
        <v>9</v>
      </c>
      <c r="G68" s="10" t="s">
        <v>46</v>
      </c>
    </row>
    <row r="69" customFormat="false" ht="12" hidden="false" customHeight="false" outlineLevel="0" collapsed="false">
      <c r="A69" s="7" t="n">
        <v>68</v>
      </c>
      <c r="B69" s="7" t="n">
        <v>36536</v>
      </c>
      <c r="C69" s="8" t="s">
        <v>94</v>
      </c>
      <c r="D69" s="9" t="str">
        <f aca="false">VLOOKUP(B69,[1]查询指定品种销售汇总!$B$1:$D$1048576,3,0)</f>
        <v>0.9g（饮片6g）配方颗粒</v>
      </c>
      <c r="E69" s="10" t="s">
        <v>8</v>
      </c>
      <c r="F69" s="11" t="s">
        <v>9</v>
      </c>
      <c r="G69" s="10" t="s">
        <v>95</v>
      </c>
    </row>
    <row r="70" customFormat="false" ht="12" hidden="false" customHeight="false" outlineLevel="0" collapsed="false">
      <c r="A70" s="7" t="n">
        <v>69</v>
      </c>
      <c r="B70" s="7" t="n">
        <v>36537</v>
      </c>
      <c r="C70" s="8" t="s">
        <v>96</v>
      </c>
      <c r="D70" s="9" t="str">
        <f aca="false">VLOOKUP(B70,[1]查询指定品种销售汇总!$B$1:$D$1048576,3,0)</f>
        <v>0.9g（饮片10g）配方颗粒</v>
      </c>
      <c r="E70" s="10" t="s">
        <v>8</v>
      </c>
      <c r="F70" s="11" t="s">
        <v>9</v>
      </c>
      <c r="G70" s="10" t="s">
        <v>16</v>
      </c>
    </row>
    <row r="71" customFormat="false" ht="12" hidden="false" customHeight="false" outlineLevel="0" collapsed="false">
      <c r="A71" s="7" t="n">
        <v>70</v>
      </c>
      <c r="B71" s="7" t="n">
        <v>36539</v>
      </c>
      <c r="C71" s="8" t="s">
        <v>97</v>
      </c>
      <c r="D71" s="9" t="str">
        <f aca="false">VLOOKUP(B71,[1]查询指定品种销售汇总!$B$1:$D$1048576,3,0)</f>
        <v>0.9g（饮片10g）配方颗粒</v>
      </c>
      <c r="E71" s="10" t="s">
        <v>8</v>
      </c>
      <c r="F71" s="11" t="s">
        <v>9</v>
      </c>
      <c r="G71" s="10" t="s">
        <v>20</v>
      </c>
    </row>
    <row r="72" customFormat="false" ht="12" hidden="false" customHeight="false" outlineLevel="0" collapsed="false">
      <c r="A72" s="7" t="n">
        <v>71</v>
      </c>
      <c r="B72" s="7" t="n">
        <v>36541</v>
      </c>
      <c r="C72" s="8" t="s">
        <v>98</v>
      </c>
      <c r="D72" s="9" t="str">
        <f aca="false">VLOOKUP(B72,[1]查询指定品种销售汇总!$B$1:$D$1048576,3,0)</f>
        <v>1.4g（饮片10g）配方颗粒</v>
      </c>
      <c r="E72" s="10" t="s">
        <v>8</v>
      </c>
      <c r="F72" s="11" t="s">
        <v>9</v>
      </c>
      <c r="G72" s="10" t="s">
        <v>16</v>
      </c>
    </row>
    <row r="73" customFormat="false" ht="12" hidden="false" customHeight="false" outlineLevel="0" collapsed="false">
      <c r="A73" s="7" t="n">
        <v>72</v>
      </c>
      <c r="B73" s="7" t="n">
        <v>36542</v>
      </c>
      <c r="C73" s="8" t="s">
        <v>99</v>
      </c>
      <c r="D73" s="9" t="str">
        <f aca="false">VLOOKUP(B73,[1]查询指定品种销售汇总!$B$1:$D$1048576,3,0)</f>
        <v>1.0g（饮片15g）配方颗粒</v>
      </c>
      <c r="E73" s="10" t="s">
        <v>8</v>
      </c>
      <c r="F73" s="11" t="s">
        <v>9</v>
      </c>
      <c r="G73" s="10" t="s">
        <v>37</v>
      </c>
    </row>
    <row r="74" customFormat="false" ht="12" hidden="false" customHeight="false" outlineLevel="0" collapsed="false">
      <c r="A74" s="7" t="n">
        <v>73</v>
      </c>
      <c r="B74" s="7" t="n">
        <v>36543</v>
      </c>
      <c r="C74" s="8" t="s">
        <v>100</v>
      </c>
      <c r="D74" s="9" t="str">
        <f aca="false">VLOOKUP(B74,[1]查询指定品种销售汇总!$B$1:$D$1048576,3,0)</f>
        <v>1.4g（饮片15g）配方颗粒</v>
      </c>
      <c r="E74" s="10" t="s">
        <v>8</v>
      </c>
      <c r="F74" s="11" t="s">
        <v>9</v>
      </c>
      <c r="G74" s="10" t="s">
        <v>25</v>
      </c>
    </row>
    <row r="75" customFormat="false" ht="12" hidden="false" customHeight="false" outlineLevel="0" collapsed="false">
      <c r="A75" s="7" t="n">
        <v>74</v>
      </c>
      <c r="B75" s="7" t="n">
        <v>36544</v>
      </c>
      <c r="C75" s="8" t="s">
        <v>101</v>
      </c>
      <c r="D75" s="9" t="str">
        <f aca="false">VLOOKUP(B75,[1]查询指定品种销售汇总!$B$1:$D$1048576,3,0)</f>
        <v>0.9g（饮片10g）配方颗粒</v>
      </c>
      <c r="E75" s="10" t="s">
        <v>8</v>
      </c>
      <c r="F75" s="11" t="s">
        <v>9</v>
      </c>
      <c r="G75" s="10" t="s">
        <v>18</v>
      </c>
    </row>
    <row r="76" customFormat="false" ht="12" hidden="false" customHeight="false" outlineLevel="0" collapsed="false">
      <c r="A76" s="7" t="n">
        <v>75</v>
      </c>
      <c r="B76" s="7" t="n">
        <v>36545</v>
      </c>
      <c r="C76" s="8" t="s">
        <v>102</v>
      </c>
      <c r="D76" s="9" t="str">
        <f aca="false">VLOOKUP(B76,[1]查询指定品种销售汇总!$B$1:$D$1048576,3,0)</f>
        <v>0.5g（饮片6g）配方颗粒</v>
      </c>
      <c r="E76" s="10" t="s">
        <v>8</v>
      </c>
      <c r="F76" s="11" t="s">
        <v>9</v>
      </c>
      <c r="G76" s="10" t="s">
        <v>103</v>
      </c>
    </row>
    <row r="77" customFormat="false" ht="12" hidden="false" customHeight="false" outlineLevel="0" collapsed="false">
      <c r="A77" s="7" t="n">
        <v>76</v>
      </c>
      <c r="B77" s="7" t="n">
        <v>36546</v>
      </c>
      <c r="C77" s="8" t="s">
        <v>104</v>
      </c>
      <c r="D77" s="9" t="str">
        <f aca="false">VLOOKUP(B77,[1]查询指定品种销售汇总!$B$1:$D$1048576,3,0)</f>
        <v>0.6g（饮片10g）配方颗粒</v>
      </c>
      <c r="E77" s="10" t="s">
        <v>8</v>
      </c>
      <c r="F77" s="11" t="s">
        <v>9</v>
      </c>
      <c r="G77" s="10" t="s">
        <v>40</v>
      </c>
    </row>
    <row r="78" customFormat="false" ht="12" hidden="false" customHeight="false" outlineLevel="0" collapsed="false">
      <c r="A78" s="7" t="n">
        <v>77</v>
      </c>
      <c r="B78" s="7" t="n">
        <v>36547</v>
      </c>
      <c r="C78" s="8" t="s">
        <v>105</v>
      </c>
      <c r="D78" s="9" t="str">
        <f aca="false">VLOOKUP(B78,[1]查询指定品种销售汇总!$B$1:$D$1048576,3,0)</f>
        <v>0.5g（饮片10g）配方颗粒</v>
      </c>
      <c r="E78" s="10" t="s">
        <v>8</v>
      </c>
      <c r="F78" s="11" t="s">
        <v>9</v>
      </c>
      <c r="G78" s="10" t="s">
        <v>25</v>
      </c>
    </row>
    <row r="79" customFormat="false" ht="12" hidden="false" customHeight="false" outlineLevel="0" collapsed="false">
      <c r="A79" s="7" t="n">
        <v>78</v>
      </c>
      <c r="B79" s="7" t="n">
        <v>36548</v>
      </c>
      <c r="C79" s="8" t="s">
        <v>106</v>
      </c>
      <c r="D79" s="9" t="str">
        <f aca="false">VLOOKUP(B79,[1]查询指定品种销售汇总!$B$1:$D$1048576,3,0)</f>
        <v>1.4g（饮片10g）配方颗粒</v>
      </c>
      <c r="E79" s="10" t="s">
        <v>8</v>
      </c>
      <c r="F79" s="11" t="s">
        <v>9</v>
      </c>
      <c r="G79" s="10" t="s">
        <v>12</v>
      </c>
    </row>
    <row r="80" customFormat="false" ht="12" hidden="false" customHeight="false" outlineLevel="0" collapsed="false">
      <c r="A80" s="7" t="n">
        <v>79</v>
      </c>
      <c r="B80" s="7" t="n">
        <v>36549</v>
      </c>
      <c r="C80" s="8" t="s">
        <v>107</v>
      </c>
      <c r="D80" s="9" t="str">
        <f aca="false">VLOOKUP(B80,[1]查询指定品种销售汇总!$B$1:$D$1048576,3,0)</f>
        <v>0.9g（饮片10g）配方颗粒</v>
      </c>
      <c r="E80" s="10" t="s">
        <v>8</v>
      </c>
      <c r="F80" s="11" t="s">
        <v>9</v>
      </c>
      <c r="G80" s="10" t="s">
        <v>16</v>
      </c>
    </row>
    <row r="81" customFormat="false" ht="12" hidden="false" customHeight="false" outlineLevel="0" collapsed="false">
      <c r="A81" s="7" t="n">
        <v>80</v>
      </c>
      <c r="B81" s="7" t="n">
        <v>36550</v>
      </c>
      <c r="C81" s="8" t="s">
        <v>108</v>
      </c>
      <c r="D81" s="9" t="str">
        <f aca="false">VLOOKUP(B81,[1]查询指定品种销售汇总!$B$1:$D$1048576,3,0)</f>
        <v>0.3g（饮片6g）配方颗粒</v>
      </c>
      <c r="E81" s="10" t="s">
        <v>8</v>
      </c>
      <c r="F81" s="11" t="s">
        <v>9</v>
      </c>
      <c r="G81" s="10" t="s">
        <v>16</v>
      </c>
    </row>
    <row r="82" customFormat="false" ht="12" hidden="false" customHeight="false" outlineLevel="0" collapsed="false">
      <c r="A82" s="7" t="n">
        <v>81</v>
      </c>
      <c r="B82" s="7" t="n">
        <v>36551</v>
      </c>
      <c r="C82" s="8" t="s">
        <v>109</v>
      </c>
      <c r="D82" s="9" t="str">
        <f aca="false">VLOOKUP(B82,[1]查询指定品种销售汇总!$B$1:$D$1048576,3,0)</f>
        <v>0.3g（饮片3g）配方颗粒</v>
      </c>
      <c r="E82" s="10" t="s">
        <v>8</v>
      </c>
      <c r="F82" s="11" t="s">
        <v>9</v>
      </c>
      <c r="G82" s="10" t="s">
        <v>16</v>
      </c>
    </row>
    <row r="83" customFormat="false" ht="12" hidden="false" customHeight="false" outlineLevel="0" collapsed="false">
      <c r="A83" s="7" t="n">
        <v>82</v>
      </c>
      <c r="B83" s="7" t="n">
        <v>36552</v>
      </c>
      <c r="C83" s="8" t="s">
        <v>110</v>
      </c>
      <c r="D83" s="9" t="str">
        <f aca="false">VLOOKUP(B83,[1]查询指定品种销售汇总!$B$1:$D$1048576,3,0)</f>
        <v>1.2g（饮片15g）配方颗粒</v>
      </c>
      <c r="E83" s="10" t="s">
        <v>8</v>
      </c>
      <c r="F83" s="11" t="s">
        <v>9</v>
      </c>
      <c r="G83" s="10" t="s">
        <v>16</v>
      </c>
    </row>
    <row r="84" customFormat="false" ht="12" hidden="false" customHeight="false" outlineLevel="0" collapsed="false">
      <c r="A84" s="7" t="n">
        <v>83</v>
      </c>
      <c r="B84" s="7" t="n">
        <v>36553</v>
      </c>
      <c r="C84" s="8" t="s">
        <v>111</v>
      </c>
      <c r="D84" s="9" t="str">
        <f aca="false">VLOOKUP(B84,[1]查询指定品种销售汇总!$B$1:$D$1048576,3,0)</f>
        <v>0.5g（饮片10g）配方颗粒</v>
      </c>
      <c r="E84" s="10" t="s">
        <v>8</v>
      </c>
      <c r="F84" s="11" t="s">
        <v>9</v>
      </c>
      <c r="G84" s="10" t="s">
        <v>20</v>
      </c>
    </row>
    <row r="85" customFormat="false" ht="12" hidden="false" customHeight="false" outlineLevel="0" collapsed="false">
      <c r="A85" s="7" t="n">
        <v>84</v>
      </c>
      <c r="B85" s="7" t="n">
        <v>36554</v>
      </c>
      <c r="C85" s="13" t="s">
        <v>112</v>
      </c>
      <c r="D85" s="9" t="str">
        <f aca="false">VLOOKUP(B85,[1]查询指定品种销售汇总!$B$1:$D$1048576,3,0)</f>
        <v>0.8g（饮片15g）配方颗粒</v>
      </c>
      <c r="E85" s="10" t="s">
        <v>8</v>
      </c>
      <c r="F85" s="11" t="s">
        <v>9</v>
      </c>
      <c r="G85" s="10" t="s">
        <v>20</v>
      </c>
    </row>
    <row r="86" customFormat="false" ht="12" hidden="false" customHeight="false" outlineLevel="0" collapsed="false">
      <c r="A86" s="7" t="n">
        <v>85</v>
      </c>
      <c r="B86" s="7" t="n">
        <v>36556</v>
      </c>
      <c r="C86" s="8" t="s">
        <v>113</v>
      </c>
      <c r="D86" s="9" t="str">
        <f aca="false">VLOOKUP(B86,[1]查询指定品种销售汇总!$B$1:$D$1048576,3,0)</f>
        <v>0.7g（饮片15g）配方颗粒</v>
      </c>
      <c r="E86" s="10" t="s">
        <v>8</v>
      </c>
      <c r="F86" s="11" t="s">
        <v>9</v>
      </c>
      <c r="G86" s="10" t="s">
        <v>16</v>
      </c>
    </row>
    <row r="87" customFormat="false" ht="12" hidden="false" customHeight="false" outlineLevel="0" collapsed="false">
      <c r="A87" s="7" t="n">
        <v>86</v>
      </c>
      <c r="B87" s="7" t="n">
        <v>36559</v>
      </c>
      <c r="C87" s="8" t="s">
        <v>114</v>
      </c>
      <c r="D87" s="9" t="str">
        <f aca="false">VLOOKUP(B87,[1]查询指定品种销售汇总!$B$1:$D$1048576,3,0)</f>
        <v>0.3g（饮片3g）配方颗粒</v>
      </c>
      <c r="E87" s="10" t="s">
        <v>8</v>
      </c>
      <c r="F87" s="11" t="s">
        <v>9</v>
      </c>
      <c r="G87" s="10" t="s">
        <v>16</v>
      </c>
    </row>
    <row r="88" customFormat="false" ht="12" hidden="false" customHeight="false" outlineLevel="0" collapsed="false">
      <c r="A88" s="7" t="n">
        <v>87</v>
      </c>
      <c r="B88" s="7" t="n">
        <v>36560</v>
      </c>
      <c r="C88" s="8" t="s">
        <v>115</v>
      </c>
      <c r="D88" s="9" t="str">
        <f aca="false">VLOOKUP(B88,[1]查询指定品种销售汇总!$B$1:$D$1048576,3,0)</f>
        <v>0.5g（饮片10g）配方颗粒</v>
      </c>
      <c r="E88" s="10" t="s">
        <v>8</v>
      </c>
      <c r="F88" s="11" t="s">
        <v>9</v>
      </c>
      <c r="G88" s="10" t="s">
        <v>16</v>
      </c>
    </row>
    <row r="89" customFormat="false" ht="12" hidden="false" customHeight="false" outlineLevel="0" collapsed="false">
      <c r="A89" s="7" t="n">
        <v>88</v>
      </c>
      <c r="B89" s="7" t="n">
        <v>36561</v>
      </c>
      <c r="C89" s="8" t="s">
        <v>116</v>
      </c>
      <c r="D89" s="9" t="str">
        <f aca="false">VLOOKUP(B89,[1]查询指定品种销售汇总!$B$1:$D$1048576,3,0)</f>
        <v>0.6g（饮片6g）配方颗粒</v>
      </c>
      <c r="E89" s="10" t="s">
        <v>8</v>
      </c>
      <c r="F89" s="11" t="s">
        <v>9</v>
      </c>
      <c r="G89" s="10" t="s">
        <v>16</v>
      </c>
    </row>
    <row r="90" customFormat="false" ht="12" hidden="false" customHeight="false" outlineLevel="0" collapsed="false">
      <c r="A90" s="7" t="n">
        <v>89</v>
      </c>
      <c r="B90" s="7" t="n">
        <v>36562</v>
      </c>
      <c r="C90" s="8" t="s">
        <v>117</v>
      </c>
      <c r="D90" s="9" t="str">
        <f aca="false">VLOOKUP(B90,[1]查询指定品种销售汇总!$B$1:$D$1048576,3,0)</f>
        <v>0.5g（饮片6g）配方颗粒</v>
      </c>
      <c r="E90" s="10" t="s">
        <v>8</v>
      </c>
      <c r="F90" s="11" t="s">
        <v>9</v>
      </c>
      <c r="G90" s="10" t="s">
        <v>16</v>
      </c>
    </row>
    <row r="91" customFormat="false" ht="12" hidden="false" customHeight="false" outlineLevel="0" collapsed="false">
      <c r="A91" s="7" t="n">
        <v>90</v>
      </c>
      <c r="B91" s="7" t="n">
        <v>36563</v>
      </c>
      <c r="C91" s="8" t="s">
        <v>118</v>
      </c>
      <c r="D91" s="9" t="str">
        <f aca="false">VLOOKUP(B91,[1]查询指定品种销售汇总!$B$1:$D$1048576,3,0)</f>
        <v>0.9g（饮片10g）配方颗粒</v>
      </c>
      <c r="E91" s="10" t="s">
        <v>8</v>
      </c>
      <c r="F91" s="11" t="s">
        <v>9</v>
      </c>
      <c r="G91" s="10" t="s">
        <v>16</v>
      </c>
    </row>
    <row r="92" customFormat="false" ht="12" hidden="false" customHeight="false" outlineLevel="0" collapsed="false">
      <c r="A92" s="7" t="n">
        <v>91</v>
      </c>
      <c r="B92" s="7" t="n">
        <v>36565</v>
      </c>
      <c r="C92" s="8" t="s">
        <v>119</v>
      </c>
      <c r="D92" s="9" t="str">
        <f aca="false">VLOOKUP(B92,[1]查询指定品种销售汇总!$B$1:$D$1048576,3,0)</f>
        <v>0.3g（饮片3g）配方颗粒</v>
      </c>
      <c r="E92" s="10" t="s">
        <v>8</v>
      </c>
      <c r="F92" s="11" t="s">
        <v>9</v>
      </c>
      <c r="G92" s="10" t="s">
        <v>74</v>
      </c>
    </row>
    <row r="93" customFormat="false" ht="12" hidden="false" customHeight="false" outlineLevel="0" collapsed="false">
      <c r="A93" s="7" t="n">
        <v>92</v>
      </c>
      <c r="B93" s="7" t="n">
        <v>36567</v>
      </c>
      <c r="C93" s="8" t="s">
        <v>120</v>
      </c>
      <c r="D93" s="9" t="str">
        <f aca="false">VLOOKUP(B93,[1]查询指定品种销售汇总!$B$1:$D$1048576,3,0)</f>
        <v>1.0g（饮片12g）配方颗粒</v>
      </c>
      <c r="E93" s="10" t="s">
        <v>8</v>
      </c>
      <c r="F93" s="11" t="s">
        <v>9</v>
      </c>
      <c r="G93" s="10" t="s">
        <v>16</v>
      </c>
    </row>
    <row r="94" customFormat="false" ht="12" hidden="false" customHeight="false" outlineLevel="0" collapsed="false">
      <c r="A94" s="7" t="n">
        <v>93</v>
      </c>
      <c r="B94" s="7" t="n">
        <v>36568</v>
      </c>
      <c r="C94" s="8" t="s">
        <v>121</v>
      </c>
      <c r="D94" s="9" t="str">
        <f aca="false">VLOOKUP(B94,[1]查询指定品种销售汇总!$B$1:$D$1048576,3,0)</f>
        <v>0.9g（饮片10g）配方颗粒</v>
      </c>
      <c r="E94" s="10" t="s">
        <v>8</v>
      </c>
      <c r="F94" s="11" t="s">
        <v>9</v>
      </c>
      <c r="G94" s="10" t="s">
        <v>16</v>
      </c>
    </row>
    <row r="95" customFormat="false" ht="12" hidden="false" customHeight="false" outlineLevel="0" collapsed="false">
      <c r="A95" s="7" t="n">
        <v>94</v>
      </c>
      <c r="B95" s="7" t="n">
        <v>36573</v>
      </c>
      <c r="C95" s="8" t="s">
        <v>122</v>
      </c>
      <c r="D95" s="9" t="str">
        <f aca="false">VLOOKUP(B95,[1]查询指定品种销售汇总!$B$1:$D$1048576,3,0)</f>
        <v>0.9g（饮片10g）配方颗粒</v>
      </c>
      <c r="E95" s="10" t="s">
        <v>8</v>
      </c>
      <c r="F95" s="11" t="s">
        <v>9</v>
      </c>
      <c r="G95" s="10" t="s">
        <v>16</v>
      </c>
    </row>
    <row r="96" customFormat="false" ht="12" hidden="false" customHeight="false" outlineLevel="0" collapsed="false">
      <c r="A96" s="7" t="n">
        <v>95</v>
      </c>
      <c r="B96" s="7" t="n">
        <v>36575</v>
      </c>
      <c r="C96" s="8" t="s">
        <v>123</v>
      </c>
      <c r="D96" s="9" t="str">
        <f aca="false">VLOOKUP(B96,[1]查询指定品种销售汇总!$B$1:$D$1048576,3,0)</f>
        <v>1.7g（饮片10g）配方颗粒</v>
      </c>
      <c r="E96" s="10" t="s">
        <v>8</v>
      </c>
      <c r="F96" s="11" t="s">
        <v>9</v>
      </c>
      <c r="G96" s="10" t="s">
        <v>25</v>
      </c>
    </row>
    <row r="97" customFormat="false" ht="12" hidden="false" customHeight="false" outlineLevel="0" collapsed="false">
      <c r="A97" s="7" t="n">
        <v>96</v>
      </c>
      <c r="B97" s="7" t="n">
        <v>36576</v>
      </c>
      <c r="C97" s="8" t="s">
        <v>124</v>
      </c>
      <c r="D97" s="9" t="str">
        <f aca="false">VLOOKUP(B97,[1]查询指定品种销售汇总!$B$1:$D$1048576,3,0)</f>
        <v>1.7g（饮片10g）配方颗粒</v>
      </c>
      <c r="E97" s="10" t="s">
        <v>8</v>
      </c>
      <c r="F97" s="11" t="s">
        <v>9</v>
      </c>
      <c r="G97" s="10" t="s">
        <v>25</v>
      </c>
    </row>
    <row r="98" customFormat="false" ht="12" hidden="false" customHeight="false" outlineLevel="0" collapsed="false">
      <c r="A98" s="7" t="n">
        <v>97</v>
      </c>
      <c r="B98" s="7" t="n">
        <v>36577</v>
      </c>
      <c r="C98" s="8" t="s">
        <v>125</v>
      </c>
      <c r="D98" s="9" t="str">
        <f aca="false">VLOOKUP(B98,[1]查询指定品种销售汇总!$B$1:$D$1048576,3,0)</f>
        <v>0.3g（饮片6g）配方颗粒</v>
      </c>
      <c r="E98" s="10" t="s">
        <v>8</v>
      </c>
      <c r="F98" s="11" t="s">
        <v>9</v>
      </c>
      <c r="G98" s="10" t="s">
        <v>74</v>
      </c>
    </row>
    <row r="99" customFormat="false" ht="12" hidden="false" customHeight="false" outlineLevel="0" collapsed="false">
      <c r="A99" s="7" t="n">
        <v>98</v>
      </c>
      <c r="B99" s="7" t="n">
        <v>36578</v>
      </c>
      <c r="C99" s="8" t="s">
        <v>126</v>
      </c>
      <c r="D99" s="9" t="str">
        <f aca="false">VLOOKUP(B99,[1]查询指定品种销售汇总!$B$1:$D$1048576,3,0)</f>
        <v>0.4g（饮片3g）配方颗粒</v>
      </c>
      <c r="E99" s="10" t="s">
        <v>8</v>
      </c>
      <c r="F99" s="11" t="s">
        <v>9</v>
      </c>
      <c r="G99" s="10" t="s">
        <v>16</v>
      </c>
    </row>
    <row r="100" customFormat="false" ht="12" hidden="false" customHeight="false" outlineLevel="0" collapsed="false">
      <c r="A100" s="7" t="n">
        <v>99</v>
      </c>
      <c r="B100" s="7" t="n">
        <v>36579</v>
      </c>
      <c r="C100" s="8" t="s">
        <v>127</v>
      </c>
      <c r="D100" s="9" t="str">
        <f aca="false">VLOOKUP(B100,[1]查询指定品种销售汇总!$B$1:$D$1048576,3,0)</f>
        <v>0.4g（饮片3g）配方颗粒</v>
      </c>
      <c r="E100" s="10" t="s">
        <v>8</v>
      </c>
      <c r="F100" s="11" t="s">
        <v>9</v>
      </c>
      <c r="G100" s="10" t="s">
        <v>16</v>
      </c>
    </row>
    <row r="101" customFormat="false" ht="12" hidden="false" customHeight="false" outlineLevel="0" collapsed="false">
      <c r="A101" s="7" t="n">
        <v>100</v>
      </c>
      <c r="B101" s="7" t="n">
        <v>36580</v>
      </c>
      <c r="C101" s="8" t="s">
        <v>128</v>
      </c>
      <c r="D101" s="9" t="str">
        <f aca="false">VLOOKUP(B101,[1]查询指定品种销售汇总!$B$1:$D$1048576,3,0)</f>
        <v>1.0g（饮片15g）配方颗粒</v>
      </c>
      <c r="E101" s="10" t="s">
        <v>8</v>
      </c>
      <c r="F101" s="11" t="s">
        <v>9</v>
      </c>
      <c r="G101" s="10" t="s">
        <v>16</v>
      </c>
    </row>
    <row r="102" customFormat="false" ht="12" hidden="false" customHeight="false" outlineLevel="0" collapsed="false">
      <c r="A102" s="7" t="n">
        <v>101</v>
      </c>
      <c r="B102" s="7" t="n">
        <v>36582</v>
      </c>
      <c r="C102" s="8" t="s">
        <v>129</v>
      </c>
      <c r="D102" s="9" t="str">
        <f aca="false">VLOOKUP(B102,[1]查询指定品种销售汇总!$B$1:$D$1048576,3,0)</f>
        <v>1.2g（饮片15g）配方颗粒</v>
      </c>
      <c r="E102" s="10" t="s">
        <v>8</v>
      </c>
      <c r="F102" s="11" t="s">
        <v>9</v>
      </c>
      <c r="G102" s="10" t="s">
        <v>16</v>
      </c>
    </row>
    <row r="103" customFormat="false" ht="12" hidden="false" customHeight="false" outlineLevel="0" collapsed="false">
      <c r="A103" s="7" t="n">
        <v>102</v>
      </c>
      <c r="B103" s="7" t="n">
        <v>36584</v>
      </c>
      <c r="C103" s="8" t="s">
        <v>130</v>
      </c>
      <c r="D103" s="9" t="str">
        <f aca="false">VLOOKUP(B103,[1]查询指定品种销售汇总!$B$1:$D$1048576,3,0)</f>
        <v>1.4g（饮片10g）配方颗粒</v>
      </c>
      <c r="E103" s="10" t="s">
        <v>8</v>
      </c>
      <c r="F103" s="11" t="s">
        <v>9</v>
      </c>
      <c r="G103" s="10" t="s">
        <v>103</v>
      </c>
    </row>
    <row r="104" customFormat="false" ht="12" hidden="false" customHeight="false" outlineLevel="0" collapsed="false">
      <c r="A104" s="7" t="n">
        <v>103</v>
      </c>
      <c r="B104" s="7" t="n">
        <v>36586</v>
      </c>
      <c r="C104" s="8" t="s">
        <v>131</v>
      </c>
      <c r="D104" s="9" t="str">
        <f aca="false">VLOOKUP(B104,[1]查询指定品种销售汇总!$B$1:$D$1048576,3,0)</f>
        <v>0.9g（饮片10g）配方颗粒</v>
      </c>
      <c r="E104" s="10" t="s">
        <v>8</v>
      </c>
      <c r="F104" s="11" t="s">
        <v>9</v>
      </c>
      <c r="G104" s="10" t="s">
        <v>25</v>
      </c>
    </row>
    <row r="105" customFormat="false" ht="12" hidden="false" customHeight="false" outlineLevel="0" collapsed="false">
      <c r="A105" s="7" t="n">
        <v>104</v>
      </c>
      <c r="B105" s="7" t="n">
        <v>36587</v>
      </c>
      <c r="C105" s="8" t="s">
        <v>132</v>
      </c>
      <c r="D105" s="9" t="str">
        <f aca="false">VLOOKUP(B105,[1]查询指定品种销售汇总!$B$1:$D$1048576,3,0)</f>
        <v>0.4g（饮片9g）配方颗粒</v>
      </c>
      <c r="E105" s="10" t="s">
        <v>8</v>
      </c>
      <c r="F105" s="11" t="s">
        <v>9</v>
      </c>
      <c r="G105" s="10" t="s">
        <v>16</v>
      </c>
    </row>
    <row r="106" customFormat="false" ht="12" hidden="false" customHeight="false" outlineLevel="0" collapsed="false">
      <c r="A106" s="7" t="n">
        <v>105</v>
      </c>
      <c r="B106" s="7" t="n">
        <v>36588</v>
      </c>
      <c r="C106" s="8" t="s">
        <v>133</v>
      </c>
      <c r="D106" s="9" t="str">
        <f aca="false">VLOOKUP(B106,[1]查询指定品种销售汇总!$B$1:$D$1048576,3,0)</f>
        <v>0.5g（饮片10g）配方颗粒</v>
      </c>
      <c r="E106" s="10" t="s">
        <v>8</v>
      </c>
      <c r="F106" s="11" t="s">
        <v>9</v>
      </c>
      <c r="G106" s="10" t="s">
        <v>20</v>
      </c>
    </row>
    <row r="107" customFormat="false" ht="12" hidden="false" customHeight="false" outlineLevel="0" collapsed="false">
      <c r="A107" s="7" t="n">
        <v>106</v>
      </c>
      <c r="B107" s="7" t="n">
        <v>36589</v>
      </c>
      <c r="C107" s="8" t="s">
        <v>134</v>
      </c>
      <c r="D107" s="9" t="str">
        <f aca="false">VLOOKUP(B107,[1]查询指定品种销售汇总!$B$1:$D$1048576,3,0)</f>
        <v>0.6g（饮片10g）配方颗粒</v>
      </c>
      <c r="E107" s="10" t="s">
        <v>8</v>
      </c>
      <c r="F107" s="11" t="s">
        <v>9</v>
      </c>
      <c r="G107" s="10" t="s">
        <v>16</v>
      </c>
    </row>
    <row r="108" customFormat="false" ht="12" hidden="false" customHeight="false" outlineLevel="0" collapsed="false">
      <c r="A108" s="7" t="n">
        <v>107</v>
      </c>
      <c r="B108" s="7" t="n">
        <v>36590</v>
      </c>
      <c r="C108" s="8" t="s">
        <v>135</v>
      </c>
      <c r="D108" s="9" t="str">
        <f aca="false">VLOOKUP(B108,[1]查询指定品种销售汇总!$B$1:$D$1048576,3,0)</f>
        <v>1.4g（饮片10g）配方颗粒</v>
      </c>
      <c r="E108" s="10" t="s">
        <v>8</v>
      </c>
      <c r="F108" s="11" t="s">
        <v>9</v>
      </c>
      <c r="G108" s="10" t="s">
        <v>10</v>
      </c>
    </row>
    <row r="109" customFormat="false" ht="12" hidden="false" customHeight="false" outlineLevel="0" collapsed="false">
      <c r="A109" s="7" t="n">
        <v>108</v>
      </c>
      <c r="B109" s="7" t="n">
        <v>36592</v>
      </c>
      <c r="C109" s="8" t="s">
        <v>136</v>
      </c>
      <c r="D109" s="9" t="str">
        <f aca="false">VLOOKUP(B109,[1]查询指定品种销售汇总!$B$1:$D$1048576,3,0)</f>
        <v>0.5g（饮片10g）配方颗粒</v>
      </c>
      <c r="E109" s="10" t="s">
        <v>8</v>
      </c>
      <c r="F109" s="11" t="s">
        <v>9</v>
      </c>
      <c r="G109" s="10" t="s">
        <v>16</v>
      </c>
    </row>
    <row r="110" customFormat="false" ht="12" hidden="false" customHeight="false" outlineLevel="0" collapsed="false">
      <c r="A110" s="7" t="n">
        <v>109</v>
      </c>
      <c r="B110" s="7" t="n">
        <v>36593</v>
      </c>
      <c r="C110" s="8" t="s">
        <v>137</v>
      </c>
      <c r="D110" s="9" t="str">
        <f aca="false">VLOOKUP(B110,[1]查询指定品种销售汇总!$B$1:$D$1048576,3,0)</f>
        <v>0.3g（饮片2g）配方颗粒</v>
      </c>
      <c r="E110" s="10" t="s">
        <v>8</v>
      </c>
      <c r="F110" s="11" t="s">
        <v>9</v>
      </c>
      <c r="G110" s="10" t="s">
        <v>138</v>
      </c>
    </row>
    <row r="111" customFormat="false" ht="12" hidden="false" customHeight="false" outlineLevel="0" collapsed="false">
      <c r="A111" s="7" t="n">
        <v>110</v>
      </c>
      <c r="B111" s="7" t="n">
        <v>36594</v>
      </c>
      <c r="C111" s="8" t="s">
        <v>139</v>
      </c>
      <c r="D111" s="9" t="str">
        <f aca="false">VLOOKUP(B111,[1]查询指定品种销售汇总!$B$1:$D$1048576,3,0)</f>
        <v>0.5g（饮片10g）配方颗粒</v>
      </c>
      <c r="E111" s="10" t="s">
        <v>8</v>
      </c>
      <c r="F111" s="11" t="s">
        <v>9</v>
      </c>
      <c r="G111" s="10" t="s">
        <v>16</v>
      </c>
    </row>
    <row r="112" customFormat="false" ht="12" hidden="false" customHeight="false" outlineLevel="0" collapsed="false">
      <c r="A112" s="7" t="n">
        <v>111</v>
      </c>
      <c r="B112" s="7" t="n">
        <v>36595</v>
      </c>
      <c r="C112" s="8" t="s">
        <v>140</v>
      </c>
      <c r="D112" s="9" t="str">
        <f aca="false">VLOOKUP(B112,[1]查询指定品种销售汇总!$B$1:$D$1048576,3,0)</f>
        <v>0.7g（饮片15g）配方颗粒</v>
      </c>
      <c r="E112" s="10" t="s">
        <v>8</v>
      </c>
      <c r="F112" s="11" t="s">
        <v>9</v>
      </c>
      <c r="G112" s="10" t="s">
        <v>16</v>
      </c>
    </row>
    <row r="113" customFormat="false" ht="12" hidden="false" customHeight="false" outlineLevel="0" collapsed="false">
      <c r="A113" s="7" t="n">
        <v>112</v>
      </c>
      <c r="B113" s="7" t="n">
        <v>36596</v>
      </c>
      <c r="C113" s="8" t="s">
        <v>141</v>
      </c>
      <c r="D113" s="9" t="str">
        <f aca="false">VLOOKUP(B113,[1]查询指定品种销售汇总!$B$1:$D$1048576,3,0)</f>
        <v>0.5g（饮片10g）配方颗粒</v>
      </c>
      <c r="E113" s="10" t="s">
        <v>8</v>
      </c>
      <c r="F113" s="11" t="s">
        <v>9</v>
      </c>
      <c r="G113" s="10" t="s">
        <v>16</v>
      </c>
    </row>
    <row r="114" customFormat="false" ht="12" hidden="false" customHeight="false" outlineLevel="0" collapsed="false">
      <c r="A114" s="7" t="n">
        <v>113</v>
      </c>
      <c r="B114" s="7" t="n">
        <v>36597</v>
      </c>
      <c r="C114" s="8" t="s">
        <v>142</v>
      </c>
      <c r="D114" s="9" t="str">
        <f aca="false">VLOOKUP(B114,[1]查询指定品种销售汇总!$B$1:$D$1048576,3,0)</f>
        <v>0.5g（饮片10g）配方颗粒</v>
      </c>
      <c r="E114" s="10" t="s">
        <v>8</v>
      </c>
      <c r="F114" s="11" t="s">
        <v>9</v>
      </c>
      <c r="G114" s="10" t="s">
        <v>16</v>
      </c>
    </row>
    <row r="115" customFormat="false" ht="12" hidden="false" customHeight="false" outlineLevel="0" collapsed="false">
      <c r="A115" s="7" t="n">
        <v>114</v>
      </c>
      <c r="B115" s="7" t="n">
        <v>36600</v>
      </c>
      <c r="C115" s="8" t="s">
        <v>143</v>
      </c>
      <c r="D115" s="9" t="str">
        <f aca="false">VLOOKUP(B115,[1]查询指定品种销售汇总!$B$1:$D$1048576,3,0)</f>
        <v>0.9g（饮片15g）配方颗粒</v>
      </c>
      <c r="E115" s="10" t="s">
        <v>8</v>
      </c>
      <c r="F115" s="11" t="s">
        <v>9</v>
      </c>
      <c r="G115" s="10" t="s">
        <v>29</v>
      </c>
    </row>
    <row r="116" customFormat="false" ht="12" hidden="false" customHeight="false" outlineLevel="0" collapsed="false">
      <c r="A116" s="7" t="n">
        <v>115</v>
      </c>
      <c r="B116" s="7" t="n">
        <v>36601</v>
      </c>
      <c r="C116" s="8" t="s">
        <v>144</v>
      </c>
      <c r="D116" s="9" t="str">
        <f aca="false">VLOOKUP(B116,[1]查询指定品种销售汇总!$B$1:$D$1048576,3,0)</f>
        <v>1.8g（饮片15g）配方颗粒</v>
      </c>
      <c r="E116" s="10" t="s">
        <v>8</v>
      </c>
      <c r="F116" s="11" t="s">
        <v>9</v>
      </c>
      <c r="G116" s="10" t="s">
        <v>16</v>
      </c>
    </row>
    <row r="117" customFormat="false" ht="12" hidden="false" customHeight="false" outlineLevel="0" collapsed="false">
      <c r="A117" s="7" t="n">
        <v>116</v>
      </c>
      <c r="B117" s="7" t="n">
        <v>36603</v>
      </c>
      <c r="C117" s="8" t="s">
        <v>145</v>
      </c>
      <c r="D117" s="9" t="str">
        <f aca="false">VLOOKUP(B117,[1]查询指定品种销售汇总!$B$1:$D$1048576,3,0)</f>
        <v>0.5g（饮片10g）配方颗粒</v>
      </c>
      <c r="E117" s="10" t="s">
        <v>8</v>
      </c>
      <c r="F117" s="11" t="s">
        <v>9</v>
      </c>
      <c r="G117" s="10" t="s">
        <v>146</v>
      </c>
    </row>
    <row r="118" customFormat="false" ht="12" hidden="false" customHeight="false" outlineLevel="0" collapsed="false">
      <c r="A118" s="7" t="n">
        <v>117</v>
      </c>
      <c r="B118" s="7" t="n">
        <v>36604</v>
      </c>
      <c r="C118" s="8" t="s">
        <v>147</v>
      </c>
      <c r="D118" s="9" t="str">
        <f aca="false">VLOOKUP(B118,[1]查询指定品种销售汇总!$B$1:$D$1048576,3,0)</f>
        <v>0.3g（饮片6g）配方颗粒</v>
      </c>
      <c r="E118" s="10" t="s">
        <v>8</v>
      </c>
      <c r="F118" s="11" t="s">
        <v>9</v>
      </c>
      <c r="G118" s="10" t="s">
        <v>148</v>
      </c>
    </row>
    <row r="119" customFormat="false" ht="12" hidden="false" customHeight="false" outlineLevel="0" collapsed="false">
      <c r="A119" s="7" t="n">
        <v>118</v>
      </c>
      <c r="B119" s="7" t="n">
        <v>36605</v>
      </c>
      <c r="C119" s="13" t="s">
        <v>149</v>
      </c>
      <c r="D119" s="9" t="str">
        <f aca="false">VLOOKUP(B119,[1]查询指定品种销售汇总!$B$1:$D$1048576,3,0)</f>
        <v>1.4g（饮片10g）配方颗粒</v>
      </c>
      <c r="E119" s="10" t="s">
        <v>8</v>
      </c>
      <c r="F119" s="11" t="s">
        <v>9</v>
      </c>
      <c r="G119" s="10" t="s">
        <v>16</v>
      </c>
    </row>
    <row r="120" customFormat="false" ht="12" hidden="false" customHeight="false" outlineLevel="0" collapsed="false">
      <c r="A120" s="7" t="n">
        <v>119</v>
      </c>
      <c r="B120" s="7" t="n">
        <v>36606</v>
      </c>
      <c r="C120" s="8" t="s">
        <v>150</v>
      </c>
      <c r="D120" s="9" t="str">
        <f aca="false">VLOOKUP(B120,[1]查询指定品种销售汇总!$B$1:$D$1048576,3,0)</f>
        <v>0.5g（饮片6g）配方颗粒</v>
      </c>
      <c r="E120" s="10" t="s">
        <v>8</v>
      </c>
      <c r="F120" s="11" t="s">
        <v>9</v>
      </c>
      <c r="G120" s="10" t="s">
        <v>20</v>
      </c>
    </row>
    <row r="121" customFormat="false" ht="12" hidden="false" customHeight="false" outlineLevel="0" collapsed="false">
      <c r="A121" s="7" t="n">
        <v>120</v>
      </c>
      <c r="B121" s="7" t="n">
        <v>36607</v>
      </c>
      <c r="C121" s="8" t="s">
        <v>151</v>
      </c>
      <c r="D121" s="9" t="str">
        <f aca="false">VLOOKUP(B121,[1]查询指定品种销售汇总!$B$1:$D$1048576,3,0)</f>
        <v>1.4g（饮片10g）配方颗粒</v>
      </c>
      <c r="E121" s="10" t="s">
        <v>8</v>
      </c>
      <c r="F121" s="11" t="s">
        <v>9</v>
      </c>
      <c r="G121" s="10" t="s">
        <v>16</v>
      </c>
    </row>
    <row r="122" customFormat="false" ht="12" hidden="false" customHeight="false" outlineLevel="0" collapsed="false">
      <c r="A122" s="7" t="n">
        <v>121</v>
      </c>
      <c r="B122" s="7" t="n">
        <v>36608</v>
      </c>
      <c r="C122" s="8" t="s">
        <v>152</v>
      </c>
      <c r="D122" s="9" t="str">
        <f aca="false">VLOOKUP(B122,[1]查询指定品种销售汇总!$B$1:$D$1048576,3,0)</f>
        <v>0.9g（饮片10g）配方颗粒</v>
      </c>
      <c r="E122" s="10" t="s">
        <v>8</v>
      </c>
      <c r="F122" s="11" t="s">
        <v>9</v>
      </c>
      <c r="G122" s="10" t="s">
        <v>16</v>
      </c>
    </row>
    <row r="123" customFormat="false" ht="12" hidden="false" customHeight="false" outlineLevel="0" collapsed="false">
      <c r="A123" s="7" t="n">
        <v>122</v>
      </c>
      <c r="B123" s="7" t="n">
        <v>36609</v>
      </c>
      <c r="C123" s="8" t="s">
        <v>153</v>
      </c>
      <c r="D123" s="9" t="str">
        <f aca="false">VLOOKUP(B123,[1]查询指定品种销售汇总!$B$1:$D$1048576,3,0)</f>
        <v>0.5g（饮片10g）配方颗粒</v>
      </c>
      <c r="E123" s="10" t="s">
        <v>8</v>
      </c>
      <c r="F123" s="11" t="s">
        <v>9</v>
      </c>
      <c r="G123" s="10" t="s">
        <v>40</v>
      </c>
    </row>
    <row r="124" customFormat="false" ht="12" hidden="false" customHeight="false" outlineLevel="0" collapsed="false">
      <c r="A124" s="7" t="n">
        <v>123</v>
      </c>
      <c r="B124" s="7" t="n">
        <v>36610</v>
      </c>
      <c r="C124" s="8" t="s">
        <v>154</v>
      </c>
      <c r="D124" s="9" t="str">
        <f aca="false">VLOOKUP(B124,[1]查询指定品种销售汇总!$B$1:$D$1048576,3,0)</f>
        <v>0.7g（饮片20g）配方颗粒</v>
      </c>
      <c r="E124" s="10" t="s">
        <v>8</v>
      </c>
      <c r="F124" s="11" t="s">
        <v>9</v>
      </c>
      <c r="G124" s="10" t="s">
        <v>31</v>
      </c>
    </row>
    <row r="125" customFormat="false" ht="12" hidden="false" customHeight="false" outlineLevel="0" collapsed="false">
      <c r="A125" s="7" t="n">
        <v>124</v>
      </c>
      <c r="B125" s="7" t="n">
        <v>36611</v>
      </c>
      <c r="C125" s="8" t="s">
        <v>155</v>
      </c>
      <c r="D125" s="9" t="str">
        <f aca="false">VLOOKUP(B125,[1]查询指定品种销售汇总!$B$1:$D$1048576,3,0)</f>
        <v>0.3g（饮片6g）配方颗粒</v>
      </c>
      <c r="E125" s="10" t="s">
        <v>8</v>
      </c>
      <c r="F125" s="11" t="s">
        <v>9</v>
      </c>
      <c r="G125" s="10" t="s">
        <v>16</v>
      </c>
    </row>
    <row r="126" customFormat="false" ht="12" hidden="false" customHeight="false" outlineLevel="0" collapsed="false">
      <c r="A126" s="7" t="n">
        <v>125</v>
      </c>
      <c r="B126" s="7" t="n">
        <v>36612</v>
      </c>
      <c r="C126" s="8" t="s">
        <v>156</v>
      </c>
      <c r="D126" s="9" t="str">
        <f aca="false">VLOOKUP(B126,[1]查询指定品种销售汇总!$B$1:$D$1048576,3,0)</f>
        <v>1.5g（饮片15g）配方颗粒</v>
      </c>
      <c r="E126" s="10" t="s">
        <v>8</v>
      </c>
      <c r="F126" s="11" t="s">
        <v>9</v>
      </c>
      <c r="G126" s="10" t="s">
        <v>29</v>
      </c>
    </row>
    <row r="127" customFormat="false" ht="12" hidden="false" customHeight="false" outlineLevel="0" collapsed="false">
      <c r="A127" s="7" t="n">
        <v>126</v>
      </c>
      <c r="B127" s="7" t="n">
        <v>36613</v>
      </c>
      <c r="C127" s="8" t="s">
        <v>157</v>
      </c>
      <c r="D127" s="9" t="str">
        <f aca="false">VLOOKUP(B127,[1]查询指定品种销售汇总!$B$1:$D$1048576,3,0)</f>
        <v>0.5g（饮片10g）配方颗粒</v>
      </c>
      <c r="E127" s="10" t="s">
        <v>8</v>
      </c>
      <c r="F127" s="11" t="s">
        <v>9</v>
      </c>
      <c r="G127" s="10" t="s">
        <v>158</v>
      </c>
    </row>
    <row r="128" customFormat="false" ht="12" hidden="false" customHeight="false" outlineLevel="0" collapsed="false">
      <c r="A128" s="7" t="n">
        <v>127</v>
      </c>
      <c r="B128" s="7" t="n">
        <v>36614</v>
      </c>
      <c r="C128" s="8" t="s">
        <v>159</v>
      </c>
      <c r="D128" s="9" t="str">
        <f aca="false">VLOOKUP(B128,[1]查询指定品种销售汇总!$B$1:$D$1048576,3,0)</f>
        <v>0.6g（饮片10g）配方颗粒</v>
      </c>
      <c r="E128" s="10" t="s">
        <v>8</v>
      </c>
      <c r="F128" s="11" t="s">
        <v>9</v>
      </c>
      <c r="G128" s="10" t="s">
        <v>25</v>
      </c>
    </row>
    <row r="129" customFormat="false" ht="12" hidden="false" customHeight="false" outlineLevel="0" collapsed="false">
      <c r="A129" s="7" t="n">
        <v>128</v>
      </c>
      <c r="B129" s="7" t="n">
        <v>36615</v>
      </c>
      <c r="C129" s="8" t="s">
        <v>160</v>
      </c>
      <c r="D129" s="9" t="str">
        <f aca="false">VLOOKUP(B129,[1]查询指定品种销售汇总!$B$1:$D$1048576,3,0)</f>
        <v>1.4g（饮片15g）配方颗粒</v>
      </c>
      <c r="E129" s="10" t="s">
        <v>8</v>
      </c>
      <c r="F129" s="11" t="s">
        <v>9</v>
      </c>
      <c r="G129" s="10" t="s">
        <v>37</v>
      </c>
    </row>
    <row r="130" customFormat="false" ht="12.75" hidden="false" customHeight="false" outlineLevel="0" collapsed="false">
      <c r="A130" s="7" t="n">
        <v>129</v>
      </c>
      <c r="B130" s="16" t="n">
        <v>36616</v>
      </c>
      <c r="C130" s="17" t="s">
        <v>161</v>
      </c>
      <c r="D130" s="18" t="s">
        <v>162</v>
      </c>
      <c r="E130" s="19" t="s">
        <v>8</v>
      </c>
      <c r="F130" s="11" t="s">
        <v>9</v>
      </c>
      <c r="G130" s="19" t="s">
        <v>29</v>
      </c>
    </row>
    <row r="131" customFormat="false" ht="12" hidden="false" customHeight="false" outlineLevel="0" collapsed="false">
      <c r="A131" s="7" t="n">
        <v>130</v>
      </c>
      <c r="B131" s="7" t="n">
        <v>36618</v>
      </c>
      <c r="C131" s="8" t="s">
        <v>163</v>
      </c>
      <c r="D131" s="9" t="str">
        <f aca="false">VLOOKUP(B131,[1]查询指定品种销售汇总!$B$1:$D$1048576,3,0)</f>
        <v>2.1g（饮片15g）配方颗粒</v>
      </c>
      <c r="E131" s="10" t="s">
        <v>8</v>
      </c>
      <c r="F131" s="11" t="s">
        <v>9</v>
      </c>
      <c r="G131" s="10" t="s">
        <v>37</v>
      </c>
    </row>
    <row r="132" customFormat="false" ht="12" hidden="false" customHeight="false" outlineLevel="0" collapsed="false">
      <c r="A132" s="7" t="n">
        <v>131</v>
      </c>
      <c r="B132" s="7" t="n">
        <v>36619</v>
      </c>
      <c r="C132" s="8" t="s">
        <v>164</v>
      </c>
      <c r="D132" s="9" t="str">
        <f aca="false">VLOOKUP(B132,[1]查询指定品种销售汇总!$B$1:$D$1048576,3,0)</f>
        <v>0.5g（饮片10g）配方颗粒</v>
      </c>
      <c r="E132" s="10" t="s">
        <v>8</v>
      </c>
      <c r="F132" s="11" t="s">
        <v>9</v>
      </c>
      <c r="G132" s="10" t="s">
        <v>10</v>
      </c>
    </row>
    <row r="133" customFormat="false" ht="12" hidden="false" customHeight="false" outlineLevel="0" collapsed="false">
      <c r="A133" s="7" t="n">
        <v>132</v>
      </c>
      <c r="B133" s="7" t="n">
        <v>36620</v>
      </c>
      <c r="C133" s="8" t="s">
        <v>165</v>
      </c>
      <c r="D133" s="9" t="str">
        <f aca="false">VLOOKUP(B133,[1]查询指定品种销售汇总!$B$1:$D$1048576,3,0)</f>
        <v>1.4g（饮片10g）配方颗粒</v>
      </c>
      <c r="E133" s="10" t="s">
        <v>8</v>
      </c>
      <c r="F133" s="11" t="s">
        <v>9</v>
      </c>
      <c r="G133" s="10" t="s">
        <v>29</v>
      </c>
    </row>
    <row r="134" customFormat="false" ht="12" hidden="false" customHeight="false" outlineLevel="0" collapsed="false">
      <c r="A134" s="7" t="n">
        <v>133</v>
      </c>
      <c r="B134" s="7" t="n">
        <v>36621</v>
      </c>
      <c r="C134" s="8" t="s">
        <v>166</v>
      </c>
      <c r="D134" s="9" t="str">
        <f aca="false">VLOOKUP(B134,[1]查询指定品种销售汇总!$B$1:$D$1048576,3,0)</f>
        <v>0.9g（饮片10g）配方颗粒</v>
      </c>
      <c r="E134" s="10" t="s">
        <v>8</v>
      </c>
      <c r="F134" s="11" t="s">
        <v>9</v>
      </c>
      <c r="G134" s="10" t="s">
        <v>167</v>
      </c>
    </row>
    <row r="135" customFormat="false" ht="12" hidden="false" customHeight="false" outlineLevel="0" collapsed="false">
      <c r="A135" s="7" t="n">
        <v>134</v>
      </c>
      <c r="B135" s="7" t="n">
        <v>36622</v>
      </c>
      <c r="C135" s="8" t="s">
        <v>168</v>
      </c>
      <c r="D135" s="9" t="str">
        <f aca="false">VLOOKUP(B135,[1]查询指定品种销售汇总!$B$1:$D$1048576,3,0)</f>
        <v>0.3g（饮片3g）配方颗粒</v>
      </c>
      <c r="E135" s="10" t="s">
        <v>8</v>
      </c>
      <c r="F135" s="11" t="s">
        <v>9</v>
      </c>
      <c r="G135" s="10" t="s">
        <v>74</v>
      </c>
    </row>
    <row r="136" customFormat="false" ht="12" hidden="false" customHeight="false" outlineLevel="0" collapsed="false">
      <c r="A136" s="7" t="n">
        <v>135</v>
      </c>
      <c r="B136" s="7" t="n">
        <v>36623</v>
      </c>
      <c r="C136" s="8" t="s">
        <v>169</v>
      </c>
      <c r="D136" s="9" t="str">
        <f aca="false">VLOOKUP(B136,[1]查询指定品种销售汇总!$B$1:$D$1048576,3,0)</f>
        <v>0.3g（饮片6g）配方颗粒</v>
      </c>
      <c r="E136" s="10" t="s">
        <v>8</v>
      </c>
      <c r="F136" s="11" t="s">
        <v>9</v>
      </c>
      <c r="G136" s="10" t="s">
        <v>170</v>
      </c>
    </row>
    <row r="137" customFormat="false" ht="12" hidden="false" customHeight="false" outlineLevel="0" collapsed="false">
      <c r="A137" s="7" t="n">
        <v>136</v>
      </c>
      <c r="B137" s="7" t="n">
        <v>36624</v>
      </c>
      <c r="C137" s="8" t="s">
        <v>171</v>
      </c>
      <c r="D137" s="9" t="str">
        <f aca="false">VLOOKUP(B137,[1]查询指定品种销售汇总!$B$1:$D$1048576,3,0)</f>
        <v>0.5g（饮片6g）配方颗粒</v>
      </c>
      <c r="E137" s="10" t="s">
        <v>8</v>
      </c>
      <c r="F137" s="11" t="s">
        <v>9</v>
      </c>
      <c r="G137" s="10" t="s">
        <v>16</v>
      </c>
    </row>
    <row r="138" customFormat="false" ht="12" hidden="false" customHeight="false" outlineLevel="0" collapsed="false">
      <c r="A138" s="7" t="n">
        <v>137</v>
      </c>
      <c r="B138" s="7" t="n">
        <v>36625</v>
      </c>
      <c r="C138" s="8" t="s">
        <v>172</v>
      </c>
      <c r="D138" s="9" t="str">
        <f aca="false">VLOOKUP(B138,[1]查询指定品种销售汇总!$B$1:$D$1048576,3,0)</f>
        <v>0.8g（饮片10g）配方颗粒</v>
      </c>
      <c r="E138" s="10" t="s">
        <v>8</v>
      </c>
      <c r="F138" s="11" t="s">
        <v>9</v>
      </c>
      <c r="G138" s="10" t="s">
        <v>20</v>
      </c>
    </row>
    <row r="139" customFormat="false" ht="12" hidden="false" customHeight="false" outlineLevel="0" collapsed="false">
      <c r="A139" s="7" t="n">
        <v>138</v>
      </c>
      <c r="B139" s="7" t="n">
        <v>36626</v>
      </c>
      <c r="C139" s="8" t="s">
        <v>173</v>
      </c>
      <c r="D139" s="9" t="str">
        <f aca="false">VLOOKUP(B139,[1]查询指定品种销售汇总!$B$1:$D$1048576,3,0)</f>
        <v>1.1g（饮片10g）配方颗粒</v>
      </c>
      <c r="E139" s="10" t="s">
        <v>8</v>
      </c>
      <c r="F139" s="11" t="s">
        <v>9</v>
      </c>
      <c r="G139" s="10" t="s">
        <v>18</v>
      </c>
    </row>
    <row r="140" customFormat="false" ht="12" hidden="false" customHeight="false" outlineLevel="0" collapsed="false">
      <c r="A140" s="7" t="n">
        <v>139</v>
      </c>
      <c r="B140" s="7" t="n">
        <v>36628</v>
      </c>
      <c r="C140" s="8" t="s">
        <v>174</v>
      </c>
      <c r="D140" s="9" t="str">
        <f aca="false">VLOOKUP(B140,[1]查询指定品种销售汇总!$B$1:$D$1048576,3,0)</f>
        <v>0.5g（饮片10g）配方颗粒</v>
      </c>
      <c r="E140" s="10" t="s">
        <v>8</v>
      </c>
      <c r="F140" s="11" t="s">
        <v>9</v>
      </c>
      <c r="G140" s="10" t="s">
        <v>20</v>
      </c>
    </row>
    <row r="141" customFormat="false" ht="12" hidden="false" customHeight="false" outlineLevel="0" collapsed="false">
      <c r="A141" s="7" t="n">
        <v>140</v>
      </c>
      <c r="B141" s="7" t="n">
        <v>36629</v>
      </c>
      <c r="C141" s="8" t="s">
        <v>175</v>
      </c>
      <c r="D141" s="9" t="str">
        <f aca="false">VLOOKUP(B141,[1]查询指定品种销售汇总!$B$1:$D$1048576,3,0)</f>
        <v>0.9g（饮片6g）配方颗粒</v>
      </c>
      <c r="E141" s="10" t="s">
        <v>8</v>
      </c>
      <c r="F141" s="11" t="s">
        <v>9</v>
      </c>
      <c r="G141" s="10" t="s">
        <v>176</v>
      </c>
    </row>
    <row r="142" customFormat="false" ht="12" hidden="false" customHeight="false" outlineLevel="0" collapsed="false">
      <c r="A142" s="7" t="n">
        <v>141</v>
      </c>
      <c r="B142" s="7" t="n">
        <v>36630</v>
      </c>
      <c r="C142" s="8" t="s">
        <v>177</v>
      </c>
      <c r="D142" s="9" t="str">
        <f aca="false">VLOOKUP(B142,[1]查询指定品种销售汇总!$B$1:$D$1048576,3,0)</f>
        <v>0.5g（饮片10g）配方颗粒</v>
      </c>
      <c r="E142" s="10" t="s">
        <v>8</v>
      </c>
      <c r="F142" s="11" t="s">
        <v>9</v>
      </c>
      <c r="G142" s="10" t="s">
        <v>40</v>
      </c>
    </row>
    <row r="143" customFormat="false" ht="12" hidden="false" customHeight="false" outlineLevel="0" collapsed="false">
      <c r="A143" s="7" t="n">
        <v>142</v>
      </c>
      <c r="B143" s="7" t="n">
        <v>36633</v>
      </c>
      <c r="C143" s="8" t="s">
        <v>178</v>
      </c>
      <c r="D143" s="9" t="str">
        <f aca="false">VLOOKUP(B143,[1]查询指定品种销售汇总!$B$1:$D$1048576,3,0)</f>
        <v>0.5g（饮片10g）配方颗粒</v>
      </c>
      <c r="E143" s="10" t="s">
        <v>8</v>
      </c>
      <c r="F143" s="11" t="s">
        <v>9</v>
      </c>
      <c r="G143" s="10" t="s">
        <v>14</v>
      </c>
    </row>
    <row r="144" customFormat="false" ht="12" hidden="false" customHeight="false" outlineLevel="0" collapsed="false">
      <c r="A144" s="7" t="n">
        <v>143</v>
      </c>
      <c r="B144" s="7" t="n">
        <v>36634</v>
      </c>
      <c r="C144" s="8" t="s">
        <v>179</v>
      </c>
      <c r="D144" s="9" t="str">
        <f aca="false">VLOOKUP(B144,[1]查询指定品种销售汇总!$B$1:$D$1048576,3,0)</f>
        <v>0.9g（饮片10g）配方颗粒</v>
      </c>
      <c r="E144" s="10" t="s">
        <v>8</v>
      </c>
      <c r="F144" s="11" t="s">
        <v>9</v>
      </c>
      <c r="G144" s="10" t="s">
        <v>18</v>
      </c>
    </row>
    <row r="145" customFormat="false" ht="12" hidden="false" customHeight="false" outlineLevel="0" collapsed="false">
      <c r="A145" s="7" t="n">
        <v>144</v>
      </c>
      <c r="B145" s="7" t="n">
        <v>36635</v>
      </c>
      <c r="C145" s="8" t="s">
        <v>180</v>
      </c>
      <c r="D145" s="9" t="str">
        <f aca="false">VLOOKUP(B145,[1]查询指定品种销售汇总!$B$1:$D$1048576,3,0)</f>
        <v>0.9g（饮片10g）配方颗粒</v>
      </c>
      <c r="E145" s="10" t="s">
        <v>8</v>
      </c>
      <c r="F145" s="11" t="s">
        <v>9</v>
      </c>
      <c r="G145" s="10" t="s">
        <v>14</v>
      </c>
    </row>
    <row r="146" customFormat="false" ht="12" hidden="false" customHeight="false" outlineLevel="0" collapsed="false">
      <c r="A146" s="7" t="n">
        <v>145</v>
      </c>
      <c r="B146" s="7" t="n">
        <v>36636</v>
      </c>
      <c r="C146" s="8" t="s">
        <v>181</v>
      </c>
      <c r="D146" s="9" t="str">
        <f aca="false">VLOOKUP(B146,[1]查询指定品种销售汇总!$B$1:$D$1048576,3,0)</f>
        <v>0.9g（饮片10g）配方颗粒</v>
      </c>
      <c r="E146" s="10" t="s">
        <v>8</v>
      </c>
      <c r="F146" s="11" t="s">
        <v>9</v>
      </c>
      <c r="G146" s="10" t="s">
        <v>16</v>
      </c>
    </row>
    <row r="147" customFormat="false" ht="12" hidden="false" customHeight="false" outlineLevel="0" collapsed="false">
      <c r="A147" s="7" t="n">
        <v>146</v>
      </c>
      <c r="B147" s="7" t="n">
        <v>36637</v>
      </c>
      <c r="C147" s="8" t="s">
        <v>182</v>
      </c>
      <c r="D147" s="9" t="str">
        <f aca="false">VLOOKUP(B147,[1]查询指定品种销售汇总!$B$1:$D$1048576,3,0)</f>
        <v>0.3g（饮片6g）配方颗粒</v>
      </c>
      <c r="E147" s="10" t="s">
        <v>8</v>
      </c>
      <c r="F147" s="11" t="s">
        <v>9</v>
      </c>
      <c r="G147" s="10" t="s">
        <v>16</v>
      </c>
    </row>
    <row r="148" customFormat="false" ht="12" hidden="false" customHeight="false" outlineLevel="0" collapsed="false">
      <c r="A148" s="7" t="n">
        <v>147</v>
      </c>
      <c r="B148" s="7" t="n">
        <v>36638</v>
      </c>
      <c r="C148" s="8" t="s">
        <v>183</v>
      </c>
      <c r="D148" s="9" t="str">
        <f aca="false">VLOOKUP(B148,[1]查询指定品种销售汇总!$B$1:$D$1048576,3,0)</f>
        <v>0.7g（饮片10g）配方颗粒</v>
      </c>
      <c r="E148" s="10" t="s">
        <v>8</v>
      </c>
      <c r="F148" s="11" t="s">
        <v>9</v>
      </c>
      <c r="G148" s="10" t="s">
        <v>20</v>
      </c>
    </row>
    <row r="149" customFormat="false" ht="12" hidden="false" customHeight="false" outlineLevel="0" collapsed="false">
      <c r="A149" s="7" t="n">
        <v>148</v>
      </c>
      <c r="B149" s="7" t="n">
        <v>36639</v>
      </c>
      <c r="C149" s="13" t="s">
        <v>184</v>
      </c>
      <c r="D149" s="9" t="str">
        <f aca="false">VLOOKUP(B149,[1]查询指定品种销售汇总!$B$1:$D$1048576,3,0)</f>
        <v>0.3g（饮片6g）配方颗粒</v>
      </c>
      <c r="E149" s="10" t="s">
        <v>8</v>
      </c>
      <c r="F149" s="11" t="s">
        <v>9</v>
      </c>
      <c r="G149" s="10" t="s">
        <v>76</v>
      </c>
    </row>
    <row r="150" customFormat="false" ht="12" hidden="false" customHeight="false" outlineLevel="0" collapsed="false">
      <c r="A150" s="7" t="n">
        <v>149</v>
      </c>
      <c r="B150" s="7" t="n">
        <v>36640</v>
      </c>
      <c r="C150" s="8" t="s">
        <v>185</v>
      </c>
      <c r="D150" s="9" t="str">
        <f aca="false">VLOOKUP(B150,[1]查询指定品种销售汇总!$B$1:$D$1048576,3,0)</f>
        <v>1.4g（饮片10g）配方颗粒</v>
      </c>
      <c r="E150" s="10" t="s">
        <v>8</v>
      </c>
      <c r="F150" s="11" t="s">
        <v>9</v>
      </c>
      <c r="G150" s="10" t="s">
        <v>20</v>
      </c>
    </row>
    <row r="151" customFormat="false" ht="12" hidden="false" customHeight="false" outlineLevel="0" collapsed="false">
      <c r="A151" s="7" t="n">
        <v>150</v>
      </c>
      <c r="B151" s="7" t="n">
        <v>36641</v>
      </c>
      <c r="C151" s="8" t="s">
        <v>186</v>
      </c>
      <c r="D151" s="9" t="str">
        <f aca="false">VLOOKUP(B151,[1]查询指定品种销售汇总!$B$1:$D$1048576,3,0)</f>
        <v>0.5g（饮片10g）配方颗粒</v>
      </c>
      <c r="E151" s="10" t="s">
        <v>8</v>
      </c>
      <c r="F151" s="11" t="s">
        <v>9</v>
      </c>
      <c r="G151" s="10" t="s">
        <v>16</v>
      </c>
    </row>
    <row r="152" customFormat="false" ht="12" hidden="false" customHeight="false" outlineLevel="0" collapsed="false">
      <c r="A152" s="7" t="n">
        <v>151</v>
      </c>
      <c r="B152" s="7" t="n">
        <v>36642</v>
      </c>
      <c r="C152" s="8" t="s">
        <v>187</v>
      </c>
      <c r="D152" s="9" t="str">
        <f aca="false">VLOOKUP(B152,[1]查询指定品种销售汇总!$B$1:$D$1048576,3,0)</f>
        <v>0.6g（饮片10g）配方颗粒</v>
      </c>
      <c r="E152" s="10" t="s">
        <v>8</v>
      </c>
      <c r="F152" s="11" t="s">
        <v>9</v>
      </c>
      <c r="G152" s="10" t="s">
        <v>16</v>
      </c>
    </row>
    <row r="153" customFormat="false" ht="12" hidden="false" customHeight="false" outlineLevel="0" collapsed="false">
      <c r="A153" s="7" t="n">
        <v>152</v>
      </c>
      <c r="B153" s="7" t="n">
        <v>36643</v>
      </c>
      <c r="C153" s="8" t="s">
        <v>188</v>
      </c>
      <c r="D153" s="9" t="str">
        <f aca="false">VLOOKUP(B153,[1]查询指定品种销售汇总!$B$1:$D$1048576,3,0)</f>
        <v>0.8g（饮片15g）配方颗粒</v>
      </c>
      <c r="E153" s="10" t="s">
        <v>8</v>
      </c>
      <c r="F153" s="11" t="s">
        <v>9</v>
      </c>
      <c r="G153" s="10" t="s">
        <v>20</v>
      </c>
    </row>
    <row r="154" customFormat="false" ht="12" hidden="false" customHeight="false" outlineLevel="0" collapsed="false">
      <c r="A154" s="7" t="n">
        <v>153</v>
      </c>
      <c r="B154" s="7" t="n">
        <v>36644</v>
      </c>
      <c r="C154" s="8" t="s">
        <v>189</v>
      </c>
      <c r="D154" s="9" t="str">
        <f aca="false">VLOOKUP(B154,[1]查询指定品种销售汇总!$B$1:$D$1048576,3,0)</f>
        <v>0.5g（饮片10g）配方颗粒</v>
      </c>
      <c r="E154" s="10" t="s">
        <v>8</v>
      </c>
      <c r="F154" s="11" t="s">
        <v>9</v>
      </c>
      <c r="G154" s="10" t="s">
        <v>16</v>
      </c>
    </row>
    <row r="155" customFormat="false" ht="12" hidden="false" customHeight="false" outlineLevel="0" collapsed="false">
      <c r="A155" s="7" t="n">
        <v>154</v>
      </c>
      <c r="B155" s="7" t="n">
        <v>36645</v>
      </c>
      <c r="C155" s="8" t="s">
        <v>190</v>
      </c>
      <c r="D155" s="9" t="str">
        <f aca="false">VLOOKUP(B155,[1]查询指定品种销售汇总!$B$1:$D$1048576,3,0)</f>
        <v>1.4g（饮片10g）配方颗粒</v>
      </c>
      <c r="E155" s="10" t="s">
        <v>8</v>
      </c>
      <c r="F155" s="11" t="s">
        <v>9</v>
      </c>
      <c r="G155" s="10" t="s">
        <v>191</v>
      </c>
    </row>
    <row r="156" customFormat="false" ht="12" hidden="false" customHeight="false" outlineLevel="0" collapsed="false">
      <c r="A156" s="7" t="n">
        <v>155</v>
      </c>
      <c r="B156" s="7" t="n">
        <v>36647</v>
      </c>
      <c r="C156" s="8" t="s">
        <v>192</v>
      </c>
      <c r="D156" s="9" t="str">
        <f aca="false">VLOOKUP(B156,[1]查询指定品种销售汇总!$B$1:$D$1048576,3,0)</f>
        <v>0.5g（饮片10g）配方颗粒</v>
      </c>
      <c r="E156" s="10" t="s">
        <v>8</v>
      </c>
      <c r="F156" s="11" t="s">
        <v>9</v>
      </c>
      <c r="G156" s="10" t="s">
        <v>16</v>
      </c>
    </row>
    <row r="157" customFormat="false" ht="12" hidden="false" customHeight="false" outlineLevel="0" collapsed="false">
      <c r="A157" s="7" t="n">
        <v>156</v>
      </c>
      <c r="B157" s="7" t="n">
        <v>36649</v>
      </c>
      <c r="C157" s="8" t="s">
        <v>193</v>
      </c>
      <c r="D157" s="9" t="str">
        <f aca="false">VLOOKUP(B157,[1]查询指定品种销售汇总!$B$1:$D$1048576,3,0)</f>
        <v>0.5g（饮片10g）配方颗粒</v>
      </c>
      <c r="E157" s="10" t="s">
        <v>8</v>
      </c>
      <c r="F157" s="11" t="s">
        <v>9</v>
      </c>
      <c r="G157" s="10" t="s">
        <v>16</v>
      </c>
    </row>
    <row r="158" customFormat="false" ht="12" hidden="false" customHeight="false" outlineLevel="0" collapsed="false">
      <c r="A158" s="7" t="n">
        <v>157</v>
      </c>
      <c r="B158" s="7" t="n">
        <v>36650</v>
      </c>
      <c r="C158" s="8" t="s">
        <v>194</v>
      </c>
      <c r="D158" s="9" t="str">
        <f aca="false">VLOOKUP(B158,[1]查询指定品种销售汇总!$B$1:$D$1048576,3,0)</f>
        <v>1.0g（饮片10g）配方颗粒</v>
      </c>
      <c r="E158" s="10" t="s">
        <v>8</v>
      </c>
      <c r="F158" s="11" t="s">
        <v>9</v>
      </c>
      <c r="G158" s="10" t="s">
        <v>40</v>
      </c>
    </row>
    <row r="159" customFormat="false" ht="12" hidden="false" customHeight="false" outlineLevel="0" collapsed="false">
      <c r="A159" s="7" t="n">
        <v>158</v>
      </c>
      <c r="B159" s="7" t="n">
        <v>36651</v>
      </c>
      <c r="C159" s="8" t="s">
        <v>195</v>
      </c>
      <c r="D159" s="9" t="str">
        <f aca="false">VLOOKUP(B159,[1]查询指定品种销售汇总!$B$1:$D$1048576,3,0)</f>
        <v>1.4g（饮片10g）配方颗粒</v>
      </c>
      <c r="E159" s="10" t="s">
        <v>8</v>
      </c>
      <c r="F159" s="11" t="s">
        <v>9</v>
      </c>
      <c r="G159" s="10" t="s">
        <v>16</v>
      </c>
    </row>
    <row r="160" customFormat="false" ht="12" hidden="false" customHeight="false" outlineLevel="0" collapsed="false">
      <c r="A160" s="7" t="n">
        <v>159</v>
      </c>
      <c r="B160" s="7" t="n">
        <v>36652</v>
      </c>
      <c r="C160" s="8" t="s">
        <v>196</v>
      </c>
      <c r="D160" s="9" t="str">
        <f aca="false">VLOOKUP(B160,[1]查询指定品种销售汇总!$B$1:$D$1048576,3,0)</f>
        <v>0.9g（饮片10g）配方颗粒</v>
      </c>
      <c r="E160" s="10" t="s">
        <v>8</v>
      </c>
      <c r="F160" s="11" t="s">
        <v>9</v>
      </c>
      <c r="G160" s="10" t="s">
        <v>16</v>
      </c>
    </row>
    <row r="161" customFormat="false" ht="12" hidden="false" customHeight="false" outlineLevel="0" collapsed="false">
      <c r="A161" s="7" t="n">
        <v>160</v>
      </c>
      <c r="B161" s="7" t="n">
        <v>36653</v>
      </c>
      <c r="C161" s="8" t="s">
        <v>197</v>
      </c>
      <c r="D161" s="9" t="str">
        <f aca="false">VLOOKUP(B161,[1]查询指定品种销售汇总!$B$1:$D$1048576,3,0)</f>
        <v>0.8g（饮片10g）配方颗粒</v>
      </c>
      <c r="E161" s="10" t="s">
        <v>8</v>
      </c>
      <c r="F161" s="11" t="s">
        <v>9</v>
      </c>
      <c r="G161" s="10" t="s">
        <v>25</v>
      </c>
    </row>
    <row r="162" customFormat="false" ht="12" hidden="false" customHeight="false" outlineLevel="0" collapsed="false">
      <c r="A162" s="7" t="n">
        <v>161</v>
      </c>
      <c r="B162" s="7" t="n">
        <v>36654</v>
      </c>
      <c r="C162" s="8" t="s">
        <v>198</v>
      </c>
      <c r="D162" s="9" t="str">
        <f aca="false">VLOOKUP(B162,[1]查询指定品种销售汇总!$B$1:$D$1048576,3,0)</f>
        <v>0.5g（饮片10g）配方颗粒</v>
      </c>
      <c r="E162" s="10" t="s">
        <v>8</v>
      </c>
      <c r="F162" s="11" t="s">
        <v>9</v>
      </c>
      <c r="G162" s="10" t="s">
        <v>16</v>
      </c>
    </row>
    <row r="163" customFormat="false" ht="12" hidden="false" customHeight="false" outlineLevel="0" collapsed="false">
      <c r="A163" s="7" t="n">
        <v>162</v>
      </c>
      <c r="B163" s="7" t="n">
        <v>36656</v>
      </c>
      <c r="C163" s="8" t="s">
        <v>199</v>
      </c>
      <c r="D163" s="9" t="str">
        <f aca="false">VLOOKUP(B163,[1]查询指定品种销售汇总!$B$1:$D$1048576,3,0)</f>
        <v>0.7g（饮片15g）配方颗粒</v>
      </c>
      <c r="E163" s="10" t="s">
        <v>8</v>
      </c>
      <c r="F163" s="11" t="s">
        <v>9</v>
      </c>
      <c r="G163" s="10" t="s">
        <v>16</v>
      </c>
    </row>
    <row r="164" customFormat="false" ht="12" hidden="false" customHeight="false" outlineLevel="0" collapsed="false">
      <c r="A164" s="7" t="n">
        <v>163</v>
      </c>
      <c r="B164" s="7" t="n">
        <v>36658</v>
      </c>
      <c r="C164" s="8" t="s">
        <v>200</v>
      </c>
      <c r="D164" s="9" t="str">
        <f aca="false">VLOOKUP(B164,[1]查询指定品种销售汇总!$B$1:$D$1048576,3,0)</f>
        <v>0.6g（饮片10g）配方颗粒</v>
      </c>
      <c r="E164" s="10" t="s">
        <v>8</v>
      </c>
      <c r="F164" s="11" t="s">
        <v>9</v>
      </c>
      <c r="G164" s="10" t="s">
        <v>27</v>
      </c>
    </row>
    <row r="165" customFormat="false" ht="12" hidden="false" customHeight="false" outlineLevel="0" collapsed="false">
      <c r="A165" s="7" t="n">
        <v>164</v>
      </c>
      <c r="B165" s="7" t="n">
        <v>36659</v>
      </c>
      <c r="C165" s="8" t="s">
        <v>201</v>
      </c>
      <c r="D165" s="9" t="str">
        <f aca="false">VLOOKUP(B165,[1]查询指定品种销售汇总!$B$1:$D$1048576,3,0)</f>
        <v>0.5g（饮片10g）配方颗粒</v>
      </c>
      <c r="E165" s="10" t="s">
        <v>8</v>
      </c>
      <c r="F165" s="11" t="s">
        <v>9</v>
      </c>
      <c r="G165" s="10" t="s">
        <v>16</v>
      </c>
    </row>
    <row r="166" customFormat="false" ht="12" hidden="false" customHeight="false" outlineLevel="0" collapsed="false">
      <c r="A166" s="7" t="n">
        <v>165</v>
      </c>
      <c r="B166" s="7" t="n">
        <v>36660</v>
      </c>
      <c r="C166" s="8" t="s">
        <v>202</v>
      </c>
      <c r="D166" s="9" t="str">
        <f aca="false">VLOOKUP(B166,[1]查询指定品种销售汇总!$B$1:$D$1048576,3,0)</f>
        <v>1.3g（饮片15g）配方颗粒</v>
      </c>
      <c r="E166" s="10" t="s">
        <v>8</v>
      </c>
      <c r="F166" s="11" t="s">
        <v>9</v>
      </c>
      <c r="G166" s="10" t="s">
        <v>25</v>
      </c>
    </row>
    <row r="167" customFormat="false" ht="12" hidden="false" customHeight="false" outlineLevel="0" collapsed="false">
      <c r="A167" s="7" t="n">
        <v>166</v>
      </c>
      <c r="B167" s="7" t="n">
        <v>36661</v>
      </c>
      <c r="C167" s="8" t="s">
        <v>203</v>
      </c>
      <c r="D167" s="9" t="str">
        <f aca="false">VLOOKUP(B167,[1]查询指定品种销售汇总!$B$1:$D$1048576,3,0)</f>
        <v>1.2g（饮片15g）配方颗粒</v>
      </c>
      <c r="E167" s="10" t="s">
        <v>8</v>
      </c>
      <c r="F167" s="11" t="s">
        <v>9</v>
      </c>
      <c r="G167" s="10" t="s">
        <v>16</v>
      </c>
    </row>
    <row r="168" customFormat="false" ht="12" hidden="false" customHeight="false" outlineLevel="0" collapsed="false">
      <c r="A168" s="7" t="n">
        <v>167</v>
      </c>
      <c r="B168" s="7" t="n">
        <v>36663</v>
      </c>
      <c r="C168" s="8" t="s">
        <v>204</v>
      </c>
      <c r="D168" s="9" t="str">
        <f aca="false">VLOOKUP(B168,[1]查询指定品种销售汇总!$B$1:$D$1048576,3,0)</f>
        <v>0.5g（饮片10g）配方颗粒</v>
      </c>
      <c r="E168" s="10" t="s">
        <v>8</v>
      </c>
      <c r="F168" s="11" t="s">
        <v>9</v>
      </c>
      <c r="G168" s="10" t="s">
        <v>25</v>
      </c>
    </row>
    <row r="169" customFormat="false" ht="12" hidden="false" customHeight="false" outlineLevel="0" collapsed="false">
      <c r="A169" s="7" t="n">
        <v>168</v>
      </c>
      <c r="B169" s="7" t="n">
        <v>36664</v>
      </c>
      <c r="C169" s="8" t="s">
        <v>205</v>
      </c>
      <c r="D169" s="9" t="str">
        <f aca="false">VLOOKUP(B169,[1]查询指定品种销售汇总!$B$1:$D$1048576,3,0)</f>
        <v>0.6g（饮片10g）配方颗粒</v>
      </c>
      <c r="E169" s="10" t="s">
        <v>8</v>
      </c>
      <c r="F169" s="11" t="s">
        <v>9</v>
      </c>
      <c r="G169" s="10" t="s">
        <v>29</v>
      </c>
    </row>
    <row r="170" customFormat="false" ht="12" hidden="false" customHeight="false" outlineLevel="0" collapsed="false">
      <c r="A170" s="7" t="n">
        <v>169</v>
      </c>
      <c r="B170" s="7" t="n">
        <v>36665</v>
      </c>
      <c r="C170" s="8" t="s">
        <v>206</v>
      </c>
      <c r="D170" s="9" t="str">
        <f aca="false">VLOOKUP(B170,[1]查询指定品种销售汇总!$B$1:$D$1048576,3,0)</f>
        <v>0.3g（饮片5g）配方颗粒</v>
      </c>
      <c r="E170" s="10" t="s">
        <v>8</v>
      </c>
      <c r="F170" s="11" t="s">
        <v>9</v>
      </c>
      <c r="G170" s="10" t="s">
        <v>16</v>
      </c>
    </row>
    <row r="171" customFormat="false" ht="12" hidden="false" customHeight="false" outlineLevel="0" collapsed="false">
      <c r="A171" s="7" t="n">
        <v>170</v>
      </c>
      <c r="B171" s="7" t="n">
        <v>36667</v>
      </c>
      <c r="C171" s="8" t="s">
        <v>207</v>
      </c>
      <c r="D171" s="9" t="str">
        <f aca="false">VLOOKUP(B171,[1]查询指定品种销售汇总!$B$1:$D$1048576,3,0)</f>
        <v>0.6g（饮片10g）配方颗粒</v>
      </c>
      <c r="E171" s="10" t="s">
        <v>8</v>
      </c>
      <c r="F171" s="11" t="s">
        <v>9</v>
      </c>
      <c r="G171" s="10" t="s">
        <v>16</v>
      </c>
    </row>
    <row r="172" customFormat="false" ht="12" hidden="false" customHeight="false" outlineLevel="0" collapsed="false">
      <c r="A172" s="7" t="n">
        <v>171</v>
      </c>
      <c r="B172" s="7" t="n">
        <v>36669</v>
      </c>
      <c r="C172" s="8" t="s">
        <v>208</v>
      </c>
      <c r="D172" s="9" t="str">
        <f aca="false">VLOOKUP(B172,[1]查询指定品种销售汇总!$B$1:$D$1048576,3,0)</f>
        <v>0.9g（饮片10g）配方颗粒</v>
      </c>
      <c r="E172" s="10" t="s">
        <v>8</v>
      </c>
      <c r="F172" s="11" t="s">
        <v>9</v>
      </c>
      <c r="G172" s="10" t="s">
        <v>20</v>
      </c>
    </row>
    <row r="173" customFormat="false" ht="12" hidden="false" customHeight="false" outlineLevel="0" collapsed="false">
      <c r="A173" s="7" t="n">
        <v>172</v>
      </c>
      <c r="B173" s="7" t="n">
        <v>36670</v>
      </c>
      <c r="C173" s="8" t="s">
        <v>209</v>
      </c>
      <c r="D173" s="9" t="str">
        <f aca="false">VLOOKUP(B173,[1]查询指定品种销售汇总!$B$1:$D$1048576,3,0)</f>
        <v>0.5g（饮片10g）配方颗粒</v>
      </c>
      <c r="E173" s="10" t="s">
        <v>8</v>
      </c>
      <c r="F173" s="11" t="s">
        <v>9</v>
      </c>
      <c r="G173" s="10" t="s">
        <v>18</v>
      </c>
    </row>
    <row r="174" customFormat="false" ht="12" hidden="false" customHeight="false" outlineLevel="0" collapsed="false">
      <c r="A174" s="7" t="n">
        <v>173</v>
      </c>
      <c r="B174" s="7" t="n">
        <v>36671</v>
      </c>
      <c r="C174" s="8" t="s">
        <v>210</v>
      </c>
      <c r="D174" s="9" t="str">
        <f aca="false">VLOOKUP(B174,[1]查询指定品种销售汇总!$B$1:$D$1048576,3,0)</f>
        <v>0.8g（饮片10g）配方颗粒</v>
      </c>
      <c r="E174" s="10" t="s">
        <v>8</v>
      </c>
      <c r="F174" s="11" t="s">
        <v>9</v>
      </c>
      <c r="G174" s="10" t="s">
        <v>29</v>
      </c>
    </row>
    <row r="175" customFormat="false" ht="12" hidden="false" customHeight="false" outlineLevel="0" collapsed="false">
      <c r="A175" s="7" t="n">
        <v>174</v>
      </c>
      <c r="B175" s="7" t="n">
        <v>36672</v>
      </c>
      <c r="C175" s="13" t="s">
        <v>211</v>
      </c>
      <c r="D175" s="9" t="str">
        <f aca="false">VLOOKUP(B175,[1]查询指定品种销售汇总!$B$1:$D$1048576,3,0)</f>
        <v>0.6g（饮片10g）配方颗粒</v>
      </c>
      <c r="E175" s="10" t="s">
        <v>8</v>
      </c>
      <c r="F175" s="11" t="s">
        <v>9</v>
      </c>
      <c r="G175" s="10" t="s">
        <v>29</v>
      </c>
    </row>
    <row r="176" customFormat="false" ht="12" hidden="false" customHeight="false" outlineLevel="0" collapsed="false">
      <c r="A176" s="7" t="n">
        <v>175</v>
      </c>
      <c r="B176" s="7" t="n">
        <v>36674</v>
      </c>
      <c r="C176" s="8" t="s">
        <v>212</v>
      </c>
      <c r="D176" s="9" t="str">
        <f aca="false">VLOOKUP(B176,[1]查询指定品种销售汇总!$B$1:$D$1048576,3,0)</f>
        <v>0.9g（饮片10g）配方颗粒</v>
      </c>
      <c r="E176" s="10" t="s">
        <v>8</v>
      </c>
      <c r="F176" s="11" t="s">
        <v>9</v>
      </c>
      <c r="G176" s="10" t="s">
        <v>14</v>
      </c>
    </row>
    <row r="177" customFormat="false" ht="12" hidden="false" customHeight="false" outlineLevel="0" collapsed="false">
      <c r="A177" s="7" t="n">
        <v>176</v>
      </c>
      <c r="B177" s="7" t="n">
        <v>36675</v>
      </c>
      <c r="C177" s="8" t="s">
        <v>213</v>
      </c>
      <c r="D177" s="9" t="str">
        <f aca="false">VLOOKUP(B177,[1]查询指定品种销售汇总!$B$1:$D$1048576,3,0)</f>
        <v>0.4g（饮片3g）配方颗粒</v>
      </c>
      <c r="E177" s="10" t="s">
        <v>8</v>
      </c>
      <c r="F177" s="11" t="s">
        <v>9</v>
      </c>
      <c r="G177" s="10" t="s">
        <v>76</v>
      </c>
    </row>
    <row r="178" customFormat="false" ht="12" hidden="false" customHeight="false" outlineLevel="0" collapsed="false">
      <c r="A178" s="7" t="n">
        <v>177</v>
      </c>
      <c r="B178" s="7" t="n">
        <v>36677</v>
      </c>
      <c r="C178" s="8" t="s">
        <v>214</v>
      </c>
      <c r="D178" s="9" t="str">
        <f aca="false">VLOOKUP(B178,[1]查询指定品种销售汇总!$B$1:$D$1048576,3,0)</f>
        <v>1.4g（饮片10g）配方颗粒</v>
      </c>
      <c r="E178" s="10" t="s">
        <v>8</v>
      </c>
      <c r="F178" s="11" t="s">
        <v>9</v>
      </c>
      <c r="G178" s="10" t="s">
        <v>176</v>
      </c>
    </row>
    <row r="179" customFormat="false" ht="12" hidden="false" customHeight="false" outlineLevel="0" collapsed="false">
      <c r="A179" s="7" t="n">
        <v>178</v>
      </c>
      <c r="B179" s="7" t="n">
        <v>36678</v>
      </c>
      <c r="C179" s="13" t="s">
        <v>215</v>
      </c>
      <c r="D179" s="9" t="str">
        <f aca="false">VLOOKUP(B179,[1]查询指定品种销售汇总!$B$1:$D$1048576,3,0)</f>
        <v>1.2g（饮片15g）配方颗粒</v>
      </c>
      <c r="E179" s="10" t="s">
        <v>8</v>
      </c>
      <c r="F179" s="11" t="s">
        <v>9</v>
      </c>
      <c r="G179" s="10" t="s">
        <v>40</v>
      </c>
    </row>
    <row r="180" customFormat="false" ht="12" hidden="false" customHeight="false" outlineLevel="0" collapsed="false">
      <c r="A180" s="7" t="n">
        <v>179</v>
      </c>
      <c r="B180" s="7" t="n">
        <v>36679</v>
      </c>
      <c r="C180" s="8" t="s">
        <v>216</v>
      </c>
      <c r="D180" s="9" t="str">
        <f aca="false">VLOOKUP(B180,[1]查询指定品种销售汇总!$B$1:$D$1048576,3,0)</f>
        <v>0.3g（饮片6g）配方颗粒</v>
      </c>
      <c r="E180" s="10" t="s">
        <v>8</v>
      </c>
      <c r="F180" s="11" t="s">
        <v>9</v>
      </c>
      <c r="G180" s="10" t="s">
        <v>40</v>
      </c>
    </row>
    <row r="181" customFormat="false" ht="12" hidden="false" customHeight="false" outlineLevel="0" collapsed="false">
      <c r="A181" s="7" t="n">
        <v>180</v>
      </c>
      <c r="B181" s="7" t="n">
        <v>36680</v>
      </c>
      <c r="C181" s="8" t="s">
        <v>217</v>
      </c>
      <c r="D181" s="9" t="str">
        <f aca="false">VLOOKUP(B181,[1]查询指定品种销售汇总!$B$1:$D$1048576,3,0)</f>
        <v>1.3g（饮片10g）配方颗粒</v>
      </c>
      <c r="E181" s="10" t="s">
        <v>8</v>
      </c>
      <c r="F181" s="11" t="s">
        <v>9</v>
      </c>
      <c r="G181" s="10" t="s">
        <v>16</v>
      </c>
    </row>
    <row r="182" customFormat="false" ht="12" hidden="false" customHeight="false" outlineLevel="0" collapsed="false">
      <c r="A182" s="7" t="n">
        <v>181</v>
      </c>
      <c r="B182" s="7" t="n">
        <v>36681</v>
      </c>
      <c r="C182" s="8" t="s">
        <v>218</v>
      </c>
      <c r="D182" s="9" t="str">
        <f aca="false">VLOOKUP(B182,[1]查询指定品种销售汇总!$B$1:$D$1048576,3,0)</f>
        <v>0.5g（饮片10g）配方颗粒</v>
      </c>
      <c r="E182" s="10" t="s">
        <v>8</v>
      </c>
      <c r="F182" s="11" t="s">
        <v>9</v>
      </c>
      <c r="G182" s="10" t="s">
        <v>16</v>
      </c>
    </row>
    <row r="183" customFormat="false" ht="12" hidden="false" customHeight="false" outlineLevel="0" collapsed="false">
      <c r="A183" s="7" t="n">
        <v>182</v>
      </c>
      <c r="B183" s="7" t="n">
        <v>36682</v>
      </c>
      <c r="C183" s="13" t="s">
        <v>219</v>
      </c>
      <c r="D183" s="9" t="str">
        <f aca="false">VLOOKUP(B183,[1]查询指定品种销售汇总!$B$1:$D$1048576,3,0)</f>
        <v>0.5g（饮片10g）配方颗粒</v>
      </c>
      <c r="E183" s="10" t="s">
        <v>8</v>
      </c>
      <c r="F183" s="11" t="s">
        <v>9</v>
      </c>
      <c r="G183" s="10" t="s">
        <v>16</v>
      </c>
    </row>
    <row r="184" customFormat="false" ht="12" hidden="false" customHeight="false" outlineLevel="0" collapsed="false">
      <c r="A184" s="7" t="n">
        <v>183</v>
      </c>
      <c r="B184" s="7" t="n">
        <v>36683</v>
      </c>
      <c r="C184" s="8" t="s">
        <v>220</v>
      </c>
      <c r="D184" s="9" t="str">
        <f aca="false">VLOOKUP(B184,[1]查询指定品种销售汇总!$B$1:$D$1048576,3,0)</f>
        <v>0.5g（饮片10g）配方颗粒</v>
      </c>
      <c r="E184" s="10" t="s">
        <v>8</v>
      </c>
      <c r="F184" s="11" t="s">
        <v>9</v>
      </c>
      <c r="G184" s="10" t="s">
        <v>40</v>
      </c>
    </row>
    <row r="185" customFormat="false" ht="12" hidden="false" customHeight="false" outlineLevel="0" collapsed="false">
      <c r="A185" s="7" t="n">
        <v>184</v>
      </c>
      <c r="B185" s="7" t="n">
        <v>36684</v>
      </c>
      <c r="C185" s="8" t="s">
        <v>221</v>
      </c>
      <c r="D185" s="9" t="str">
        <f aca="false">VLOOKUP(B185,[1]查询指定品种销售汇总!$B$1:$D$1048576,3,0)</f>
        <v>0.5g（饮片10g）配方颗粒</v>
      </c>
      <c r="E185" s="10" t="s">
        <v>8</v>
      </c>
      <c r="F185" s="11" t="s">
        <v>9</v>
      </c>
      <c r="G185" s="10" t="s">
        <v>16</v>
      </c>
    </row>
    <row r="186" customFormat="false" ht="12" hidden="false" customHeight="false" outlineLevel="0" collapsed="false">
      <c r="A186" s="7" t="n">
        <v>185</v>
      </c>
      <c r="B186" s="7" t="n">
        <v>36687</v>
      </c>
      <c r="C186" s="8" t="s">
        <v>222</v>
      </c>
      <c r="D186" s="9" t="str">
        <f aca="false">VLOOKUP(B186,[1]查询指定品种销售汇总!$B$1:$D$1048576,3,0)</f>
        <v>0.7g（饮片15g）配方颗粒</v>
      </c>
      <c r="E186" s="10" t="s">
        <v>8</v>
      </c>
      <c r="F186" s="11" t="s">
        <v>9</v>
      </c>
      <c r="G186" s="10" t="s">
        <v>16</v>
      </c>
    </row>
    <row r="187" customFormat="false" ht="12" hidden="false" customHeight="false" outlineLevel="0" collapsed="false">
      <c r="A187" s="7" t="n">
        <v>186</v>
      </c>
      <c r="B187" s="7" t="n">
        <v>36688</v>
      </c>
      <c r="C187" s="8" t="s">
        <v>223</v>
      </c>
      <c r="D187" s="9" t="str">
        <f aca="false">VLOOKUP(B187,[1]查询指定品种销售汇总!$B$1:$D$1048576,3,0)</f>
        <v>1.2g（饮片10g）配方颗粒</v>
      </c>
      <c r="E187" s="10" t="s">
        <v>8</v>
      </c>
      <c r="F187" s="11" t="s">
        <v>9</v>
      </c>
      <c r="G187" s="10" t="s">
        <v>16</v>
      </c>
    </row>
    <row r="188" customFormat="false" ht="12" hidden="false" customHeight="false" outlineLevel="0" collapsed="false">
      <c r="A188" s="7" t="n">
        <v>187</v>
      </c>
      <c r="B188" s="7" t="n">
        <v>36690</v>
      </c>
      <c r="C188" s="8" t="s">
        <v>224</v>
      </c>
      <c r="D188" s="9" t="str">
        <f aca="false">VLOOKUP(B188,[1]查询指定品种销售汇总!$B$1:$D$1048576,3,0)</f>
        <v>0.7g（饮片15g）配方颗粒</v>
      </c>
      <c r="E188" s="10" t="s">
        <v>8</v>
      </c>
      <c r="F188" s="11" t="s">
        <v>9</v>
      </c>
      <c r="G188" s="10" t="s">
        <v>29</v>
      </c>
    </row>
    <row r="189" customFormat="false" ht="12" hidden="false" customHeight="false" outlineLevel="0" collapsed="false">
      <c r="A189" s="7" t="n">
        <v>188</v>
      </c>
      <c r="B189" s="7" t="n">
        <v>36691</v>
      </c>
      <c r="C189" s="8" t="s">
        <v>225</v>
      </c>
      <c r="D189" s="9" t="str">
        <f aca="false">VLOOKUP(B189,[1]查询指定品种销售汇总!$B$1:$D$1048576,3,0)</f>
        <v>0.5g（饮片10g）配方颗粒</v>
      </c>
      <c r="E189" s="10" t="s">
        <v>8</v>
      </c>
      <c r="F189" s="11" t="s">
        <v>9</v>
      </c>
      <c r="G189" s="10" t="s">
        <v>20</v>
      </c>
    </row>
    <row r="190" customFormat="false" ht="12" hidden="false" customHeight="false" outlineLevel="0" collapsed="false">
      <c r="A190" s="7" t="n">
        <v>189</v>
      </c>
      <c r="B190" s="7" t="n">
        <v>36692</v>
      </c>
      <c r="C190" s="8" t="s">
        <v>226</v>
      </c>
      <c r="D190" s="9" t="str">
        <f aca="false">VLOOKUP(B190,[1]查询指定品种销售汇总!$B$1:$D$1048576,3,0)</f>
        <v>0.5g（饮片10g）配方颗粒</v>
      </c>
      <c r="E190" s="10" t="s">
        <v>8</v>
      </c>
      <c r="F190" s="11" t="s">
        <v>9</v>
      </c>
      <c r="G190" s="10" t="s">
        <v>20</v>
      </c>
    </row>
    <row r="191" customFormat="false" ht="12" hidden="false" customHeight="false" outlineLevel="0" collapsed="false">
      <c r="A191" s="7" t="n">
        <v>190</v>
      </c>
      <c r="B191" s="7" t="n">
        <v>36693</v>
      </c>
      <c r="C191" s="13" t="s">
        <v>227</v>
      </c>
      <c r="D191" s="9" t="str">
        <f aca="false">VLOOKUP(B191,[1]查询指定品种销售汇总!$B$1:$D$1048576,3,0)</f>
        <v>0.9g（饮片10g）配方颗粒</v>
      </c>
      <c r="E191" s="10" t="s">
        <v>8</v>
      </c>
      <c r="F191" s="11" t="s">
        <v>9</v>
      </c>
      <c r="G191" s="10" t="s">
        <v>16</v>
      </c>
    </row>
    <row r="192" customFormat="false" ht="12" hidden="false" customHeight="false" outlineLevel="0" collapsed="false">
      <c r="A192" s="7" t="n">
        <v>191</v>
      </c>
      <c r="B192" s="7" t="n">
        <v>36694</v>
      </c>
      <c r="C192" s="8" t="s">
        <v>228</v>
      </c>
      <c r="D192" s="9" t="str">
        <f aca="false">VLOOKUP(B192,[1]查询指定品种销售汇总!$B$1:$D$1048576,3,0)</f>
        <v>1.4g（饮片10g）配方颗粒</v>
      </c>
      <c r="E192" s="10" t="s">
        <v>8</v>
      </c>
      <c r="F192" s="11" t="s">
        <v>9</v>
      </c>
      <c r="G192" s="10" t="s">
        <v>31</v>
      </c>
    </row>
    <row r="193" customFormat="false" ht="12" hidden="false" customHeight="false" outlineLevel="0" collapsed="false">
      <c r="A193" s="7" t="n">
        <v>192</v>
      </c>
      <c r="B193" s="7" t="n">
        <v>36695</v>
      </c>
      <c r="C193" s="8" t="s">
        <v>229</v>
      </c>
      <c r="D193" s="9" t="str">
        <f aca="false">VLOOKUP(B193,[1]查询指定品种销售汇总!$B$1:$D$1048576,3,0)</f>
        <v>0.5g（饮片10g）配方颗粒</v>
      </c>
      <c r="E193" s="10" t="s">
        <v>8</v>
      </c>
      <c r="F193" s="11" t="s">
        <v>9</v>
      </c>
      <c r="G193" s="10" t="s">
        <v>20</v>
      </c>
    </row>
    <row r="194" customFormat="false" ht="12" hidden="false" customHeight="false" outlineLevel="0" collapsed="false">
      <c r="A194" s="7" t="n">
        <v>193</v>
      </c>
      <c r="B194" s="7" t="n">
        <v>36696</v>
      </c>
      <c r="C194" s="8" t="s">
        <v>230</v>
      </c>
      <c r="D194" s="9" t="str">
        <f aca="false">VLOOKUP(B194,[1]查询指定品种销售汇总!$B$1:$D$1048576,3,0)</f>
        <v>0.3g（饮片6g）配方颗粒</v>
      </c>
      <c r="E194" s="10" t="s">
        <v>8</v>
      </c>
      <c r="F194" s="11" t="s">
        <v>9</v>
      </c>
      <c r="G194" s="10" t="s">
        <v>16</v>
      </c>
    </row>
    <row r="195" customFormat="false" ht="12" hidden="false" customHeight="false" outlineLevel="0" collapsed="false">
      <c r="A195" s="7" t="n">
        <v>194</v>
      </c>
      <c r="B195" s="7" t="n">
        <v>36697</v>
      </c>
      <c r="C195" s="8" t="s">
        <v>231</v>
      </c>
      <c r="D195" s="9" t="str">
        <f aca="false">VLOOKUP(B195,[1]查询指定品种销售汇总!$B$1:$D$1048576,3,0)</f>
        <v>0.5g（饮片10g）配方颗粒</v>
      </c>
      <c r="E195" s="10" t="s">
        <v>8</v>
      </c>
      <c r="F195" s="11" t="s">
        <v>9</v>
      </c>
      <c r="G195" s="10" t="s">
        <v>40</v>
      </c>
    </row>
    <row r="196" customFormat="false" ht="12" hidden="false" customHeight="false" outlineLevel="0" collapsed="false">
      <c r="A196" s="7" t="n">
        <v>195</v>
      </c>
      <c r="B196" s="7" t="n">
        <v>36698</v>
      </c>
      <c r="C196" s="8" t="s">
        <v>232</v>
      </c>
      <c r="D196" s="9" t="str">
        <f aca="false">VLOOKUP(B196,[1]查询指定品种销售汇总!$B$1:$D$1048576,3,0)</f>
        <v>0.5g（饮片10g）配方颗粒</v>
      </c>
      <c r="E196" s="10" t="s">
        <v>8</v>
      </c>
      <c r="F196" s="11" t="s">
        <v>9</v>
      </c>
      <c r="G196" s="10" t="s">
        <v>20</v>
      </c>
    </row>
    <row r="197" customFormat="false" ht="12" hidden="false" customHeight="false" outlineLevel="0" collapsed="false">
      <c r="A197" s="7" t="n">
        <v>196</v>
      </c>
      <c r="B197" s="7" t="n">
        <v>36699</v>
      </c>
      <c r="C197" s="8" t="s">
        <v>233</v>
      </c>
      <c r="D197" s="9" t="str">
        <f aca="false">VLOOKUP(B197,[1]查询指定品种销售汇总!$B$1:$D$1048576,3,0)</f>
        <v>1.0g（饮片10g）配方颗粒</v>
      </c>
      <c r="E197" s="10" t="s">
        <v>8</v>
      </c>
      <c r="F197" s="11" t="s">
        <v>9</v>
      </c>
      <c r="G197" s="10" t="s">
        <v>16</v>
      </c>
    </row>
    <row r="198" customFormat="false" ht="12" hidden="false" customHeight="false" outlineLevel="0" collapsed="false">
      <c r="A198" s="7" t="n">
        <v>197</v>
      </c>
      <c r="B198" s="7" t="n">
        <v>36701</v>
      </c>
      <c r="C198" s="8" t="s">
        <v>234</v>
      </c>
      <c r="D198" s="9" t="str">
        <f aca="false">VLOOKUP(B198,[1]查询指定品种销售汇总!$B$1:$D$1048576,3,0)</f>
        <v>0.6g（饮片10g）配方颗粒</v>
      </c>
      <c r="E198" s="10" t="s">
        <v>8</v>
      </c>
      <c r="F198" s="11" t="s">
        <v>9</v>
      </c>
      <c r="G198" s="10" t="s">
        <v>40</v>
      </c>
    </row>
    <row r="199" customFormat="false" ht="12" hidden="false" customHeight="false" outlineLevel="0" collapsed="false">
      <c r="A199" s="7" t="n">
        <v>198</v>
      </c>
      <c r="B199" s="7" t="n">
        <v>36702</v>
      </c>
      <c r="C199" s="8" t="s">
        <v>235</v>
      </c>
      <c r="D199" s="9" t="str">
        <f aca="false">VLOOKUP(B199,[1]查询指定品种销售汇总!$B$1:$D$1048576,3,0)</f>
        <v>0.3g（饮片6g）配方颗粒</v>
      </c>
      <c r="E199" s="10" t="s">
        <v>8</v>
      </c>
      <c r="F199" s="11" t="s">
        <v>9</v>
      </c>
      <c r="G199" s="10" t="s">
        <v>40</v>
      </c>
    </row>
    <row r="200" customFormat="false" ht="12" hidden="false" customHeight="false" outlineLevel="0" collapsed="false">
      <c r="A200" s="7" t="n">
        <v>199</v>
      </c>
      <c r="B200" s="7" t="n">
        <v>36703</v>
      </c>
      <c r="C200" s="8" t="s">
        <v>236</v>
      </c>
      <c r="D200" s="9" t="str">
        <f aca="false">VLOOKUP(B200,[1]查询指定品种销售汇总!$B$1:$D$1048576,3,0)</f>
        <v>0.8g（饮片10g）配方颗粒</v>
      </c>
      <c r="E200" s="10" t="s">
        <v>8</v>
      </c>
      <c r="F200" s="11" t="s">
        <v>9</v>
      </c>
      <c r="G200" s="10" t="s">
        <v>16</v>
      </c>
    </row>
    <row r="201" customFormat="false" ht="12" hidden="false" customHeight="false" outlineLevel="0" collapsed="false">
      <c r="A201" s="7" t="n">
        <v>200</v>
      </c>
      <c r="B201" s="7" t="n">
        <v>36704</v>
      </c>
      <c r="C201" s="8" t="s">
        <v>237</v>
      </c>
      <c r="D201" s="9" t="str">
        <f aca="false">VLOOKUP(B201,[1]查询指定品种销售汇总!$B$1:$D$1048576,3,0)</f>
        <v>0.6g（饮片6g）配方颗粒</v>
      </c>
      <c r="E201" s="10" t="s">
        <v>8</v>
      </c>
      <c r="F201" s="11" t="s">
        <v>9</v>
      </c>
      <c r="G201" s="10" t="s">
        <v>16</v>
      </c>
    </row>
    <row r="202" customFormat="false" ht="12" hidden="false" customHeight="false" outlineLevel="0" collapsed="false">
      <c r="A202" s="7" t="n">
        <v>201</v>
      </c>
      <c r="B202" s="7" t="n">
        <v>36705</v>
      </c>
      <c r="C202" s="8" t="s">
        <v>238</v>
      </c>
      <c r="D202" s="9" t="str">
        <f aca="false">VLOOKUP(B202,[1]查询指定品种销售汇总!$B$1:$D$1048576,3,0)</f>
        <v>0.6g（饮片6g）配方颗粒</v>
      </c>
      <c r="E202" s="10" t="s">
        <v>8</v>
      </c>
      <c r="F202" s="11" t="s">
        <v>9</v>
      </c>
      <c r="G202" s="10" t="s">
        <v>16</v>
      </c>
    </row>
    <row r="203" customFormat="false" ht="12" hidden="false" customHeight="false" outlineLevel="0" collapsed="false">
      <c r="A203" s="7" t="n">
        <v>202</v>
      </c>
      <c r="B203" s="7" t="n">
        <v>36706</v>
      </c>
      <c r="C203" s="8" t="s">
        <v>239</v>
      </c>
      <c r="D203" s="9" t="str">
        <f aca="false">VLOOKUP(B203,[1]查询指定品种销售汇总!$B$1:$D$1048576,3,0)</f>
        <v>0.5g（饮片10g）配方颗粒</v>
      </c>
      <c r="E203" s="10" t="s">
        <v>8</v>
      </c>
      <c r="F203" s="11" t="s">
        <v>9</v>
      </c>
      <c r="G203" s="10" t="s">
        <v>16</v>
      </c>
    </row>
    <row r="204" customFormat="false" ht="12" hidden="false" customHeight="false" outlineLevel="0" collapsed="false">
      <c r="A204" s="7" t="n">
        <v>203</v>
      </c>
      <c r="B204" s="7" t="n">
        <v>36707</v>
      </c>
      <c r="C204" s="8" t="s">
        <v>240</v>
      </c>
      <c r="D204" s="9" t="str">
        <f aca="false">VLOOKUP(B204,[1]查询指定品种销售汇总!$B$1:$D$1048576,3,0)</f>
        <v>0.5g（饮片10g）配方颗粒</v>
      </c>
      <c r="E204" s="10" t="s">
        <v>8</v>
      </c>
      <c r="F204" s="11" t="s">
        <v>9</v>
      </c>
      <c r="G204" s="10" t="s">
        <v>16</v>
      </c>
    </row>
    <row r="205" customFormat="false" ht="12" hidden="false" customHeight="false" outlineLevel="0" collapsed="false">
      <c r="A205" s="7" t="n">
        <v>204</v>
      </c>
      <c r="B205" s="7" t="n">
        <v>36709</v>
      </c>
      <c r="C205" s="8" t="s">
        <v>241</v>
      </c>
      <c r="D205" s="9" t="str">
        <f aca="false">VLOOKUP(B205,[1]查询指定品种销售汇总!$B$1:$D$1048576,3,0)</f>
        <v>0.8g（饮片10g）配方颗粒</v>
      </c>
      <c r="E205" s="10" t="s">
        <v>8</v>
      </c>
      <c r="F205" s="11" t="s">
        <v>9</v>
      </c>
      <c r="G205" s="10" t="s">
        <v>37</v>
      </c>
    </row>
    <row r="206" customFormat="false" ht="12" hidden="false" customHeight="false" outlineLevel="0" collapsed="false">
      <c r="A206" s="7" t="n">
        <v>205</v>
      </c>
      <c r="B206" s="7" t="n">
        <v>36713</v>
      </c>
      <c r="C206" s="8" t="s">
        <v>242</v>
      </c>
      <c r="D206" s="9" t="str">
        <f aca="false">VLOOKUP(B206,[1]查询指定品种销售汇总!$B$1:$D$1048576,3,0)</f>
        <v>1.0g（饮片10g）配方颗粒</v>
      </c>
      <c r="E206" s="10" t="s">
        <v>8</v>
      </c>
      <c r="F206" s="11" t="s">
        <v>9</v>
      </c>
      <c r="G206" s="10" t="s">
        <v>95</v>
      </c>
    </row>
    <row r="207" customFormat="false" ht="12" hidden="false" customHeight="false" outlineLevel="0" collapsed="false">
      <c r="A207" s="7" t="n">
        <v>206</v>
      </c>
      <c r="B207" s="7" t="n">
        <v>36714</v>
      </c>
      <c r="C207" s="8" t="s">
        <v>243</v>
      </c>
      <c r="D207" s="9" t="str">
        <f aca="false">VLOOKUP(B207,[1]查询指定品种销售汇总!$B$1:$D$1048576,3,0)</f>
        <v>0.9g（饮片10g）配方颗粒</v>
      </c>
      <c r="E207" s="10" t="s">
        <v>8</v>
      </c>
      <c r="F207" s="11" t="s">
        <v>9</v>
      </c>
      <c r="G207" s="10" t="s">
        <v>103</v>
      </c>
    </row>
    <row r="208" customFormat="false" ht="12" hidden="false" customHeight="false" outlineLevel="0" collapsed="false">
      <c r="A208" s="7" t="n">
        <v>207</v>
      </c>
      <c r="B208" s="7" t="n">
        <v>36716</v>
      </c>
      <c r="C208" s="8" t="s">
        <v>244</v>
      </c>
      <c r="D208" s="9" t="str">
        <f aca="false">VLOOKUP(B208,[1]查询指定品种销售汇总!$B$1:$D$1048576,3,0)</f>
        <v>1.0g（饮片20g）配方颗粒</v>
      </c>
      <c r="E208" s="10" t="s">
        <v>8</v>
      </c>
      <c r="F208" s="11" t="s">
        <v>9</v>
      </c>
      <c r="G208" s="10" t="s">
        <v>20</v>
      </c>
    </row>
    <row r="209" customFormat="false" ht="12" hidden="false" customHeight="false" outlineLevel="0" collapsed="false">
      <c r="A209" s="7" t="n">
        <v>208</v>
      </c>
      <c r="B209" s="7" t="n">
        <v>36717</v>
      </c>
      <c r="C209" s="8" t="s">
        <v>245</v>
      </c>
      <c r="D209" s="9" t="str">
        <f aca="false">VLOOKUP(B209,[1]查询指定品种销售汇总!$B$1:$D$1048576,3,0)</f>
        <v>1.0g（饮片15g）配方颗粒</v>
      </c>
      <c r="E209" s="10" t="s">
        <v>8</v>
      </c>
      <c r="F209" s="11" t="s">
        <v>9</v>
      </c>
      <c r="G209" s="10" t="s">
        <v>16</v>
      </c>
    </row>
    <row r="210" customFormat="false" ht="12" hidden="false" customHeight="false" outlineLevel="0" collapsed="false">
      <c r="A210" s="7" t="n">
        <v>209</v>
      </c>
      <c r="B210" s="7" t="n">
        <v>36718</v>
      </c>
      <c r="C210" s="8" t="s">
        <v>246</v>
      </c>
      <c r="D210" s="9" t="str">
        <f aca="false">VLOOKUP(B210,[1]查询指定品种销售汇总!$B$1:$D$1048576,3,0)</f>
        <v>0.6g（饮片6g）配方颗粒</v>
      </c>
      <c r="E210" s="10" t="s">
        <v>8</v>
      </c>
      <c r="F210" s="11" t="s">
        <v>9</v>
      </c>
      <c r="G210" s="10" t="s">
        <v>29</v>
      </c>
    </row>
    <row r="211" customFormat="false" ht="12" hidden="false" customHeight="false" outlineLevel="0" collapsed="false">
      <c r="A211" s="7" t="n">
        <v>210</v>
      </c>
      <c r="B211" s="7" t="n">
        <v>36719</v>
      </c>
      <c r="C211" s="8" t="s">
        <v>247</v>
      </c>
      <c r="D211" s="9" t="str">
        <f aca="false">VLOOKUP(B211,[1]查询指定品种销售汇总!$B$1:$D$1048576,3,0)</f>
        <v>0.5g（饮片10g）配方颗粒</v>
      </c>
      <c r="E211" s="10" t="s">
        <v>8</v>
      </c>
      <c r="F211" s="11" t="s">
        <v>9</v>
      </c>
      <c r="G211" s="10" t="s">
        <v>16</v>
      </c>
    </row>
    <row r="212" customFormat="false" ht="12" hidden="false" customHeight="false" outlineLevel="0" collapsed="false">
      <c r="A212" s="7" t="n">
        <v>211</v>
      </c>
      <c r="B212" s="7" t="n">
        <v>36720</v>
      </c>
      <c r="C212" s="8" t="s">
        <v>248</v>
      </c>
      <c r="D212" s="9" t="str">
        <f aca="false">VLOOKUP(B212,[1]查询指定品种销售汇总!$B$1:$D$1048576,3,0)</f>
        <v>0.7g（饮片15g）配方颗粒</v>
      </c>
      <c r="E212" s="10" t="s">
        <v>8</v>
      </c>
      <c r="F212" s="11" t="s">
        <v>9</v>
      </c>
      <c r="G212" s="10" t="s">
        <v>20</v>
      </c>
    </row>
    <row r="213" customFormat="false" ht="12" hidden="false" customHeight="false" outlineLevel="0" collapsed="false">
      <c r="A213" s="7" t="n">
        <v>212</v>
      </c>
      <c r="B213" s="7" t="n">
        <v>36722</v>
      </c>
      <c r="C213" s="8" t="s">
        <v>249</v>
      </c>
      <c r="D213" s="9" t="str">
        <f aca="false">VLOOKUP(B213,[1]查询指定品种销售汇总!$B$1:$D$1048576,3,0)</f>
        <v>0.5g（饮片10g）配方颗粒</v>
      </c>
      <c r="E213" s="10" t="s">
        <v>8</v>
      </c>
      <c r="F213" s="11" t="s">
        <v>9</v>
      </c>
      <c r="G213" s="10" t="s">
        <v>37</v>
      </c>
    </row>
    <row r="214" customFormat="false" ht="12" hidden="false" customHeight="false" outlineLevel="0" collapsed="false">
      <c r="A214" s="7" t="n">
        <v>213</v>
      </c>
      <c r="B214" s="7" t="n">
        <v>36723</v>
      </c>
      <c r="C214" s="8" t="s">
        <v>250</v>
      </c>
      <c r="D214" s="9" t="str">
        <f aca="false">VLOOKUP(B214,[1]查询指定品种销售汇总!$B$1:$D$1048576,3,0)</f>
        <v>0.5g（饮片10g）配方颗粒</v>
      </c>
      <c r="E214" s="10" t="s">
        <v>8</v>
      </c>
      <c r="F214" s="11" t="s">
        <v>9</v>
      </c>
      <c r="G214" s="10" t="s">
        <v>16</v>
      </c>
    </row>
    <row r="215" customFormat="false" ht="12" hidden="false" customHeight="false" outlineLevel="0" collapsed="false">
      <c r="A215" s="7" t="n">
        <v>214</v>
      </c>
      <c r="B215" s="7" t="n">
        <v>36724</v>
      </c>
      <c r="C215" s="8" t="s">
        <v>251</v>
      </c>
      <c r="D215" s="9" t="str">
        <f aca="false">VLOOKUP(B215,[1]查询指定品种销售汇总!$B$1:$D$1048576,3,0)</f>
        <v>1.4g（饮片10g）配方颗粒</v>
      </c>
      <c r="E215" s="10" t="s">
        <v>8</v>
      </c>
      <c r="F215" s="11" t="s">
        <v>9</v>
      </c>
      <c r="G215" s="10" t="s">
        <v>16</v>
      </c>
    </row>
    <row r="216" customFormat="false" ht="12" hidden="false" customHeight="false" outlineLevel="0" collapsed="false">
      <c r="A216" s="7" t="n">
        <v>215</v>
      </c>
      <c r="B216" s="7" t="n">
        <v>36725</v>
      </c>
      <c r="C216" s="8" t="s">
        <v>252</v>
      </c>
      <c r="D216" s="9" t="str">
        <f aca="false">VLOOKUP(B216,[1]查询指定品种销售汇总!$B$1:$D$1048576,3,0)</f>
        <v>0.3g（饮片6g）配方颗粒</v>
      </c>
      <c r="E216" s="10" t="s">
        <v>8</v>
      </c>
      <c r="F216" s="11" t="s">
        <v>9</v>
      </c>
      <c r="G216" s="10" t="s">
        <v>10</v>
      </c>
    </row>
    <row r="217" customFormat="false" ht="12" hidden="false" customHeight="false" outlineLevel="0" collapsed="false">
      <c r="A217" s="7" t="n">
        <v>216</v>
      </c>
      <c r="B217" s="7" t="n">
        <v>36726</v>
      </c>
      <c r="C217" s="8" t="s">
        <v>253</v>
      </c>
      <c r="D217" s="9" t="str">
        <f aca="false">VLOOKUP(B217,[1]查询指定品种销售汇总!$B$1:$D$1048576,3,0)</f>
        <v>0.5g（饮片10g）配方颗粒</v>
      </c>
      <c r="E217" s="10" t="s">
        <v>8</v>
      </c>
      <c r="F217" s="11" t="s">
        <v>9</v>
      </c>
      <c r="G217" s="10" t="s">
        <v>40</v>
      </c>
    </row>
    <row r="218" customFormat="false" ht="12" hidden="false" customHeight="false" outlineLevel="0" collapsed="false">
      <c r="A218" s="7" t="n">
        <v>217</v>
      </c>
      <c r="B218" s="7" t="n">
        <v>36727</v>
      </c>
      <c r="C218" s="13" t="s">
        <v>254</v>
      </c>
      <c r="D218" s="9" t="str">
        <f aca="false">VLOOKUP(B218,[1]查询指定品种销售汇总!$B$1:$D$1048576,3,0)</f>
        <v>0.5g（饮片10g）配方颗粒</v>
      </c>
      <c r="E218" s="10" t="s">
        <v>8</v>
      </c>
      <c r="F218" s="11" t="s">
        <v>9</v>
      </c>
      <c r="G218" s="10" t="s">
        <v>16</v>
      </c>
    </row>
    <row r="219" customFormat="false" ht="12" hidden="false" customHeight="false" outlineLevel="0" collapsed="false">
      <c r="A219" s="7" t="n">
        <v>218</v>
      </c>
      <c r="B219" s="7" t="n">
        <v>36728</v>
      </c>
      <c r="C219" s="8" t="s">
        <v>255</v>
      </c>
      <c r="D219" s="9" t="str">
        <f aca="false">VLOOKUP(B219,[1]查询指定品种销售汇总!$B$1:$D$1048576,3,0)</f>
        <v>0.6g（饮片12g）配方颗粒</v>
      </c>
      <c r="E219" s="10" t="s">
        <v>8</v>
      </c>
      <c r="F219" s="11" t="s">
        <v>9</v>
      </c>
      <c r="G219" s="10" t="s">
        <v>10</v>
      </c>
    </row>
    <row r="220" customFormat="false" ht="12" hidden="false" customHeight="false" outlineLevel="0" collapsed="false">
      <c r="A220" s="7" t="n">
        <v>219</v>
      </c>
      <c r="B220" s="7" t="n">
        <v>36729</v>
      </c>
      <c r="C220" s="8" t="s">
        <v>256</v>
      </c>
      <c r="D220" s="9" t="str">
        <f aca="false">VLOOKUP(B220,[1]查询指定品种销售汇总!$B$1:$D$1048576,3,0)</f>
        <v>0.5g（饮片3g）配方颗粒</v>
      </c>
      <c r="E220" s="10" t="s">
        <v>8</v>
      </c>
      <c r="F220" s="11" t="s">
        <v>9</v>
      </c>
      <c r="G220" s="10" t="s">
        <v>257</v>
      </c>
    </row>
    <row r="221" customFormat="false" ht="12" hidden="false" customHeight="false" outlineLevel="0" collapsed="false">
      <c r="A221" s="7" t="n">
        <v>220</v>
      </c>
      <c r="B221" s="7" t="n">
        <v>36730</v>
      </c>
      <c r="C221" s="8" t="s">
        <v>258</v>
      </c>
      <c r="D221" s="9" t="str">
        <f aca="false">VLOOKUP(B221,[1]查询指定品种销售汇总!$B$1:$D$1048576,3,0)</f>
        <v>0.3g（饮片6g）配方颗粒</v>
      </c>
      <c r="E221" s="10" t="s">
        <v>8</v>
      </c>
      <c r="F221" s="11" t="s">
        <v>9</v>
      </c>
      <c r="G221" s="10" t="s">
        <v>25</v>
      </c>
    </row>
    <row r="222" customFormat="false" ht="12" hidden="false" customHeight="false" outlineLevel="0" collapsed="false">
      <c r="A222" s="7" t="n">
        <v>221</v>
      </c>
      <c r="B222" s="7" t="n">
        <v>36731</v>
      </c>
      <c r="C222" s="8" t="s">
        <v>259</v>
      </c>
      <c r="D222" s="9" t="str">
        <f aca="false">VLOOKUP(B222,[1]查询指定品种销售汇总!$B$1:$D$1048576,3,0)</f>
        <v>0.5g（饮片6g）配方颗粒</v>
      </c>
      <c r="E222" s="10" t="s">
        <v>8</v>
      </c>
      <c r="F222" s="11" t="s">
        <v>9</v>
      </c>
      <c r="G222" s="10" t="s">
        <v>16</v>
      </c>
    </row>
    <row r="223" customFormat="false" ht="12" hidden="false" customHeight="false" outlineLevel="0" collapsed="false">
      <c r="A223" s="7" t="n">
        <v>222</v>
      </c>
      <c r="B223" s="7" t="n">
        <v>36732</v>
      </c>
      <c r="C223" s="8" t="s">
        <v>260</v>
      </c>
      <c r="D223" s="9" t="str">
        <f aca="false">VLOOKUP(B223,[1]查询指定品种销售汇总!$B$1:$D$1048576,3,0)</f>
        <v>1.7g（饮片6g）配方颗粒</v>
      </c>
      <c r="E223" s="10" t="s">
        <v>8</v>
      </c>
      <c r="F223" s="11" t="s">
        <v>9</v>
      </c>
      <c r="G223" s="10" t="s">
        <v>40</v>
      </c>
    </row>
    <row r="224" customFormat="false" ht="12" hidden="false" customHeight="false" outlineLevel="0" collapsed="false">
      <c r="A224" s="7" t="n">
        <v>223</v>
      </c>
      <c r="B224" s="7" t="n">
        <v>36733</v>
      </c>
      <c r="C224" s="8" t="s">
        <v>261</v>
      </c>
      <c r="D224" s="9" t="str">
        <f aca="false">VLOOKUP(B224,[1]查询指定品种销售汇总!$B$1:$D$1048576,3,0)</f>
        <v>1.0g（饮片1g）配方颗粒</v>
      </c>
      <c r="E224" s="10" t="s">
        <v>8</v>
      </c>
      <c r="F224" s="11" t="s">
        <v>9</v>
      </c>
      <c r="G224" s="10" t="s">
        <v>262</v>
      </c>
    </row>
    <row r="225" customFormat="false" ht="12" hidden="false" customHeight="false" outlineLevel="0" collapsed="false">
      <c r="A225" s="7" t="n">
        <v>224</v>
      </c>
      <c r="B225" s="7" t="n">
        <v>36734</v>
      </c>
      <c r="C225" s="8" t="s">
        <v>263</v>
      </c>
      <c r="D225" s="9" t="str">
        <f aca="false">VLOOKUP(B225,[1]查询指定品种销售汇总!$B$1:$D$1048576,3,0)</f>
        <v>0.5g（饮片10g）配方颗粒</v>
      </c>
      <c r="E225" s="10" t="s">
        <v>8</v>
      </c>
      <c r="F225" s="11" t="s">
        <v>9</v>
      </c>
      <c r="G225" s="10" t="s">
        <v>16</v>
      </c>
    </row>
    <row r="226" customFormat="false" ht="12" hidden="false" customHeight="false" outlineLevel="0" collapsed="false">
      <c r="A226" s="7" t="n">
        <v>225</v>
      </c>
      <c r="B226" s="7" t="n">
        <v>36735</v>
      </c>
      <c r="C226" s="8" t="s">
        <v>264</v>
      </c>
      <c r="D226" s="9" t="str">
        <f aca="false">VLOOKUP(B226,[1]查询指定品种销售汇总!$B$1:$D$1048576,3,0)</f>
        <v>0.9g（饮片10g）配方颗粒</v>
      </c>
      <c r="E226" s="10" t="s">
        <v>8</v>
      </c>
      <c r="F226" s="11" t="s">
        <v>9</v>
      </c>
      <c r="G226" s="10" t="s">
        <v>16</v>
      </c>
    </row>
    <row r="227" customFormat="false" ht="12" hidden="false" customHeight="false" outlineLevel="0" collapsed="false">
      <c r="A227" s="7" t="n">
        <v>226</v>
      </c>
      <c r="B227" s="7" t="n">
        <v>36737</v>
      </c>
      <c r="C227" s="8" t="s">
        <v>265</v>
      </c>
      <c r="D227" s="9" t="str">
        <f aca="false">VLOOKUP(B227,[1]查询指定品种销售汇总!$B$1:$D$1048576,3,0)</f>
        <v>1.2g（饮片15g）配方颗粒</v>
      </c>
      <c r="E227" s="10" t="s">
        <v>8</v>
      </c>
      <c r="F227" s="11" t="s">
        <v>9</v>
      </c>
      <c r="G227" s="10" t="s">
        <v>16</v>
      </c>
    </row>
    <row r="228" customFormat="false" ht="12" hidden="false" customHeight="false" outlineLevel="0" collapsed="false">
      <c r="A228" s="7" t="n">
        <v>227</v>
      </c>
      <c r="B228" s="7" t="n">
        <v>36739</v>
      </c>
      <c r="C228" s="8" t="s">
        <v>266</v>
      </c>
      <c r="D228" s="9" t="str">
        <f aca="false">VLOOKUP(B228,[1]查询指定品种销售汇总!$B$1:$D$1048576,3,0)</f>
        <v>0.9g（饮片10g）配方颗粒</v>
      </c>
      <c r="E228" s="10" t="s">
        <v>8</v>
      </c>
      <c r="F228" s="11" t="s">
        <v>9</v>
      </c>
      <c r="G228" s="10" t="s">
        <v>46</v>
      </c>
    </row>
    <row r="229" customFormat="false" ht="12" hidden="false" customHeight="false" outlineLevel="0" collapsed="false">
      <c r="A229" s="7" t="n">
        <v>228</v>
      </c>
      <c r="B229" s="7" t="n">
        <v>36740</v>
      </c>
      <c r="C229" s="8" t="s">
        <v>267</v>
      </c>
      <c r="D229" s="9" t="str">
        <f aca="false">VLOOKUP(B229,[1]查询指定品种销售汇总!$B$1:$D$1048576,3,0)</f>
        <v>0.5g（饮片6g）配方颗粒</v>
      </c>
      <c r="E229" s="10" t="s">
        <v>8</v>
      </c>
      <c r="F229" s="11" t="s">
        <v>9</v>
      </c>
      <c r="G229" s="10" t="s">
        <v>103</v>
      </c>
    </row>
    <row r="230" customFormat="false" ht="12" hidden="false" customHeight="false" outlineLevel="0" collapsed="false">
      <c r="A230" s="7" t="n">
        <v>229</v>
      </c>
      <c r="B230" s="7" t="n">
        <v>36741</v>
      </c>
      <c r="C230" s="8" t="s">
        <v>268</v>
      </c>
      <c r="D230" s="9" t="str">
        <f aca="false">VLOOKUP(B230,[1]查询指定品种销售汇总!$B$1:$D$1048576,3,0)</f>
        <v>0.5g（饮片10g）配方颗粒</v>
      </c>
      <c r="E230" s="10" t="s">
        <v>8</v>
      </c>
      <c r="F230" s="11" t="s">
        <v>9</v>
      </c>
      <c r="G230" s="10" t="s">
        <v>95</v>
      </c>
    </row>
    <row r="231" customFormat="false" ht="12" hidden="false" customHeight="false" outlineLevel="0" collapsed="false">
      <c r="A231" s="7" t="n">
        <v>230</v>
      </c>
      <c r="B231" s="7" t="n">
        <v>36742</v>
      </c>
      <c r="C231" s="8" t="s">
        <v>269</v>
      </c>
      <c r="D231" s="9" t="str">
        <f aca="false">VLOOKUP(B231,[1]查询指定品种销售汇总!$B$1:$D$1048576,3,0)</f>
        <v>0.7g（饮片10g）配方颗粒</v>
      </c>
      <c r="E231" s="10" t="s">
        <v>8</v>
      </c>
      <c r="F231" s="11" t="s">
        <v>9</v>
      </c>
      <c r="G231" s="10" t="s">
        <v>16</v>
      </c>
    </row>
    <row r="232" customFormat="false" ht="12" hidden="false" customHeight="false" outlineLevel="0" collapsed="false">
      <c r="A232" s="7" t="n">
        <v>231</v>
      </c>
      <c r="B232" s="7" t="n">
        <v>36743</v>
      </c>
      <c r="C232" s="8" t="s">
        <v>270</v>
      </c>
      <c r="D232" s="9" t="str">
        <f aca="false">VLOOKUP(B232,[1]查询指定品种销售汇总!$B$1:$D$1048576,3,0)</f>
        <v>0.9g（饮片10g）配方颗粒</v>
      </c>
      <c r="E232" s="10" t="s">
        <v>8</v>
      </c>
      <c r="F232" s="11" t="s">
        <v>9</v>
      </c>
      <c r="G232" s="10" t="s">
        <v>31</v>
      </c>
    </row>
    <row r="233" customFormat="false" ht="12" hidden="false" customHeight="false" outlineLevel="0" collapsed="false">
      <c r="A233" s="7" t="n">
        <v>232</v>
      </c>
      <c r="B233" s="7" t="n">
        <v>36744</v>
      </c>
      <c r="C233" s="8" t="s">
        <v>271</v>
      </c>
      <c r="D233" s="9" t="str">
        <f aca="false">VLOOKUP(B233,[1]查询指定品种销售汇总!$B$1:$D$1048576,3,0)</f>
        <v>0.3g（饮片6g）配方颗粒</v>
      </c>
      <c r="E233" s="10" t="s">
        <v>8</v>
      </c>
      <c r="F233" s="11" t="s">
        <v>9</v>
      </c>
      <c r="G233" s="10" t="s">
        <v>40</v>
      </c>
    </row>
    <row r="234" customFormat="false" ht="12" hidden="false" customHeight="false" outlineLevel="0" collapsed="false">
      <c r="A234" s="7" t="n">
        <v>233</v>
      </c>
      <c r="B234" s="7" t="n">
        <v>36745</v>
      </c>
      <c r="C234" s="8" t="s">
        <v>272</v>
      </c>
      <c r="D234" s="9" t="str">
        <f aca="false">VLOOKUP(B234,[1]查询指定品种销售汇总!$B$1:$D$1048576,3,0)</f>
        <v>0.3g（饮片6g）配方颗粒</v>
      </c>
      <c r="E234" s="10" t="s">
        <v>8</v>
      </c>
      <c r="F234" s="11" t="s">
        <v>9</v>
      </c>
      <c r="G234" s="10" t="s">
        <v>16</v>
      </c>
    </row>
    <row r="235" customFormat="false" ht="12" hidden="false" customHeight="false" outlineLevel="0" collapsed="false">
      <c r="A235" s="7" t="n">
        <v>234</v>
      </c>
      <c r="B235" s="7" t="n">
        <v>36746</v>
      </c>
      <c r="C235" s="8" t="s">
        <v>273</v>
      </c>
      <c r="D235" s="9" t="str">
        <f aca="false">VLOOKUP(B235,[1]查询指定品种销售汇总!$B$1:$D$1048576,3,0)</f>
        <v>0.6g（饮片6g）配方颗粒</v>
      </c>
      <c r="E235" s="10" t="s">
        <v>8</v>
      </c>
      <c r="F235" s="11" t="s">
        <v>9</v>
      </c>
      <c r="G235" s="10" t="s">
        <v>16</v>
      </c>
    </row>
    <row r="236" customFormat="false" ht="12" hidden="false" customHeight="false" outlineLevel="0" collapsed="false">
      <c r="A236" s="7" t="n">
        <v>235</v>
      </c>
      <c r="B236" s="7" t="n">
        <v>36747</v>
      </c>
      <c r="C236" s="8" t="s">
        <v>274</v>
      </c>
      <c r="D236" s="9" t="str">
        <f aca="false">VLOOKUP(B236,[1]查询指定品种销售汇总!$B$1:$D$1048576,3,0)</f>
        <v>1.2g（饮片10g）配方颗粒</v>
      </c>
      <c r="E236" s="10" t="s">
        <v>8</v>
      </c>
      <c r="F236" s="11" t="s">
        <v>9</v>
      </c>
      <c r="G236" s="10" t="s">
        <v>16</v>
      </c>
    </row>
    <row r="237" customFormat="false" ht="12" hidden="false" customHeight="false" outlineLevel="0" collapsed="false">
      <c r="A237" s="7" t="n">
        <v>236</v>
      </c>
      <c r="B237" s="7" t="n">
        <v>36748</v>
      </c>
      <c r="C237" s="8" t="s">
        <v>275</v>
      </c>
      <c r="D237" s="9" t="str">
        <f aca="false">VLOOKUP(B237,[1]查询指定品种销售汇总!$B$1:$D$1048576,3,0)</f>
        <v>0.5g（饮片10g）配方颗粒</v>
      </c>
      <c r="E237" s="10" t="s">
        <v>8</v>
      </c>
      <c r="F237" s="11" t="s">
        <v>9</v>
      </c>
      <c r="G237" s="10" t="s">
        <v>16</v>
      </c>
    </row>
    <row r="238" customFormat="false" ht="12" hidden="false" customHeight="false" outlineLevel="0" collapsed="false">
      <c r="A238" s="7" t="n">
        <v>237</v>
      </c>
      <c r="B238" s="7" t="n">
        <v>36749</v>
      </c>
      <c r="C238" s="8" t="s">
        <v>276</v>
      </c>
      <c r="D238" s="9" t="str">
        <f aca="false">VLOOKUP(B238,[1]查询指定品种销售汇总!$B$1:$D$1048576,3,0)</f>
        <v>0.5g（饮片10g）配方颗粒</v>
      </c>
      <c r="E238" s="10" t="s">
        <v>8</v>
      </c>
      <c r="F238" s="11" t="s">
        <v>9</v>
      </c>
      <c r="G238" s="10" t="s">
        <v>40</v>
      </c>
    </row>
    <row r="239" customFormat="false" ht="12" hidden="false" customHeight="false" outlineLevel="0" collapsed="false">
      <c r="A239" s="7" t="n">
        <v>238</v>
      </c>
      <c r="B239" s="7" t="n">
        <v>36750</v>
      </c>
      <c r="C239" s="8" t="s">
        <v>277</v>
      </c>
      <c r="D239" s="20" t="s">
        <v>278</v>
      </c>
      <c r="E239" s="10" t="s">
        <v>8</v>
      </c>
      <c r="F239" s="11" t="s">
        <v>9</v>
      </c>
      <c r="G239" s="10" t="s">
        <v>31</v>
      </c>
    </row>
    <row r="240" customFormat="false" ht="12" hidden="false" customHeight="false" outlineLevel="0" collapsed="false">
      <c r="A240" s="7" t="n">
        <v>239</v>
      </c>
      <c r="B240" s="7" t="n">
        <v>36751</v>
      </c>
      <c r="C240" s="8" t="s">
        <v>279</v>
      </c>
      <c r="D240" s="9" t="str">
        <f aca="false">VLOOKUP(B240,[1]查询指定品种销售汇总!$B$1:$D$1048576,3,0)</f>
        <v>0.9g（饮片10g）配方颗粒</v>
      </c>
      <c r="E240" s="10" t="s">
        <v>8</v>
      </c>
      <c r="F240" s="11" t="s">
        <v>9</v>
      </c>
      <c r="G240" s="10" t="s">
        <v>40</v>
      </c>
    </row>
    <row r="241" customFormat="false" ht="12" hidden="false" customHeight="false" outlineLevel="0" collapsed="false">
      <c r="A241" s="7" t="n">
        <v>240</v>
      </c>
      <c r="B241" s="7" t="n">
        <v>36752</v>
      </c>
      <c r="C241" s="8" t="s">
        <v>280</v>
      </c>
      <c r="D241" s="9" t="str">
        <f aca="false">VLOOKUP(B241,[1]查询指定品种销售汇总!$B$1:$D$1048576,3,0)</f>
        <v>0.5g（饮片10g）配方颗粒</v>
      </c>
      <c r="E241" s="10" t="s">
        <v>8</v>
      </c>
      <c r="F241" s="11" t="s">
        <v>9</v>
      </c>
      <c r="G241" s="10" t="s">
        <v>16</v>
      </c>
    </row>
    <row r="242" customFormat="false" ht="12" hidden="false" customHeight="false" outlineLevel="0" collapsed="false">
      <c r="A242" s="7" t="n">
        <v>241</v>
      </c>
      <c r="B242" s="7" t="n">
        <v>36753</v>
      </c>
      <c r="C242" s="8" t="s">
        <v>281</v>
      </c>
      <c r="D242" s="9" t="str">
        <f aca="false">VLOOKUP(B242,[1]查询指定品种销售汇总!$B$1:$D$1048576,3,0)</f>
        <v>0.8g（饮片10g）配方颗粒</v>
      </c>
      <c r="E242" s="10" t="s">
        <v>8</v>
      </c>
      <c r="F242" s="11" t="s">
        <v>9</v>
      </c>
      <c r="G242" s="10" t="s">
        <v>16</v>
      </c>
    </row>
    <row r="243" customFormat="false" ht="12" hidden="false" customHeight="false" outlineLevel="0" collapsed="false">
      <c r="A243" s="7" t="n">
        <v>242</v>
      </c>
      <c r="B243" s="7" t="n">
        <v>36755</v>
      </c>
      <c r="C243" s="8" t="s">
        <v>282</v>
      </c>
      <c r="D243" s="9" t="str">
        <f aca="false">VLOOKUP(B243,[1]查询指定品种销售汇总!$B$1:$D$1048576,3,0)</f>
        <v>1.5g（饮片3g）配方颗粒</v>
      </c>
      <c r="E243" s="10" t="s">
        <v>8</v>
      </c>
      <c r="F243" s="11" t="s">
        <v>9</v>
      </c>
      <c r="G243" s="10" t="s">
        <v>146</v>
      </c>
    </row>
    <row r="244" customFormat="false" ht="12" hidden="false" customHeight="false" outlineLevel="0" collapsed="false">
      <c r="A244" s="7" t="n">
        <v>243</v>
      </c>
      <c r="B244" s="7" t="n">
        <v>36756</v>
      </c>
      <c r="C244" s="8" t="s">
        <v>283</v>
      </c>
      <c r="D244" s="9" t="str">
        <f aca="false">VLOOKUP(B244,[1]查询指定品种销售汇总!$B$1:$D$1048576,3,0)</f>
        <v>0.5g（饮片10g）配方颗粒</v>
      </c>
      <c r="E244" s="10" t="s">
        <v>8</v>
      </c>
      <c r="F244" s="11" t="s">
        <v>9</v>
      </c>
      <c r="G244" s="10" t="s">
        <v>16</v>
      </c>
    </row>
    <row r="245" customFormat="false" ht="12" hidden="false" customHeight="false" outlineLevel="0" collapsed="false">
      <c r="A245" s="7" t="n">
        <v>244</v>
      </c>
      <c r="B245" s="7" t="n">
        <v>36757</v>
      </c>
      <c r="C245" s="8" t="s">
        <v>284</v>
      </c>
      <c r="D245" s="9" t="str">
        <f aca="false">VLOOKUP(B245,[1]查询指定品种销售汇总!$B$1:$D$1048576,3,0)</f>
        <v>0.5g（饮片10g）配方颗粒</v>
      </c>
      <c r="E245" s="10" t="s">
        <v>8</v>
      </c>
      <c r="F245" s="11" t="s">
        <v>9</v>
      </c>
      <c r="G245" s="10" t="s">
        <v>16</v>
      </c>
    </row>
    <row r="246" customFormat="false" ht="12" hidden="false" customHeight="false" outlineLevel="0" collapsed="false">
      <c r="A246" s="7" t="n">
        <v>245</v>
      </c>
      <c r="B246" s="7" t="n">
        <v>36758</v>
      </c>
      <c r="C246" s="8" t="s">
        <v>285</v>
      </c>
      <c r="D246" s="9" t="str">
        <f aca="false">VLOOKUP(B246,[1]查询指定品种销售汇总!$B$1:$D$1048576,3,0)</f>
        <v>1.4g（饮片5g）配方颗粒</v>
      </c>
      <c r="E246" s="10" t="s">
        <v>8</v>
      </c>
      <c r="F246" s="11" t="s">
        <v>9</v>
      </c>
      <c r="G246" s="10" t="s">
        <v>79</v>
      </c>
    </row>
    <row r="247" customFormat="false" ht="12" hidden="false" customHeight="false" outlineLevel="0" collapsed="false">
      <c r="A247" s="7" t="n">
        <v>246</v>
      </c>
      <c r="B247" s="7" t="n">
        <v>36759</v>
      </c>
      <c r="C247" s="8" t="s">
        <v>286</v>
      </c>
      <c r="D247" s="9" t="str">
        <f aca="false">VLOOKUP(B247,[1]查询指定品种销售汇总!$B$1:$D$1048576,3,0)</f>
        <v>0.9g（饮片10g）配方颗粒</v>
      </c>
      <c r="E247" s="10" t="s">
        <v>8</v>
      </c>
      <c r="F247" s="11" t="s">
        <v>9</v>
      </c>
      <c r="G247" s="10" t="s">
        <v>20</v>
      </c>
    </row>
    <row r="248" customFormat="false" ht="12" hidden="false" customHeight="false" outlineLevel="0" collapsed="false">
      <c r="A248" s="7" t="n">
        <v>247</v>
      </c>
      <c r="B248" s="7" t="n">
        <v>36761</v>
      </c>
      <c r="C248" s="8" t="s">
        <v>287</v>
      </c>
      <c r="D248" s="9" t="str">
        <f aca="false">VLOOKUP(B248,[1]查询指定品种销售汇总!$B$1:$D$1048576,3,0)</f>
        <v>1.4g（饮片10g）配方颗粒</v>
      </c>
      <c r="E248" s="10" t="s">
        <v>8</v>
      </c>
      <c r="F248" s="11" t="s">
        <v>9</v>
      </c>
      <c r="G248" s="10" t="s">
        <v>25</v>
      </c>
    </row>
    <row r="249" customFormat="false" ht="12" hidden="false" customHeight="false" outlineLevel="0" collapsed="false">
      <c r="A249" s="7" t="n">
        <v>248</v>
      </c>
      <c r="B249" s="7" t="n">
        <v>36762</v>
      </c>
      <c r="C249" s="8" t="s">
        <v>288</v>
      </c>
      <c r="D249" s="9" t="str">
        <f aca="false">VLOOKUP(B249,[1]查询指定品种销售汇总!$B$1:$D$1048576,3,0)</f>
        <v>1.4g（饮片10g）配方颗粒</v>
      </c>
      <c r="E249" s="10" t="s">
        <v>8</v>
      </c>
      <c r="F249" s="11" t="s">
        <v>9</v>
      </c>
      <c r="G249" s="10" t="s">
        <v>25</v>
      </c>
    </row>
    <row r="250" customFormat="false" ht="12" hidden="false" customHeight="false" outlineLevel="0" collapsed="false">
      <c r="A250" s="7" t="n">
        <v>249</v>
      </c>
      <c r="B250" s="7" t="n">
        <v>36764</v>
      </c>
      <c r="C250" s="8" t="s">
        <v>289</v>
      </c>
      <c r="D250" s="9" t="str">
        <f aca="false">VLOOKUP(B250,[1]查询指定品种销售汇总!$B$1:$D$1048576,3,0)</f>
        <v>0.3g（饮片6g）配方颗粒</v>
      </c>
      <c r="E250" s="10" t="s">
        <v>8</v>
      </c>
      <c r="F250" s="11" t="s">
        <v>9</v>
      </c>
      <c r="G250" s="10" t="s">
        <v>16</v>
      </c>
    </row>
    <row r="251" customFormat="false" ht="12" hidden="false" customHeight="false" outlineLevel="0" collapsed="false">
      <c r="A251" s="7" t="n">
        <v>250</v>
      </c>
      <c r="B251" s="7" t="n">
        <v>36766</v>
      </c>
      <c r="C251" s="8" t="s">
        <v>290</v>
      </c>
      <c r="D251" s="9" t="str">
        <f aca="false">VLOOKUP(B251,[1]查询指定品种销售汇总!$B$1:$D$1048576,3,0)</f>
        <v>0.9g（饮片10g）配方颗粒</v>
      </c>
      <c r="E251" s="10" t="s">
        <v>8</v>
      </c>
      <c r="F251" s="11" t="s">
        <v>9</v>
      </c>
      <c r="G251" s="10" t="s">
        <v>103</v>
      </c>
    </row>
    <row r="252" customFormat="false" ht="12" hidden="false" customHeight="false" outlineLevel="0" collapsed="false">
      <c r="A252" s="7" t="n">
        <v>251</v>
      </c>
      <c r="B252" s="7" t="n">
        <v>36767</v>
      </c>
      <c r="C252" s="8" t="s">
        <v>291</v>
      </c>
      <c r="D252" s="9" t="str">
        <f aca="false">VLOOKUP(B252,[1]查询指定品种销售汇总!$B$1:$D$1048576,3,0)</f>
        <v>0.3g（饮片3g）配方颗粒</v>
      </c>
      <c r="E252" s="10" t="s">
        <v>8</v>
      </c>
      <c r="F252" s="11" t="s">
        <v>9</v>
      </c>
      <c r="G252" s="10" t="s">
        <v>16</v>
      </c>
    </row>
    <row r="253" customFormat="false" ht="12" hidden="false" customHeight="false" outlineLevel="0" collapsed="false">
      <c r="A253" s="7" t="n">
        <v>252</v>
      </c>
      <c r="B253" s="7" t="n">
        <v>36768</v>
      </c>
      <c r="C253" s="8" t="s">
        <v>292</v>
      </c>
      <c r="D253" s="9" t="str">
        <f aca="false">VLOOKUP(B253,[1]查询指定品种销售汇总!$B$1:$D$1048576,3,0)</f>
        <v>0.6g（饮片3g）配方颗粒</v>
      </c>
      <c r="E253" s="10" t="s">
        <v>8</v>
      </c>
      <c r="F253" s="11" t="s">
        <v>9</v>
      </c>
      <c r="G253" s="10" t="s">
        <v>16</v>
      </c>
    </row>
    <row r="254" customFormat="false" ht="12" hidden="false" customHeight="false" outlineLevel="0" collapsed="false">
      <c r="A254" s="7" t="n">
        <v>253</v>
      </c>
      <c r="B254" s="7" t="n">
        <v>36769</v>
      </c>
      <c r="C254" s="8" t="s">
        <v>293</v>
      </c>
      <c r="D254" s="9" t="str">
        <f aca="false">VLOOKUP(B254,[1]查询指定品种销售汇总!$B$1:$D$1048576,3,0)</f>
        <v>0.5g（饮片6g）配方颗粒</v>
      </c>
      <c r="E254" s="10" t="s">
        <v>8</v>
      </c>
      <c r="F254" s="11" t="s">
        <v>9</v>
      </c>
      <c r="G254" s="10" t="s">
        <v>16</v>
      </c>
    </row>
    <row r="255" customFormat="false" ht="12" hidden="false" customHeight="false" outlineLevel="0" collapsed="false">
      <c r="A255" s="7" t="n">
        <v>254</v>
      </c>
      <c r="B255" s="7" t="n">
        <v>36770</v>
      </c>
      <c r="C255" s="8" t="s">
        <v>294</v>
      </c>
      <c r="D255" s="9" t="str">
        <f aca="false">VLOOKUP(B255,[1]查询指定品种销售汇总!$B$1:$D$1048576,3,0)</f>
        <v>0.5g（饮片6g）配方颗粒</v>
      </c>
      <c r="E255" s="10" t="s">
        <v>8</v>
      </c>
      <c r="F255" s="11" t="s">
        <v>9</v>
      </c>
      <c r="G255" s="10" t="s">
        <v>16</v>
      </c>
    </row>
    <row r="256" customFormat="false" ht="12" hidden="false" customHeight="false" outlineLevel="0" collapsed="false">
      <c r="A256" s="7" t="n">
        <v>255</v>
      </c>
      <c r="B256" s="7" t="n">
        <v>36771</v>
      </c>
      <c r="C256" s="8" t="s">
        <v>295</v>
      </c>
      <c r="D256" s="9" t="str">
        <f aca="false">VLOOKUP(B256,[1]查询指定品种销售汇总!$B$1:$D$1048576,3,0)</f>
        <v>0.5g（饮片5g）配方颗粒</v>
      </c>
      <c r="E256" s="10" t="s">
        <v>8</v>
      </c>
      <c r="F256" s="11" t="s">
        <v>9</v>
      </c>
      <c r="G256" s="10" t="s">
        <v>76</v>
      </c>
    </row>
    <row r="257" customFormat="false" ht="12" hidden="false" customHeight="false" outlineLevel="0" collapsed="false">
      <c r="A257" s="7" t="n">
        <v>256</v>
      </c>
      <c r="B257" s="7" t="n">
        <v>36772</v>
      </c>
      <c r="C257" s="8" t="s">
        <v>296</v>
      </c>
      <c r="D257" s="9" t="str">
        <f aca="false">VLOOKUP(B257,[1]查询指定品种销售汇总!$B$1:$D$1048576,3,0)</f>
        <v>0.7g（饮片15g）配方颗粒</v>
      </c>
      <c r="E257" s="10" t="s">
        <v>8</v>
      </c>
      <c r="F257" s="11" t="s">
        <v>9</v>
      </c>
      <c r="G257" s="10" t="s">
        <v>37</v>
      </c>
    </row>
    <row r="258" customFormat="false" ht="12" hidden="false" customHeight="false" outlineLevel="0" collapsed="false">
      <c r="A258" s="7" t="n">
        <v>257</v>
      </c>
      <c r="B258" s="7" t="n">
        <v>36773</v>
      </c>
      <c r="C258" s="8" t="s">
        <v>297</v>
      </c>
      <c r="D258" s="9" t="str">
        <f aca="false">VLOOKUP(B258,[1]查询指定品种销售汇总!$B$1:$D$1048576,3,0)</f>
        <v>0.9g（饮片10g）配方颗粒</v>
      </c>
      <c r="E258" s="10" t="s">
        <v>8</v>
      </c>
      <c r="F258" s="11" t="s">
        <v>9</v>
      </c>
      <c r="G258" s="10" t="s">
        <v>16</v>
      </c>
    </row>
    <row r="259" customFormat="false" ht="12" hidden="false" customHeight="false" outlineLevel="0" collapsed="false">
      <c r="A259" s="7" t="n">
        <v>258</v>
      </c>
      <c r="B259" s="7" t="n">
        <v>36775</v>
      </c>
      <c r="C259" s="13" t="s">
        <v>298</v>
      </c>
      <c r="D259" s="9" t="str">
        <f aca="false">VLOOKUP(B259,[1]查询指定品种销售汇总!$B$1:$D$1048576,3,0)</f>
        <v>0.9g（饮片10g）配方颗粒</v>
      </c>
      <c r="E259" s="10" t="s">
        <v>8</v>
      </c>
      <c r="F259" s="11" t="s">
        <v>9</v>
      </c>
      <c r="G259" s="10" t="s">
        <v>40</v>
      </c>
    </row>
    <row r="260" customFormat="false" ht="12" hidden="false" customHeight="false" outlineLevel="0" collapsed="false">
      <c r="A260" s="7" t="n">
        <v>259</v>
      </c>
      <c r="B260" s="7" t="n">
        <v>36776</v>
      </c>
      <c r="C260" s="8" t="s">
        <v>299</v>
      </c>
      <c r="D260" s="9" t="str">
        <f aca="false">VLOOKUP(B260,[1]查询指定品种销售汇总!$B$1:$D$1048576,3,0)</f>
        <v>0.5g（饮片10g）配方颗粒</v>
      </c>
      <c r="E260" s="10" t="s">
        <v>8</v>
      </c>
      <c r="F260" s="11" t="s">
        <v>9</v>
      </c>
      <c r="G260" s="10" t="s">
        <v>20</v>
      </c>
    </row>
    <row r="261" customFormat="false" ht="12" hidden="false" customHeight="false" outlineLevel="0" collapsed="false">
      <c r="A261" s="7" t="n">
        <v>260</v>
      </c>
      <c r="B261" s="7" t="n">
        <v>36777</v>
      </c>
      <c r="C261" s="8" t="s">
        <v>300</v>
      </c>
      <c r="D261" s="9" t="str">
        <f aca="false">VLOOKUP(B261,[1]查询指定品种销售汇总!$B$1:$D$1048576,3,0)</f>
        <v>0.5g（饮片10g）配方颗粒</v>
      </c>
      <c r="E261" s="10" t="s">
        <v>8</v>
      </c>
      <c r="F261" s="11" t="s">
        <v>9</v>
      </c>
      <c r="G261" s="10" t="s">
        <v>25</v>
      </c>
    </row>
    <row r="262" customFormat="false" ht="12" hidden="false" customHeight="false" outlineLevel="0" collapsed="false">
      <c r="A262" s="7" t="n">
        <v>261</v>
      </c>
      <c r="B262" s="7" t="n">
        <v>36778</v>
      </c>
      <c r="C262" s="8" t="s">
        <v>301</v>
      </c>
      <c r="D262" s="9" t="str">
        <f aca="false">VLOOKUP(B262,[1]查询指定品种销售汇总!$B$1:$D$1048576,3,0)</f>
        <v>2.1g（饮片15g）配方颗粒</v>
      </c>
      <c r="E262" s="10" t="s">
        <v>8</v>
      </c>
      <c r="F262" s="11" t="s">
        <v>9</v>
      </c>
      <c r="G262" s="10" t="s">
        <v>37</v>
      </c>
    </row>
    <row r="263" customFormat="false" ht="12" hidden="false" customHeight="false" outlineLevel="0" collapsed="false">
      <c r="A263" s="7" t="n">
        <v>262</v>
      </c>
      <c r="B263" s="7" t="n">
        <v>36779</v>
      </c>
      <c r="C263" s="8" t="s">
        <v>302</v>
      </c>
      <c r="D263" s="9" t="str">
        <f aca="false">VLOOKUP(B263,[1]查询指定品种销售汇总!$B$1:$D$1048576,3,0)</f>
        <v>0.3g（饮片3g）配方颗粒</v>
      </c>
      <c r="E263" s="10" t="s">
        <v>8</v>
      </c>
      <c r="F263" s="11" t="s">
        <v>9</v>
      </c>
      <c r="G263" s="10" t="s">
        <v>20</v>
      </c>
    </row>
    <row r="264" s="15" customFormat="true" ht="12" hidden="false" customHeight="false" outlineLevel="0" collapsed="false">
      <c r="A264" s="7" t="n">
        <v>263</v>
      </c>
      <c r="B264" s="7" t="n">
        <v>36780</v>
      </c>
      <c r="C264" s="8" t="s">
        <v>303</v>
      </c>
      <c r="D264" s="9" t="str">
        <f aca="false">VLOOKUP(B264,[1]查询指定品种销售汇总!$B$1:$D$1048576,3,0)</f>
        <v>1.4g（饮片10g）配方颗粒</v>
      </c>
      <c r="E264" s="10" t="s">
        <v>8</v>
      </c>
      <c r="F264" s="11" t="s">
        <v>9</v>
      </c>
      <c r="G264" s="10" t="s">
        <v>2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</row>
    <row r="265" customFormat="false" ht="12" hidden="false" customHeight="false" outlineLevel="0" collapsed="false">
      <c r="A265" s="7" t="n">
        <v>264</v>
      </c>
      <c r="B265" s="7" t="n">
        <v>36781</v>
      </c>
      <c r="C265" s="8" t="s">
        <v>304</v>
      </c>
      <c r="D265" s="9" t="str">
        <f aca="false">VLOOKUP(B265,[1]查询指定品种销售汇总!$B$1:$D$1048576,3,0)</f>
        <v>0.6g（饮片10g）配方颗粒</v>
      </c>
      <c r="E265" s="10" t="s">
        <v>8</v>
      </c>
      <c r="F265" s="11" t="s">
        <v>9</v>
      </c>
      <c r="G265" s="10" t="s">
        <v>40</v>
      </c>
    </row>
    <row r="266" customFormat="false" ht="12" hidden="false" customHeight="false" outlineLevel="0" collapsed="false">
      <c r="A266" s="7" t="n">
        <v>265</v>
      </c>
      <c r="B266" s="7" t="n">
        <v>36784</v>
      </c>
      <c r="C266" s="8" t="s">
        <v>305</v>
      </c>
      <c r="D266" s="9" t="str">
        <f aca="false">VLOOKUP(B266,[1]查询指定品种销售汇总!$B$1:$D$1048576,3,0)</f>
        <v>1.4g（饮片10g）配方颗粒</v>
      </c>
      <c r="E266" s="10" t="s">
        <v>8</v>
      </c>
      <c r="F266" s="11" t="s">
        <v>9</v>
      </c>
      <c r="G266" s="10" t="s">
        <v>40</v>
      </c>
    </row>
    <row r="267" customFormat="false" ht="12" hidden="false" customHeight="false" outlineLevel="0" collapsed="false">
      <c r="A267" s="7" t="n">
        <v>266</v>
      </c>
      <c r="B267" s="7" t="n">
        <v>36786</v>
      </c>
      <c r="C267" s="8" t="s">
        <v>306</v>
      </c>
      <c r="D267" s="9" t="str">
        <f aca="false">VLOOKUP(B267,[1]查询指定品种销售汇总!$B$1:$D$1048576,3,0)</f>
        <v>0.8g（饮片10g）配方颗粒</v>
      </c>
      <c r="E267" s="10" t="s">
        <v>8</v>
      </c>
      <c r="F267" s="11" t="s">
        <v>9</v>
      </c>
      <c r="G267" s="10" t="s">
        <v>25</v>
      </c>
    </row>
    <row r="268" customFormat="false" ht="12" hidden="false" customHeight="false" outlineLevel="0" collapsed="false">
      <c r="A268" s="7" t="n">
        <v>267</v>
      </c>
      <c r="B268" s="7" t="n">
        <v>36787</v>
      </c>
      <c r="C268" s="8" t="s">
        <v>307</v>
      </c>
      <c r="D268" s="9" t="str">
        <f aca="false">VLOOKUP(B268,[1]查询指定品种销售汇总!$B$1:$D$1048576,3,0)</f>
        <v>0.5g（饮片6g）配方颗粒</v>
      </c>
      <c r="E268" s="10" t="s">
        <v>8</v>
      </c>
      <c r="F268" s="11" t="s">
        <v>9</v>
      </c>
      <c r="G268" s="10" t="s">
        <v>20</v>
      </c>
    </row>
    <row r="269" customFormat="false" ht="12" hidden="false" customHeight="false" outlineLevel="0" collapsed="false">
      <c r="A269" s="7" t="n">
        <v>268</v>
      </c>
      <c r="B269" s="7" t="n">
        <v>36789</v>
      </c>
      <c r="C269" s="8" t="s">
        <v>308</v>
      </c>
      <c r="D269" s="9" t="str">
        <f aca="false">VLOOKUP(B269,[1]查询指定品种销售汇总!$B$1:$D$1048576,3,0)</f>
        <v>1.3g（饮片10g）配方颗粒</v>
      </c>
      <c r="E269" s="10" t="s">
        <v>8</v>
      </c>
      <c r="F269" s="11" t="s">
        <v>9</v>
      </c>
      <c r="G269" s="10" t="s">
        <v>25</v>
      </c>
    </row>
    <row r="270" customFormat="false" ht="12" hidden="false" customHeight="false" outlineLevel="0" collapsed="false">
      <c r="A270" s="7" t="n">
        <v>269</v>
      </c>
      <c r="B270" s="7" t="n">
        <v>36791</v>
      </c>
      <c r="C270" s="8" t="s">
        <v>309</v>
      </c>
      <c r="D270" s="9" t="str">
        <f aca="false">VLOOKUP(B270,[1]查询指定品种销售汇总!$B$1:$D$1048576,3,0)</f>
        <v>0.9g（饮片10g）配方颗粒</v>
      </c>
      <c r="E270" s="10" t="s">
        <v>8</v>
      </c>
      <c r="F270" s="11" t="s">
        <v>9</v>
      </c>
      <c r="G270" s="10" t="s">
        <v>148</v>
      </c>
    </row>
    <row r="271" customFormat="false" ht="12" hidden="false" customHeight="false" outlineLevel="0" collapsed="false">
      <c r="A271" s="7" t="n">
        <v>270</v>
      </c>
      <c r="B271" s="7" t="n">
        <v>36792</v>
      </c>
      <c r="C271" s="8" t="s">
        <v>310</v>
      </c>
      <c r="D271" s="9" t="str">
        <f aca="false">VLOOKUP(B271,[1]查询指定品种销售汇总!$B$1:$D$1048576,3,0)</f>
        <v>1.4g（饮片10g）配方颗粒</v>
      </c>
      <c r="E271" s="10" t="s">
        <v>8</v>
      </c>
      <c r="F271" s="11" t="s">
        <v>9</v>
      </c>
      <c r="G271" s="10" t="s">
        <v>16</v>
      </c>
    </row>
    <row r="272" customFormat="false" ht="12" hidden="false" customHeight="false" outlineLevel="0" collapsed="false">
      <c r="A272" s="7" t="n">
        <v>271</v>
      </c>
      <c r="B272" s="7" t="n">
        <v>36793</v>
      </c>
      <c r="C272" s="13" t="s">
        <v>311</v>
      </c>
      <c r="D272" s="9" t="str">
        <f aca="false">VLOOKUP(B272,[1]查询指定品种销售汇总!$B$1:$D$1048576,3,0)</f>
        <v>0.7g（饮片20g）配方颗粒</v>
      </c>
      <c r="E272" s="10" t="s">
        <v>8</v>
      </c>
      <c r="F272" s="11" t="s">
        <v>9</v>
      </c>
      <c r="G272" s="10" t="s">
        <v>31</v>
      </c>
    </row>
    <row r="273" customFormat="false" ht="12" hidden="false" customHeight="false" outlineLevel="0" collapsed="false">
      <c r="A273" s="7" t="n">
        <v>272</v>
      </c>
      <c r="B273" s="7" t="n">
        <v>36794</v>
      </c>
      <c r="C273" s="8" t="s">
        <v>312</v>
      </c>
      <c r="D273" s="9" t="str">
        <f aca="false">VLOOKUP(B273,[1]查询指定品种销售汇总!$B$1:$D$1048576,3,0)</f>
        <v>0.7g（饮片20g）配方颗粒</v>
      </c>
      <c r="E273" s="10" t="s">
        <v>8</v>
      </c>
      <c r="F273" s="11" t="s">
        <v>9</v>
      </c>
      <c r="G273" s="10" t="s">
        <v>31</v>
      </c>
    </row>
    <row r="274" customFormat="false" ht="12" hidden="false" customHeight="false" outlineLevel="0" collapsed="false">
      <c r="A274" s="7" t="n">
        <v>273</v>
      </c>
      <c r="B274" s="7" t="n">
        <v>36795</v>
      </c>
      <c r="C274" s="8" t="s">
        <v>313</v>
      </c>
      <c r="D274" s="9" t="str">
        <f aca="false">VLOOKUP(B274,[1]查询指定品种销售汇总!$B$1:$D$1048576,3,0)</f>
        <v>0.9g（饮片6g）配方颗粒</v>
      </c>
      <c r="E274" s="10" t="s">
        <v>8</v>
      </c>
      <c r="F274" s="11" t="s">
        <v>9</v>
      </c>
      <c r="G274" s="10" t="s">
        <v>29</v>
      </c>
    </row>
    <row r="275" customFormat="false" ht="12" hidden="false" customHeight="false" outlineLevel="0" collapsed="false">
      <c r="A275" s="7" t="n">
        <v>274</v>
      </c>
      <c r="B275" s="7" t="n">
        <v>36796</v>
      </c>
      <c r="C275" s="8" t="s">
        <v>314</v>
      </c>
      <c r="D275" s="9" t="str">
        <f aca="false">VLOOKUP(B275,[1]查询指定品种销售汇总!$B$1:$D$1048576,3,0)</f>
        <v>0.9g（饮片10g）配方颗粒</v>
      </c>
      <c r="E275" s="10" t="s">
        <v>8</v>
      </c>
      <c r="F275" s="11" t="s">
        <v>9</v>
      </c>
      <c r="G275" s="10" t="s">
        <v>16</v>
      </c>
    </row>
    <row r="276" customFormat="false" ht="12" hidden="false" customHeight="false" outlineLevel="0" collapsed="false">
      <c r="A276" s="7" t="n">
        <v>275</v>
      </c>
      <c r="B276" s="7" t="n">
        <v>36797</v>
      </c>
      <c r="C276" s="13" t="s">
        <v>315</v>
      </c>
      <c r="D276" s="9" t="str">
        <f aca="false">VLOOKUP(B276,[1]查询指定品种销售汇总!$B$1:$D$1048576,3,0)</f>
        <v>0.7g（饮片15g）配方颗粒</v>
      </c>
      <c r="E276" s="10" t="s">
        <v>8</v>
      </c>
      <c r="F276" s="11" t="s">
        <v>9</v>
      </c>
      <c r="G276" s="10" t="s">
        <v>16</v>
      </c>
    </row>
    <row r="277" customFormat="false" ht="12" hidden="false" customHeight="false" outlineLevel="0" collapsed="false">
      <c r="A277" s="7" t="n">
        <v>276</v>
      </c>
      <c r="B277" s="7" t="n">
        <v>36798</v>
      </c>
      <c r="C277" s="8" t="s">
        <v>316</v>
      </c>
      <c r="D277" s="9" t="str">
        <f aca="false">VLOOKUP(B277,[1]查询指定品种销售汇总!$B$1:$D$1048576,3,0)</f>
        <v>0.7g（饮片15g）配方颗粒</v>
      </c>
      <c r="E277" s="10" t="s">
        <v>8</v>
      </c>
      <c r="F277" s="11" t="s">
        <v>9</v>
      </c>
      <c r="G277" s="10" t="s">
        <v>16</v>
      </c>
    </row>
    <row r="278" customFormat="false" ht="12" hidden="false" customHeight="false" outlineLevel="0" collapsed="false">
      <c r="A278" s="7" t="n">
        <v>277</v>
      </c>
      <c r="B278" s="7" t="n">
        <v>36803</v>
      </c>
      <c r="C278" s="8" t="s">
        <v>317</v>
      </c>
      <c r="D278" s="9" t="str">
        <f aca="false">VLOOKUP(B278,[1]查询指定品种销售汇总!$B$1:$D$1048576,3,0)</f>
        <v>1.2g（饮片9g）配方颗粒</v>
      </c>
      <c r="E278" s="10" t="s">
        <v>8</v>
      </c>
      <c r="F278" s="11" t="s">
        <v>9</v>
      </c>
      <c r="G278" s="10" t="s">
        <v>29</v>
      </c>
    </row>
    <row r="279" customFormat="false" ht="12" hidden="false" customHeight="false" outlineLevel="0" collapsed="false">
      <c r="A279" s="7" t="n">
        <v>278</v>
      </c>
      <c r="B279" s="7" t="n">
        <v>36804</v>
      </c>
      <c r="C279" s="8" t="s">
        <v>318</v>
      </c>
      <c r="D279" s="9" t="str">
        <f aca="false">VLOOKUP(B279,[1]查询指定品种销售汇总!$B$1:$D$1048576,3,0)</f>
        <v>1.0g（饮片10g）配方颗粒</v>
      </c>
      <c r="E279" s="10" t="s">
        <v>8</v>
      </c>
      <c r="F279" s="11" t="s">
        <v>9</v>
      </c>
      <c r="G279" s="10" t="s">
        <v>29</v>
      </c>
    </row>
    <row r="280" customFormat="false" ht="12" hidden="false" customHeight="false" outlineLevel="0" collapsed="false">
      <c r="A280" s="7" t="n">
        <v>279</v>
      </c>
      <c r="B280" s="7" t="n">
        <v>36805</v>
      </c>
      <c r="C280" s="8" t="s">
        <v>319</v>
      </c>
      <c r="D280" s="9" t="s">
        <v>320</v>
      </c>
      <c r="E280" s="10" t="s">
        <v>8</v>
      </c>
      <c r="F280" s="11" t="s">
        <v>9</v>
      </c>
      <c r="G280" s="10" t="s">
        <v>16</v>
      </c>
    </row>
    <row r="281" customFormat="false" ht="12" hidden="false" customHeight="false" outlineLevel="0" collapsed="false">
      <c r="A281" s="7" t="n">
        <v>280</v>
      </c>
      <c r="B281" s="7" t="n">
        <v>36807</v>
      </c>
      <c r="C281" s="8" t="s">
        <v>321</v>
      </c>
      <c r="D281" s="9" t="str">
        <f aca="false">VLOOKUP(B281,[1]查询指定品种销售汇总!$B$1:$D$1048576,3,0)</f>
        <v>1.3g（饮片10g）配方颗粒</v>
      </c>
      <c r="E281" s="10" t="s">
        <v>8</v>
      </c>
      <c r="F281" s="11" t="s">
        <v>9</v>
      </c>
      <c r="G281" s="10" t="s">
        <v>16</v>
      </c>
    </row>
    <row r="282" customFormat="false" ht="12" hidden="false" customHeight="false" outlineLevel="0" collapsed="false">
      <c r="A282" s="7" t="n">
        <v>281</v>
      </c>
      <c r="B282" s="7" t="n">
        <v>36808</v>
      </c>
      <c r="C282" s="8" t="s">
        <v>322</v>
      </c>
      <c r="D282" s="9" t="str">
        <f aca="false">VLOOKUP(B282,[1]查询指定品种销售汇总!$B$1:$D$1048576,3,0)</f>
        <v>0.3g（饮片6g）配方颗粒</v>
      </c>
      <c r="E282" s="10" t="s">
        <v>8</v>
      </c>
      <c r="F282" s="11" t="s">
        <v>9</v>
      </c>
      <c r="G282" s="10" t="s">
        <v>20</v>
      </c>
    </row>
    <row r="283" customFormat="false" ht="12" hidden="false" customHeight="false" outlineLevel="0" collapsed="false">
      <c r="A283" s="7" t="n">
        <v>282</v>
      </c>
      <c r="B283" s="7" t="n">
        <v>36809</v>
      </c>
      <c r="C283" s="8" t="s">
        <v>323</v>
      </c>
      <c r="D283" s="9" t="str">
        <f aca="false">VLOOKUP(B283,[1]查询指定品种销售汇总!$B$1:$D$1048576,3,0)</f>
        <v>0.3g（饮片3g）配方颗粒</v>
      </c>
      <c r="E283" s="10" t="s">
        <v>8</v>
      </c>
      <c r="F283" s="11" t="s">
        <v>9</v>
      </c>
      <c r="G283" s="10" t="s">
        <v>29</v>
      </c>
    </row>
    <row r="284" customFormat="false" ht="12" hidden="false" customHeight="false" outlineLevel="0" collapsed="false">
      <c r="A284" s="7" t="n">
        <v>283</v>
      </c>
      <c r="B284" s="7" t="n">
        <v>36810</v>
      </c>
      <c r="C284" s="8" t="s">
        <v>324</v>
      </c>
      <c r="D284" s="9" t="str">
        <f aca="false">VLOOKUP(B284,[1]查询指定品种销售汇总!$B$1:$D$1048576,3,0)</f>
        <v>0.5g（饮片10g）配方颗粒</v>
      </c>
      <c r="E284" s="10" t="s">
        <v>8</v>
      </c>
      <c r="F284" s="11" t="s">
        <v>9</v>
      </c>
      <c r="G284" s="10" t="s">
        <v>25</v>
      </c>
    </row>
    <row r="285" customFormat="false" ht="12" hidden="false" customHeight="false" outlineLevel="0" collapsed="false">
      <c r="A285" s="7" t="n">
        <v>284</v>
      </c>
      <c r="B285" s="7" t="n">
        <v>36812</v>
      </c>
      <c r="C285" s="8" t="s">
        <v>325</v>
      </c>
      <c r="D285" s="9" t="str">
        <f aca="false">VLOOKUP(B285,[1]查询指定品种销售汇总!$B$1:$D$1048576,3,0)</f>
        <v>0.6g（饮片3g）配方颗粒</v>
      </c>
      <c r="E285" s="10" t="s">
        <v>8</v>
      </c>
      <c r="F285" s="11" t="s">
        <v>9</v>
      </c>
      <c r="G285" s="10" t="s">
        <v>95</v>
      </c>
    </row>
    <row r="286" customFormat="false" ht="12" hidden="false" customHeight="false" outlineLevel="0" collapsed="false">
      <c r="A286" s="7" t="n">
        <v>285</v>
      </c>
      <c r="B286" s="7" t="n">
        <v>36813</v>
      </c>
      <c r="C286" s="13" t="s">
        <v>326</v>
      </c>
      <c r="D286" s="9" t="str">
        <f aca="false">VLOOKUP(B286,[1]查询指定品种销售汇总!$B$1:$D$1048576,3,0)</f>
        <v>1.0g（饮片15g）配方颗粒</v>
      </c>
      <c r="E286" s="10" t="s">
        <v>8</v>
      </c>
      <c r="F286" s="11" t="s">
        <v>9</v>
      </c>
      <c r="G286" s="10" t="s">
        <v>167</v>
      </c>
    </row>
    <row r="287" customFormat="false" ht="12" hidden="false" customHeight="false" outlineLevel="0" collapsed="false">
      <c r="A287" s="7" t="n">
        <v>286</v>
      </c>
      <c r="B287" s="7" t="n">
        <v>36815</v>
      </c>
      <c r="C287" s="8" t="s">
        <v>327</v>
      </c>
      <c r="D287" s="9" t="str">
        <f aca="false">VLOOKUP(B287,[1]查询指定品种销售汇总!$B$1:$D$1048576,3,0)</f>
        <v>0.9g（饮片10g）配方颗粒</v>
      </c>
      <c r="E287" s="10" t="s">
        <v>8</v>
      </c>
      <c r="F287" s="11" t="s">
        <v>9</v>
      </c>
      <c r="G287" s="10" t="s">
        <v>25</v>
      </c>
    </row>
    <row r="288" customFormat="false" ht="12" hidden="false" customHeight="false" outlineLevel="0" collapsed="false">
      <c r="A288" s="7" t="n">
        <v>287</v>
      </c>
      <c r="B288" s="7" t="n">
        <v>36817</v>
      </c>
      <c r="C288" s="8" t="s">
        <v>328</v>
      </c>
      <c r="D288" s="9" t="str">
        <f aca="false">VLOOKUP(B288,[1]查询指定品种销售汇总!$B$1:$D$1048576,3,0)</f>
        <v>0.5g（饮片10g）配方颗粒</v>
      </c>
      <c r="E288" s="10" t="s">
        <v>8</v>
      </c>
      <c r="F288" s="11" t="s">
        <v>9</v>
      </c>
      <c r="G288" s="10" t="s">
        <v>16</v>
      </c>
    </row>
    <row r="289" customFormat="false" ht="12" hidden="false" customHeight="false" outlineLevel="0" collapsed="false">
      <c r="A289" s="7" t="n">
        <v>288</v>
      </c>
      <c r="B289" s="7" t="n">
        <v>36818</v>
      </c>
      <c r="C289" s="8" t="s">
        <v>329</v>
      </c>
      <c r="D289" s="9" t="str">
        <f aca="false">VLOOKUP(B289,[1]查询指定品种销售汇总!$B$1:$D$1048576,3,0)</f>
        <v>0.6g（饮片3g）配方颗粒</v>
      </c>
      <c r="E289" s="10" t="s">
        <v>8</v>
      </c>
      <c r="F289" s="11" t="s">
        <v>9</v>
      </c>
      <c r="G289" s="10" t="s">
        <v>20</v>
      </c>
    </row>
    <row r="290" customFormat="false" ht="12" hidden="false" customHeight="false" outlineLevel="0" collapsed="false">
      <c r="A290" s="7" t="n">
        <v>289</v>
      </c>
      <c r="B290" s="7" t="n">
        <v>36819</v>
      </c>
      <c r="C290" s="8" t="s">
        <v>330</v>
      </c>
      <c r="D290" s="9" t="str">
        <f aca="false">VLOOKUP(B290,[1]查询指定品种销售汇总!$B$1:$D$1048576,3,0)</f>
        <v>0.7g（饮片20g）配方颗粒</v>
      </c>
      <c r="E290" s="10" t="s">
        <v>8</v>
      </c>
      <c r="F290" s="11" t="s">
        <v>9</v>
      </c>
      <c r="G290" s="10" t="s">
        <v>31</v>
      </c>
    </row>
    <row r="291" customFormat="false" ht="12" hidden="false" customHeight="false" outlineLevel="0" collapsed="false">
      <c r="A291" s="7" t="n">
        <v>290</v>
      </c>
      <c r="B291" s="7" t="n">
        <v>36820</v>
      </c>
      <c r="C291" s="8" t="s">
        <v>331</v>
      </c>
      <c r="D291" s="9" t="str">
        <f aca="false">VLOOKUP(B291,[1]查询指定品种销售汇总!$B$1:$D$1048576,3,0)</f>
        <v>1.1g（饮片10g）配方颗粒</v>
      </c>
      <c r="E291" s="10" t="s">
        <v>8</v>
      </c>
      <c r="F291" s="11" t="s">
        <v>9</v>
      </c>
      <c r="G291" s="10" t="s">
        <v>16</v>
      </c>
    </row>
    <row r="292" customFormat="false" ht="12" hidden="false" customHeight="false" outlineLevel="0" collapsed="false">
      <c r="A292" s="7" t="n">
        <v>291</v>
      </c>
      <c r="B292" s="7" t="n">
        <v>36822</v>
      </c>
      <c r="C292" s="8" t="s">
        <v>332</v>
      </c>
      <c r="D292" s="9" t="str">
        <f aca="false">VLOOKUP(B292,[1]查询指定品种销售汇总!$B$1:$D$1048576,3,0)</f>
        <v>0.8g（饮片15g）配方颗粒</v>
      </c>
      <c r="E292" s="10" t="s">
        <v>8</v>
      </c>
      <c r="F292" s="11" t="s">
        <v>9</v>
      </c>
      <c r="G292" s="10" t="s">
        <v>25</v>
      </c>
    </row>
    <row r="293" customFormat="false" ht="12" hidden="false" customHeight="false" outlineLevel="0" collapsed="false">
      <c r="A293" s="7" t="n">
        <v>292</v>
      </c>
      <c r="B293" s="7" t="n">
        <v>36824</v>
      </c>
      <c r="C293" s="8" t="s">
        <v>333</v>
      </c>
      <c r="D293" s="9" t="str">
        <f aca="false">VLOOKUP(B293,[1]查询指定品种销售汇总!$B$1:$D$1048576,3,0)</f>
        <v>0.3g（饮片6g）配方颗粒</v>
      </c>
      <c r="E293" s="10" t="s">
        <v>8</v>
      </c>
      <c r="F293" s="11" t="s">
        <v>9</v>
      </c>
      <c r="G293" s="10" t="s">
        <v>29</v>
      </c>
    </row>
    <row r="294" customFormat="false" ht="12" hidden="false" customHeight="false" outlineLevel="0" collapsed="false">
      <c r="A294" s="7" t="n">
        <v>293</v>
      </c>
      <c r="B294" s="7" t="n">
        <v>36825</v>
      </c>
      <c r="C294" s="8" t="s">
        <v>334</v>
      </c>
      <c r="D294" s="9" t="str">
        <f aca="false">VLOOKUP(B294,[1]查询指定品种销售汇总!$B$1:$D$1048576,3,0)</f>
        <v>0.5g（饮片10g）配方颗粒</v>
      </c>
      <c r="E294" s="10" t="s">
        <v>8</v>
      </c>
      <c r="F294" s="11" t="s">
        <v>9</v>
      </c>
      <c r="G294" s="10" t="s">
        <v>20</v>
      </c>
    </row>
    <row r="295" customFormat="false" ht="12" hidden="false" customHeight="false" outlineLevel="0" collapsed="false">
      <c r="A295" s="7" t="n">
        <v>294</v>
      </c>
      <c r="B295" s="7" t="n">
        <v>36827</v>
      </c>
      <c r="C295" s="8" t="s">
        <v>335</v>
      </c>
      <c r="D295" s="9" t="str">
        <f aca="false">VLOOKUP(B295,[1]查询指定品种销售汇总!$B$1:$D$1048576,3,0)</f>
        <v>0.5g（饮片6g）配方颗粒</v>
      </c>
      <c r="E295" s="10" t="s">
        <v>8</v>
      </c>
      <c r="F295" s="11" t="s">
        <v>9</v>
      </c>
      <c r="G295" s="10" t="s">
        <v>158</v>
      </c>
    </row>
    <row r="296" customFormat="false" ht="12" hidden="false" customHeight="false" outlineLevel="0" collapsed="false">
      <c r="A296" s="7" t="n">
        <v>295</v>
      </c>
      <c r="B296" s="7" t="n">
        <v>36828</v>
      </c>
      <c r="C296" s="8" t="s">
        <v>336</v>
      </c>
      <c r="D296" s="9" t="str">
        <f aca="false">VLOOKUP(B296,[1]查询指定品种销售汇总!$B$1:$D$1048576,3,0)</f>
        <v>0.9g（饮片10g）配方颗粒</v>
      </c>
      <c r="E296" s="10" t="s">
        <v>8</v>
      </c>
      <c r="F296" s="11" t="s">
        <v>9</v>
      </c>
      <c r="G296" s="10" t="s">
        <v>337</v>
      </c>
    </row>
    <row r="297" customFormat="false" ht="12" hidden="false" customHeight="false" outlineLevel="0" collapsed="false">
      <c r="A297" s="7" t="n">
        <v>296</v>
      </c>
      <c r="B297" s="7" t="n">
        <v>36829</v>
      </c>
      <c r="C297" s="8" t="s">
        <v>338</v>
      </c>
      <c r="D297" s="9" t="str">
        <f aca="false">VLOOKUP(B297,[1]查询指定品种销售汇总!$B$1:$D$1048576,3,0)</f>
        <v>0.9g（饮片10g）配方颗粒</v>
      </c>
      <c r="E297" s="10" t="s">
        <v>8</v>
      </c>
      <c r="F297" s="11" t="s">
        <v>9</v>
      </c>
      <c r="G297" s="10" t="s">
        <v>10</v>
      </c>
    </row>
    <row r="298" customFormat="false" ht="12" hidden="false" customHeight="false" outlineLevel="0" collapsed="false">
      <c r="A298" s="7" t="n">
        <v>297</v>
      </c>
      <c r="B298" s="7" t="n">
        <v>36830</v>
      </c>
      <c r="C298" s="8" t="s">
        <v>339</v>
      </c>
      <c r="D298" s="9" t="str">
        <f aca="false">VLOOKUP(B298,[1]查询指定品种销售汇总!$B$1:$D$1048576,3,0)</f>
        <v>0.5g（饮片10g）配方颗粒</v>
      </c>
      <c r="E298" s="10" t="s">
        <v>8</v>
      </c>
      <c r="F298" s="11" t="s">
        <v>9</v>
      </c>
      <c r="G298" s="10" t="s">
        <v>16</v>
      </c>
    </row>
    <row r="299" customFormat="false" ht="12" hidden="false" customHeight="false" outlineLevel="0" collapsed="false">
      <c r="A299" s="7" t="n">
        <v>298</v>
      </c>
      <c r="B299" s="7" t="n">
        <v>36831</v>
      </c>
      <c r="C299" s="8" t="s">
        <v>340</v>
      </c>
      <c r="D299" s="9" t="str">
        <f aca="false">VLOOKUP(B299,[1]查询指定品种销售汇总!$B$1:$D$1048576,3,0)</f>
        <v>0.5g（饮片10g）配方颗粒</v>
      </c>
      <c r="E299" s="10" t="s">
        <v>8</v>
      </c>
      <c r="F299" s="11" t="s">
        <v>9</v>
      </c>
      <c r="G299" s="10" t="s">
        <v>16</v>
      </c>
    </row>
    <row r="300" customFormat="false" ht="12" hidden="false" customHeight="false" outlineLevel="0" collapsed="false">
      <c r="A300" s="7" t="n">
        <v>299</v>
      </c>
      <c r="B300" s="7" t="n">
        <v>36832</v>
      </c>
      <c r="C300" s="13" t="s">
        <v>341</v>
      </c>
      <c r="D300" s="9" t="str">
        <f aca="false">VLOOKUP(B300,[1]查询指定品种销售汇总!$B$1:$D$1048576,3,0)</f>
        <v>0.5g（饮片10g）配方颗粒</v>
      </c>
      <c r="E300" s="10" t="s">
        <v>8</v>
      </c>
      <c r="F300" s="11" t="s">
        <v>9</v>
      </c>
      <c r="G300" s="10" t="s">
        <v>16</v>
      </c>
    </row>
    <row r="301" customFormat="false" ht="12" hidden="false" customHeight="false" outlineLevel="0" collapsed="false">
      <c r="A301" s="7" t="n">
        <v>300</v>
      </c>
      <c r="B301" s="7" t="n">
        <v>36833</v>
      </c>
      <c r="C301" s="8" t="s">
        <v>342</v>
      </c>
      <c r="D301" s="9" t="str">
        <f aca="false">VLOOKUP(B301,[1]查询指定品种销售汇总!$B$1:$D$1048576,3,0)</f>
        <v>0.9g（饮片10g）配方颗粒</v>
      </c>
      <c r="E301" s="10" t="s">
        <v>8</v>
      </c>
      <c r="F301" s="11" t="s">
        <v>9</v>
      </c>
      <c r="G301" s="10" t="s">
        <v>40</v>
      </c>
    </row>
    <row r="302" customFormat="false" ht="12" hidden="false" customHeight="false" outlineLevel="0" collapsed="false">
      <c r="A302" s="7" t="n">
        <v>301</v>
      </c>
      <c r="B302" s="7" t="n">
        <v>36834</v>
      </c>
      <c r="C302" s="8" t="s">
        <v>343</v>
      </c>
      <c r="D302" s="9" t="str">
        <f aca="false">VLOOKUP(B302,[1]查询指定品种销售汇总!$B$1:$D$1048576,3,0)</f>
        <v>0.8g（饮片9g）配方颗粒</v>
      </c>
      <c r="E302" s="10" t="s">
        <v>8</v>
      </c>
      <c r="F302" s="11" t="s">
        <v>9</v>
      </c>
      <c r="G302" s="10" t="s">
        <v>16</v>
      </c>
    </row>
    <row r="303" customFormat="false" ht="12" hidden="false" customHeight="false" outlineLevel="0" collapsed="false">
      <c r="A303" s="7" t="n">
        <v>302</v>
      </c>
      <c r="B303" s="7" t="n">
        <v>37346</v>
      </c>
      <c r="C303" s="8" t="s">
        <v>344</v>
      </c>
      <c r="D303" s="9" t="str">
        <f aca="false">VLOOKUP(B303,[1]查询指定品种销售汇总!$B$1:$D$1048576,3,0)</f>
        <v>0.9g（饮片10g）配方颗粒</v>
      </c>
      <c r="E303" s="10" t="s">
        <v>8</v>
      </c>
      <c r="F303" s="11" t="s">
        <v>9</v>
      </c>
      <c r="G303" s="10" t="s">
        <v>25</v>
      </c>
    </row>
    <row r="304" customFormat="false" ht="12" hidden="false" customHeight="false" outlineLevel="0" collapsed="false">
      <c r="A304" s="7" t="n">
        <v>303</v>
      </c>
      <c r="B304" s="7" t="n">
        <v>37347</v>
      </c>
      <c r="C304" s="8" t="s">
        <v>345</v>
      </c>
      <c r="D304" s="9" t="str">
        <f aca="false">VLOOKUP(B304,[1]查询指定品种销售汇总!$B$1:$D$1048576,3,0)</f>
        <v>0.4g（饮片3g）配方颗粒</v>
      </c>
      <c r="E304" s="10" t="s">
        <v>8</v>
      </c>
      <c r="F304" s="11" t="s">
        <v>9</v>
      </c>
      <c r="G304" s="10" t="s">
        <v>16</v>
      </c>
    </row>
    <row r="305" customFormat="false" ht="12" hidden="false" customHeight="false" outlineLevel="0" collapsed="false">
      <c r="A305" s="7" t="n">
        <v>304</v>
      </c>
      <c r="B305" s="7" t="n">
        <v>37348</v>
      </c>
      <c r="C305" s="8" t="s">
        <v>346</v>
      </c>
      <c r="D305" s="9" t="str">
        <f aca="false">VLOOKUP(B305,[1]查询指定品种销售汇总!$B$1:$D$1048576,3,0)</f>
        <v>0.5g（饮片10g）配方颗粒</v>
      </c>
      <c r="E305" s="10" t="s">
        <v>8</v>
      </c>
      <c r="F305" s="11" t="s">
        <v>9</v>
      </c>
      <c r="G305" s="10" t="s">
        <v>40</v>
      </c>
    </row>
    <row r="306" customFormat="false" ht="12" hidden="false" customHeight="false" outlineLevel="0" collapsed="false">
      <c r="A306" s="7" t="n">
        <v>305</v>
      </c>
      <c r="B306" s="7" t="n">
        <v>37349</v>
      </c>
      <c r="C306" s="8" t="s">
        <v>347</v>
      </c>
      <c r="D306" s="9" t="str">
        <f aca="false">VLOOKUP(B306,[1]查询指定品种销售汇总!$B$1:$D$1048576,3,0)</f>
        <v>0.9g（饮片10g）配方颗粒</v>
      </c>
      <c r="E306" s="10" t="s">
        <v>8</v>
      </c>
      <c r="F306" s="11" t="s">
        <v>9</v>
      </c>
      <c r="G306" s="10" t="s">
        <v>262</v>
      </c>
    </row>
    <row r="307" customFormat="false" ht="12" hidden="false" customHeight="false" outlineLevel="0" collapsed="false">
      <c r="A307" s="7" t="n">
        <v>306</v>
      </c>
      <c r="B307" s="7" t="n">
        <v>37350</v>
      </c>
      <c r="C307" s="8" t="s">
        <v>348</v>
      </c>
      <c r="D307" s="9" t="str">
        <f aca="false">VLOOKUP(B307,[1]查询指定品种销售汇总!$B$1:$D$1048576,3,0)</f>
        <v>0.3g（饮片6g）配方颗粒</v>
      </c>
      <c r="E307" s="10" t="s">
        <v>8</v>
      </c>
      <c r="F307" s="11" t="s">
        <v>9</v>
      </c>
      <c r="G307" s="10" t="s">
        <v>20</v>
      </c>
    </row>
    <row r="308" customFormat="false" ht="12" hidden="false" customHeight="false" outlineLevel="0" collapsed="false">
      <c r="A308" s="7" t="n">
        <v>307</v>
      </c>
      <c r="B308" s="7" t="n">
        <v>37351</v>
      </c>
      <c r="C308" s="8" t="s">
        <v>349</v>
      </c>
      <c r="D308" s="9" t="str">
        <f aca="false">VLOOKUP(B308,[1]查询指定品种销售汇总!$B$1:$D$1048576,3,0)</f>
        <v>0.9g（饮片10g）配方颗粒</v>
      </c>
      <c r="E308" s="10" t="s">
        <v>8</v>
      </c>
      <c r="F308" s="11" t="s">
        <v>9</v>
      </c>
      <c r="G308" s="10" t="s">
        <v>146</v>
      </c>
    </row>
    <row r="309" customFormat="false" ht="12" hidden="false" customHeight="false" outlineLevel="0" collapsed="false">
      <c r="A309" s="7" t="n">
        <v>308</v>
      </c>
      <c r="B309" s="7" t="n">
        <v>37926</v>
      </c>
      <c r="C309" s="8" t="s">
        <v>350</v>
      </c>
      <c r="D309" s="9" t="str">
        <f aca="false">VLOOKUP(B309,[1]查询指定品种销售汇总!$B$1:$D$1048576,3,0)</f>
        <v>0.5g（饮片10g）配方颗粒</v>
      </c>
      <c r="E309" s="10" t="s">
        <v>8</v>
      </c>
      <c r="F309" s="11" t="s">
        <v>9</v>
      </c>
      <c r="G309" s="10" t="s">
        <v>40</v>
      </c>
    </row>
    <row r="310" customFormat="false" ht="12" hidden="false" customHeight="false" outlineLevel="0" collapsed="false">
      <c r="A310" s="7" t="n">
        <v>309</v>
      </c>
      <c r="B310" s="7" t="n">
        <v>38208</v>
      </c>
      <c r="C310" s="8" t="s">
        <v>351</v>
      </c>
      <c r="D310" s="9" t="str">
        <f aca="false">VLOOKUP(B310,[1]查询指定品种销售汇总!$B$1:$D$1048576,3,0)</f>
        <v>0.5g（饮片10g）配方颗粒</v>
      </c>
      <c r="E310" s="10" t="s">
        <v>8</v>
      </c>
      <c r="F310" s="11" t="s">
        <v>9</v>
      </c>
      <c r="G310" s="10" t="s">
        <v>16</v>
      </c>
    </row>
    <row r="311" customFormat="false" ht="12" hidden="false" customHeight="false" outlineLevel="0" collapsed="false">
      <c r="A311" s="7" t="n">
        <v>310</v>
      </c>
      <c r="B311" s="7" t="n">
        <v>38209</v>
      </c>
      <c r="C311" s="8" t="s">
        <v>352</v>
      </c>
      <c r="D311" s="9" t="s">
        <v>353</v>
      </c>
      <c r="E311" s="10" t="s">
        <v>8</v>
      </c>
      <c r="F311" s="11" t="s">
        <v>9</v>
      </c>
      <c r="G311" s="10" t="s">
        <v>16</v>
      </c>
    </row>
    <row r="312" customFormat="false" ht="12" hidden="false" customHeight="false" outlineLevel="0" collapsed="false">
      <c r="A312" s="7" t="n">
        <v>311</v>
      </c>
      <c r="B312" s="7" t="n">
        <v>38432</v>
      </c>
      <c r="C312" s="13" t="s">
        <v>354</v>
      </c>
      <c r="D312" s="9" t="str">
        <f aca="false">VLOOKUP(B312,[1]查询指定品种销售汇总!$B$1:$D$1048576,3,0)</f>
        <v>0.5g（饮片10g）配方颗粒</v>
      </c>
      <c r="E312" s="10" t="s">
        <v>8</v>
      </c>
      <c r="F312" s="11" t="s">
        <v>9</v>
      </c>
      <c r="G312" s="10" t="s">
        <v>16</v>
      </c>
    </row>
    <row r="313" customFormat="false" ht="12" hidden="false" customHeight="false" outlineLevel="0" collapsed="false">
      <c r="A313" s="7" t="n">
        <v>312</v>
      </c>
      <c r="B313" s="7" t="n">
        <v>38829</v>
      </c>
      <c r="C313" s="8" t="s">
        <v>355</v>
      </c>
      <c r="D313" s="9" t="s">
        <v>356</v>
      </c>
      <c r="E313" s="10" t="s">
        <v>8</v>
      </c>
      <c r="F313" s="11" t="s">
        <v>9</v>
      </c>
      <c r="G313" s="10" t="s">
        <v>40</v>
      </c>
    </row>
    <row r="314" customFormat="false" ht="12" hidden="false" customHeight="false" outlineLevel="0" collapsed="false">
      <c r="A314" s="7" t="n">
        <v>313</v>
      </c>
      <c r="B314" s="7" t="n">
        <v>38830</v>
      </c>
      <c r="C314" s="8" t="s">
        <v>357</v>
      </c>
      <c r="D314" s="9" t="str">
        <f aca="false">VLOOKUP(B314,[1]查询指定品种销售汇总!$B$1:$D$1048576,3,0)</f>
        <v>0.3g（饮片6g）配方颗粒</v>
      </c>
      <c r="E314" s="10" t="s">
        <v>8</v>
      </c>
      <c r="F314" s="11" t="s">
        <v>9</v>
      </c>
      <c r="G314" s="10" t="s">
        <v>20</v>
      </c>
    </row>
    <row r="315" customFormat="false" ht="12" hidden="false" customHeight="false" outlineLevel="0" collapsed="false">
      <c r="A315" s="7" t="n">
        <v>314</v>
      </c>
      <c r="B315" s="7" t="n">
        <v>38831</v>
      </c>
      <c r="C315" s="8" t="s">
        <v>358</v>
      </c>
      <c r="D315" s="9" t="str">
        <f aca="false">VLOOKUP(B315,[1]查询指定品种销售汇总!$B$1:$D$1048576,3,0)</f>
        <v>1.4g（饮片10g）配方颗粒</v>
      </c>
      <c r="E315" s="10" t="s">
        <v>8</v>
      </c>
      <c r="F315" s="11" t="s">
        <v>9</v>
      </c>
      <c r="G315" s="10" t="s">
        <v>18</v>
      </c>
    </row>
    <row r="316" customFormat="false" ht="12" hidden="false" customHeight="false" outlineLevel="0" collapsed="false">
      <c r="A316" s="7" t="n">
        <v>315</v>
      </c>
      <c r="B316" s="7" t="n">
        <v>38832</v>
      </c>
      <c r="C316" s="8" t="s">
        <v>359</v>
      </c>
      <c r="D316" s="9" t="str">
        <f aca="false">VLOOKUP(B316,[1]查询指定品种销售汇总!$B$1:$D$1048576,3,0)</f>
        <v>0.5g（饮片6g）配方颗粒</v>
      </c>
      <c r="E316" s="10" t="s">
        <v>8</v>
      </c>
      <c r="F316" s="11" t="s">
        <v>9</v>
      </c>
      <c r="G316" s="10" t="s">
        <v>40</v>
      </c>
    </row>
    <row r="317" customFormat="false" ht="12" hidden="false" customHeight="false" outlineLevel="0" collapsed="false">
      <c r="A317" s="7" t="n">
        <v>316</v>
      </c>
      <c r="B317" s="7" t="n">
        <v>38910</v>
      </c>
      <c r="C317" s="13" t="s">
        <v>360</v>
      </c>
      <c r="D317" s="9" t="str">
        <f aca="false">VLOOKUP(B317,[1]查询指定品种销售汇总!$B$1:$D$1048576,3,0)</f>
        <v>0.8g（饮片15g）配方颗粒</v>
      </c>
      <c r="E317" s="10" t="s">
        <v>8</v>
      </c>
      <c r="F317" s="11" t="s">
        <v>9</v>
      </c>
      <c r="G317" s="10" t="s">
        <v>31</v>
      </c>
    </row>
    <row r="318" customFormat="false" ht="12" hidden="false" customHeight="false" outlineLevel="0" collapsed="false">
      <c r="A318" s="7" t="n">
        <v>317</v>
      </c>
      <c r="B318" s="7" t="n">
        <v>39720</v>
      </c>
      <c r="C318" s="8" t="s">
        <v>361</v>
      </c>
      <c r="D318" s="9" t="str">
        <f aca="false">VLOOKUP(B318,[1]查询指定品种销售汇总!$B$1:$D$1048576,3,0)</f>
        <v>0.9g（饮片10g）配方颗粒</v>
      </c>
      <c r="E318" s="10" t="s">
        <v>8</v>
      </c>
      <c r="F318" s="11" t="s">
        <v>9</v>
      </c>
      <c r="G318" s="10" t="s">
        <v>191</v>
      </c>
    </row>
    <row r="319" customFormat="false" ht="12" hidden="false" customHeight="false" outlineLevel="0" collapsed="false">
      <c r="A319" s="7" t="n">
        <v>318</v>
      </c>
      <c r="B319" s="7" t="n">
        <v>41515</v>
      </c>
      <c r="C319" s="13" t="s">
        <v>362</v>
      </c>
      <c r="D319" s="9" t="str">
        <f aca="false">VLOOKUP(B319,[1]查询指定品种销售汇总!$B$1:$D$1048576,3,0)</f>
        <v>0.3g（饮片6g）配方颗粒</v>
      </c>
      <c r="E319" s="10" t="s">
        <v>8</v>
      </c>
      <c r="F319" s="11" t="s">
        <v>9</v>
      </c>
      <c r="G319" s="10" t="s">
        <v>40</v>
      </c>
    </row>
    <row r="320" customFormat="false" ht="12" hidden="false" customHeight="false" outlineLevel="0" collapsed="false">
      <c r="A320" s="7" t="n">
        <v>319</v>
      </c>
      <c r="B320" s="7" t="n">
        <v>41516</v>
      </c>
      <c r="C320" s="8" t="s">
        <v>363</v>
      </c>
      <c r="D320" s="9" t="str">
        <f aca="false">VLOOKUP(B320,[1]查询指定品种销售汇总!$B$1:$D$1048576,3,0)</f>
        <v>1.0g（饮片10g）配方颗粒</v>
      </c>
      <c r="E320" s="10" t="s">
        <v>8</v>
      </c>
      <c r="F320" s="11" t="s">
        <v>9</v>
      </c>
      <c r="G320" s="10" t="s">
        <v>16</v>
      </c>
    </row>
    <row r="321" customFormat="false" ht="12" hidden="false" customHeight="false" outlineLevel="0" collapsed="false">
      <c r="A321" s="7" t="n">
        <v>320</v>
      </c>
      <c r="B321" s="7" t="n">
        <v>41545</v>
      </c>
      <c r="C321" s="8" t="s">
        <v>364</v>
      </c>
      <c r="D321" s="9" t="str">
        <f aca="false">VLOOKUP(B321,[1]查询指定品种销售汇总!$B$1:$D$1048576,3,0)</f>
        <v>1.8g（饮片15g）配方颗粒</v>
      </c>
      <c r="E321" s="10" t="s">
        <v>8</v>
      </c>
      <c r="F321" s="11" t="s">
        <v>9</v>
      </c>
      <c r="G321" s="10" t="s">
        <v>10</v>
      </c>
    </row>
    <row r="322" customFormat="false" ht="12" hidden="false" customHeight="false" outlineLevel="0" collapsed="false">
      <c r="A322" s="7" t="n">
        <v>321</v>
      </c>
      <c r="B322" s="7" t="n">
        <v>43066</v>
      </c>
      <c r="C322" s="8" t="s">
        <v>365</v>
      </c>
      <c r="D322" s="9" t="str">
        <f aca="false">VLOOKUP(B322,[1]查询指定品种销售汇总!$B$1:$D$1048576,3,0)</f>
        <v>0.3g（饮片6g）配方颗粒</v>
      </c>
      <c r="E322" s="10" t="s">
        <v>8</v>
      </c>
      <c r="F322" s="11" t="s">
        <v>9</v>
      </c>
      <c r="G322" s="10" t="s">
        <v>40</v>
      </c>
    </row>
    <row r="323" customFormat="false" ht="12" hidden="false" customHeight="false" outlineLevel="0" collapsed="false">
      <c r="A323" s="7" t="n">
        <v>322</v>
      </c>
      <c r="B323" s="7" t="n">
        <v>43086</v>
      </c>
      <c r="C323" s="8" t="s">
        <v>366</v>
      </c>
      <c r="D323" s="9" t="s">
        <v>367</v>
      </c>
      <c r="E323" s="10" t="s">
        <v>8</v>
      </c>
      <c r="F323" s="11" t="s">
        <v>9</v>
      </c>
      <c r="G323" s="10" t="s">
        <v>262</v>
      </c>
    </row>
    <row r="324" customFormat="false" ht="12" hidden="false" customHeight="false" outlineLevel="0" collapsed="false">
      <c r="A324" s="7" t="n">
        <v>323</v>
      </c>
      <c r="B324" s="7" t="n">
        <v>43087</v>
      </c>
      <c r="C324" s="8" t="s">
        <v>368</v>
      </c>
      <c r="D324" s="9" t="str">
        <f aca="false">VLOOKUP(B324,[1]查询指定品种销售汇总!$B$1:$D$1048576,3,0)</f>
        <v>0.6g（饮片6g）配方颗粒</v>
      </c>
      <c r="E324" s="10" t="s">
        <v>8</v>
      </c>
      <c r="F324" s="11" t="s">
        <v>9</v>
      </c>
      <c r="G324" s="10" t="s">
        <v>40</v>
      </c>
    </row>
    <row r="325" customFormat="false" ht="12" hidden="false" customHeight="false" outlineLevel="0" collapsed="false">
      <c r="A325" s="7" t="n">
        <v>324</v>
      </c>
      <c r="B325" s="7" t="n">
        <v>43922</v>
      </c>
      <c r="C325" s="8" t="s">
        <v>369</v>
      </c>
      <c r="D325" s="9" t="str">
        <f aca="false">VLOOKUP(B325,[1]查询指定品种销售汇总!$B$1:$D$1048576,3,0)</f>
        <v>0.6g（饮片15g）配方颗粒</v>
      </c>
      <c r="E325" s="10" t="s">
        <v>8</v>
      </c>
      <c r="F325" s="11" t="s">
        <v>9</v>
      </c>
      <c r="G325" s="10" t="s">
        <v>16</v>
      </c>
    </row>
    <row r="326" customFormat="false" ht="12" hidden="false" customHeight="false" outlineLevel="0" collapsed="false">
      <c r="A326" s="7" t="n">
        <v>325</v>
      </c>
      <c r="B326" s="7" t="n">
        <v>44593</v>
      </c>
      <c r="C326" s="8" t="s">
        <v>370</v>
      </c>
      <c r="D326" s="20" t="s">
        <v>371</v>
      </c>
      <c r="E326" s="10" t="s">
        <v>8</v>
      </c>
      <c r="F326" s="11" t="s">
        <v>9</v>
      </c>
      <c r="G326" s="10" t="s">
        <v>40</v>
      </c>
    </row>
    <row r="327" customFormat="false" ht="12" hidden="false" customHeight="false" outlineLevel="0" collapsed="false">
      <c r="A327" s="7" t="n">
        <v>326</v>
      </c>
      <c r="B327" s="7" t="n">
        <v>45215</v>
      </c>
      <c r="C327" s="8" t="s">
        <v>372</v>
      </c>
      <c r="D327" s="9" t="str">
        <f aca="false">VLOOKUP(B327,[1]查询指定品种销售汇总!$B$1:$D$1048576,3,0)</f>
        <v>0.7g（饮片15g）配方颗粒</v>
      </c>
      <c r="E327" s="10" t="s">
        <v>8</v>
      </c>
      <c r="F327" s="11" t="s">
        <v>9</v>
      </c>
      <c r="G327" s="10" t="s">
        <v>16</v>
      </c>
    </row>
    <row r="328" customFormat="false" ht="12" hidden="false" customHeight="false" outlineLevel="0" collapsed="false">
      <c r="A328" s="7" t="n">
        <v>327</v>
      </c>
      <c r="B328" s="7" t="n">
        <v>45216</v>
      </c>
      <c r="C328" s="8" t="s">
        <v>373</v>
      </c>
      <c r="D328" s="9" t="str">
        <f aca="false">VLOOKUP(B328,[1]查询指定品种销售汇总!$B$1:$D$1048576,3,0)</f>
        <v>0.7g（饮片15g）配方颗粒</v>
      </c>
      <c r="E328" s="10" t="s">
        <v>8</v>
      </c>
      <c r="F328" s="11" t="s">
        <v>9</v>
      </c>
      <c r="G328" s="10" t="s">
        <v>16</v>
      </c>
    </row>
    <row r="329" customFormat="false" ht="12" hidden="false" customHeight="false" outlineLevel="0" collapsed="false">
      <c r="A329" s="7" t="n">
        <v>328</v>
      </c>
      <c r="B329" s="7" t="n">
        <v>45331</v>
      </c>
      <c r="C329" s="8" t="s">
        <v>374</v>
      </c>
      <c r="D329" s="9" t="str">
        <f aca="false">VLOOKUP(B329,[1]查询指定品种销售汇总!$B$1:$D$1048576,3,0)</f>
        <v>0.7g（饮片10g）配方颗粒</v>
      </c>
      <c r="E329" s="10" t="s">
        <v>8</v>
      </c>
      <c r="F329" s="11" t="s">
        <v>9</v>
      </c>
      <c r="G329" s="10" t="s">
        <v>16</v>
      </c>
    </row>
    <row r="330" customFormat="false" ht="12" hidden="false" customHeight="false" outlineLevel="0" collapsed="false">
      <c r="A330" s="7" t="n">
        <v>329</v>
      </c>
      <c r="B330" s="7" t="n">
        <v>46646</v>
      </c>
      <c r="C330" s="8" t="s">
        <v>375</v>
      </c>
      <c r="D330" s="9" t="str">
        <f aca="false">VLOOKUP(B330,[1]查询指定品种销售汇总!$B$1:$D$1048576,3,0)</f>
        <v>0.7g（饮片15g）配方颗粒</v>
      </c>
      <c r="E330" s="10" t="s">
        <v>8</v>
      </c>
      <c r="F330" s="11" t="s">
        <v>9</v>
      </c>
      <c r="G330" s="10" t="s">
        <v>40</v>
      </c>
    </row>
    <row r="331" customFormat="false" ht="12" hidden="false" customHeight="false" outlineLevel="0" collapsed="false">
      <c r="A331" s="7" t="n">
        <v>330</v>
      </c>
      <c r="B331" s="7" t="n">
        <v>46713</v>
      </c>
      <c r="C331" s="8" t="s">
        <v>376</v>
      </c>
      <c r="D331" s="9" t="str">
        <f aca="false">VLOOKUP(B331,[1]查询指定品种销售汇总!$B$1:$D$1048576,3,0)</f>
        <v>0.5g（饮片10g）配方颗粒</v>
      </c>
      <c r="E331" s="10" t="s">
        <v>8</v>
      </c>
      <c r="F331" s="11" t="s">
        <v>9</v>
      </c>
      <c r="G331" s="10" t="s">
        <v>20</v>
      </c>
    </row>
    <row r="332" customFormat="false" ht="12" hidden="false" customHeight="false" outlineLevel="0" collapsed="false">
      <c r="A332" s="7" t="n">
        <v>331</v>
      </c>
      <c r="B332" s="7" t="n">
        <v>46714</v>
      </c>
      <c r="C332" s="13" t="s">
        <v>377</v>
      </c>
      <c r="D332" s="9" t="str">
        <f aca="false">VLOOKUP(B332,[1]查询指定品种销售汇总!$B$1:$D$1048576,3,0)</f>
        <v>0.5g（饮片6g）配方颗粒</v>
      </c>
      <c r="E332" s="10" t="s">
        <v>8</v>
      </c>
      <c r="F332" s="11" t="s">
        <v>9</v>
      </c>
      <c r="G332" s="10" t="s">
        <v>167</v>
      </c>
    </row>
    <row r="333" customFormat="false" ht="12" hidden="false" customHeight="false" outlineLevel="0" collapsed="false">
      <c r="A333" s="7" t="n">
        <v>332</v>
      </c>
      <c r="B333" s="7" t="n">
        <v>48957</v>
      </c>
      <c r="C333" s="8" t="s">
        <v>378</v>
      </c>
      <c r="D333" s="9" t="s">
        <v>379</v>
      </c>
      <c r="E333" s="10" t="s">
        <v>8</v>
      </c>
      <c r="F333" s="11" t="s">
        <v>9</v>
      </c>
      <c r="G333" s="10" t="s">
        <v>16</v>
      </c>
    </row>
    <row r="334" customFormat="false" ht="12" hidden="false" customHeight="false" outlineLevel="0" collapsed="false">
      <c r="A334" s="7" t="n">
        <v>333</v>
      </c>
      <c r="B334" s="7" t="n">
        <v>50397</v>
      </c>
      <c r="C334" s="13" t="s">
        <v>380</v>
      </c>
      <c r="D334" s="9" t="str">
        <f aca="false">VLOOKUP(B334,[1]查询指定品种销售汇总!$B$1:$D$1048576,3,0)</f>
        <v>1.0g（饮片6g）配方颗粒</v>
      </c>
      <c r="E334" s="10" t="s">
        <v>8</v>
      </c>
      <c r="F334" s="11" t="s">
        <v>9</v>
      </c>
      <c r="G334" s="10" t="s">
        <v>25</v>
      </c>
    </row>
    <row r="335" customFormat="false" ht="12" hidden="false" customHeight="false" outlineLevel="0" collapsed="false">
      <c r="A335" s="7" t="n">
        <v>334</v>
      </c>
      <c r="B335" s="7" t="n">
        <v>67360</v>
      </c>
      <c r="C335" s="8" t="s">
        <v>381</v>
      </c>
      <c r="D335" s="9" t="str">
        <f aca="false">VLOOKUP(B335,[1]查询指定品种销售汇总!$B$1:$D$1048576,3,0)</f>
        <v>0.9g（饮片10g）配方颗粒</v>
      </c>
      <c r="E335" s="10" t="s">
        <v>8</v>
      </c>
      <c r="F335" s="11" t="s">
        <v>9</v>
      </c>
      <c r="G335" s="10" t="s">
        <v>16</v>
      </c>
    </row>
    <row r="336" customFormat="false" ht="12" hidden="false" customHeight="false" outlineLevel="0" collapsed="false">
      <c r="A336" s="7" t="n">
        <v>335</v>
      </c>
      <c r="B336" s="7" t="n">
        <v>67480</v>
      </c>
      <c r="C336" s="13" t="s">
        <v>382</v>
      </c>
      <c r="D336" s="9" t="str">
        <f aca="false">VLOOKUP(B336,[1]查询指定品种销售汇总!$B$1:$D$1048576,3,0)</f>
        <v>0.5g（饮片6g）配方颗粒</v>
      </c>
      <c r="E336" s="10" t="s">
        <v>8</v>
      </c>
      <c r="F336" s="11" t="s">
        <v>9</v>
      </c>
      <c r="G336" s="10" t="s">
        <v>16</v>
      </c>
    </row>
    <row r="337" customFormat="false" ht="12" hidden="false" customHeight="false" outlineLevel="0" collapsed="false">
      <c r="A337" s="7" t="n">
        <v>336</v>
      </c>
      <c r="B337" s="7" t="n">
        <v>72779</v>
      </c>
      <c r="C337" s="8" t="s">
        <v>383</v>
      </c>
      <c r="D337" s="9" t="s">
        <v>384</v>
      </c>
      <c r="E337" s="10" t="s">
        <v>8</v>
      </c>
      <c r="F337" s="11" t="s">
        <v>9</v>
      </c>
      <c r="G337" s="10" t="s">
        <v>40</v>
      </c>
    </row>
    <row r="338" customFormat="false" ht="12" hidden="false" customHeight="false" outlineLevel="0" collapsed="false">
      <c r="A338" s="7" t="n">
        <v>337</v>
      </c>
      <c r="B338" s="7" t="n">
        <v>73179</v>
      </c>
      <c r="C338" s="8" t="s">
        <v>385</v>
      </c>
      <c r="D338" s="9" t="s">
        <v>386</v>
      </c>
      <c r="E338" s="10" t="s">
        <v>8</v>
      </c>
      <c r="F338" s="11" t="s">
        <v>9</v>
      </c>
      <c r="G338" s="10" t="s">
        <v>10</v>
      </c>
    </row>
    <row r="339" customFormat="false" ht="12" hidden="false" customHeight="false" outlineLevel="0" collapsed="false">
      <c r="A339" s="7" t="n">
        <v>338</v>
      </c>
      <c r="B339" s="7" t="n">
        <v>73180</v>
      </c>
      <c r="C339" s="8" t="s">
        <v>387</v>
      </c>
      <c r="D339" s="9" t="str">
        <f aca="false">VLOOKUP(B339,[1]查询指定品种销售汇总!$B$1:$D$1048576,3,0)</f>
        <v>1.0g（饮片20g）配方颗粒</v>
      </c>
      <c r="E339" s="10" t="s">
        <v>8</v>
      </c>
      <c r="F339" s="11" t="s">
        <v>9</v>
      </c>
      <c r="G339" s="10" t="s">
        <v>25</v>
      </c>
    </row>
    <row r="340" customFormat="false" ht="12" hidden="false" customHeight="false" outlineLevel="0" collapsed="false">
      <c r="A340" s="7" t="n">
        <v>339</v>
      </c>
      <c r="B340" s="7" t="n">
        <v>73181</v>
      </c>
      <c r="C340" s="8" t="s">
        <v>388</v>
      </c>
      <c r="D340" s="9" t="str">
        <f aca="false">VLOOKUP(B340,[1]查询指定品种销售汇总!$B$1:$D$1048576,3,0)</f>
        <v>0.9g（饮片10g）配方颗粒</v>
      </c>
      <c r="E340" s="10" t="s">
        <v>8</v>
      </c>
      <c r="F340" s="11" t="s">
        <v>9</v>
      </c>
      <c r="G340" s="10" t="s">
        <v>46</v>
      </c>
    </row>
    <row r="341" customFormat="false" ht="12" hidden="false" customHeight="false" outlineLevel="0" collapsed="false">
      <c r="A341" s="7" t="n">
        <v>340</v>
      </c>
      <c r="B341" s="7" t="n">
        <v>73182</v>
      </c>
      <c r="C341" s="8" t="s">
        <v>389</v>
      </c>
      <c r="D341" s="9" t="str">
        <f aca="false">VLOOKUP(B341,[1]查询指定品种销售汇总!$B$1:$D$1048576,3,0)</f>
        <v>0.5g（饮片10g）配方颗粒</v>
      </c>
      <c r="E341" s="10" t="s">
        <v>8</v>
      </c>
      <c r="F341" s="11" t="s">
        <v>9</v>
      </c>
      <c r="G341" s="10" t="s">
        <v>20</v>
      </c>
    </row>
    <row r="342" customFormat="false" ht="12" hidden="false" customHeight="false" outlineLevel="0" collapsed="false">
      <c r="A342" s="7" t="n">
        <v>341</v>
      </c>
      <c r="B342" s="7" t="n">
        <v>73183</v>
      </c>
      <c r="C342" s="8" t="s">
        <v>390</v>
      </c>
      <c r="D342" s="9" t="str">
        <f aca="false">VLOOKUP(B342,[1]查询指定品种销售汇总!$B$1:$D$1048576,3,0)</f>
        <v>0.6g（饮片3g）配方颗粒</v>
      </c>
      <c r="E342" s="10" t="s">
        <v>8</v>
      </c>
      <c r="F342" s="11" t="s">
        <v>9</v>
      </c>
      <c r="G342" s="10" t="s">
        <v>16</v>
      </c>
    </row>
    <row r="343" customFormat="false" ht="12" hidden="false" customHeight="false" outlineLevel="0" collapsed="false">
      <c r="A343" s="7" t="n">
        <v>342</v>
      </c>
      <c r="B343" s="7" t="n">
        <v>73184</v>
      </c>
      <c r="C343" s="8" t="s">
        <v>391</v>
      </c>
      <c r="D343" s="9" t="str">
        <f aca="false">VLOOKUP(B343,[1]查询指定品种销售汇总!$B$1:$D$1048576,3,0)</f>
        <v>0.9g（饮片10g）配方颗粒</v>
      </c>
      <c r="E343" s="10" t="s">
        <v>8</v>
      </c>
      <c r="F343" s="11" t="s">
        <v>9</v>
      </c>
      <c r="G343" s="10" t="s">
        <v>20</v>
      </c>
    </row>
    <row r="344" customFormat="false" ht="12" hidden="false" customHeight="false" outlineLevel="0" collapsed="false">
      <c r="A344" s="7" t="n">
        <v>343</v>
      </c>
      <c r="B344" s="7" t="n">
        <v>73191</v>
      </c>
      <c r="C344" s="8" t="s">
        <v>392</v>
      </c>
      <c r="D344" s="9" t="str">
        <f aca="false">VLOOKUP(B344,[1]查询指定品种销售汇总!$B$1:$D$1048576,3,0)</f>
        <v>0.9g（饮片10g）配方颗粒</v>
      </c>
      <c r="E344" s="10" t="s">
        <v>8</v>
      </c>
      <c r="F344" s="11" t="s">
        <v>9</v>
      </c>
      <c r="G344" s="10" t="s">
        <v>10</v>
      </c>
    </row>
    <row r="345" customFormat="false" ht="12.75" hidden="false" customHeight="false" outlineLevel="0" collapsed="false">
      <c r="A345" s="7" t="n">
        <v>344</v>
      </c>
      <c r="B345" s="16" t="n">
        <v>74852</v>
      </c>
      <c r="C345" s="17" t="s">
        <v>393</v>
      </c>
      <c r="D345" s="18" t="s">
        <v>394</v>
      </c>
      <c r="E345" s="19" t="s">
        <v>8</v>
      </c>
      <c r="F345" s="11" t="s">
        <v>9</v>
      </c>
      <c r="G345" s="19" t="s">
        <v>25</v>
      </c>
    </row>
    <row r="346" customFormat="false" ht="12" hidden="false" customHeight="false" outlineLevel="0" collapsed="false">
      <c r="A346" s="7" t="n">
        <v>345</v>
      </c>
      <c r="B346" s="7" t="n">
        <v>74853</v>
      </c>
      <c r="C346" s="8" t="s">
        <v>395</v>
      </c>
      <c r="D346" s="9" t="str">
        <f aca="false">VLOOKUP(B346,[1]查询指定品种销售汇总!$B$1:$D$1048576,3,0)</f>
        <v>0.5g（饮片10g）配方颗粒</v>
      </c>
      <c r="E346" s="10" t="s">
        <v>8</v>
      </c>
      <c r="F346" s="11" t="s">
        <v>9</v>
      </c>
      <c r="G346" s="10" t="s">
        <v>40</v>
      </c>
    </row>
    <row r="347" customFormat="false" ht="12" hidden="false" customHeight="false" outlineLevel="0" collapsed="false">
      <c r="A347" s="7" t="n">
        <v>346</v>
      </c>
      <c r="B347" s="7" t="n">
        <v>75420</v>
      </c>
      <c r="C347" s="13" t="s">
        <v>396</v>
      </c>
      <c r="D347" s="9" t="str">
        <f aca="false">VLOOKUP(B347,[1]查询指定品种销售汇总!$B$1:$D$1048576,3,0)</f>
        <v>1.4g（饮片15g）配方颗粒</v>
      </c>
      <c r="E347" s="10" t="s">
        <v>8</v>
      </c>
      <c r="F347" s="11" t="s">
        <v>9</v>
      </c>
      <c r="G347" s="10" t="s">
        <v>20</v>
      </c>
    </row>
    <row r="348" customFormat="false" ht="12" hidden="false" customHeight="false" outlineLevel="0" collapsed="false">
      <c r="A348" s="7" t="n">
        <v>347</v>
      </c>
      <c r="B348" s="7" t="n">
        <v>81710</v>
      </c>
      <c r="C348" s="8" t="s">
        <v>397</v>
      </c>
      <c r="D348" s="9" t="str">
        <f aca="false">VLOOKUP(B348,[1]查询指定品种销售汇总!$B$1:$D$1048576,3,0)</f>
        <v>0.4g（饮片9g）配方颗粒</v>
      </c>
      <c r="E348" s="10" t="s">
        <v>8</v>
      </c>
      <c r="F348" s="11" t="s">
        <v>9</v>
      </c>
      <c r="G348" s="10" t="s">
        <v>16</v>
      </c>
    </row>
    <row r="349" customFormat="false" ht="12" hidden="false" customHeight="false" outlineLevel="0" collapsed="false">
      <c r="A349" s="7" t="n">
        <v>348</v>
      </c>
      <c r="B349" s="7" t="n">
        <v>91070</v>
      </c>
      <c r="C349" s="8" t="s">
        <v>398</v>
      </c>
      <c r="D349" s="9" t="str">
        <f aca="false">VLOOKUP(B349,[1]查询指定品种销售汇总!$B$1:$D$1048576,3,0)</f>
        <v>0.9g（饮片10g）配方颗粒</v>
      </c>
      <c r="E349" s="10" t="s">
        <v>8</v>
      </c>
      <c r="F349" s="11" t="s">
        <v>9</v>
      </c>
      <c r="G349" s="10" t="s">
        <v>16</v>
      </c>
    </row>
    <row r="350" customFormat="false" ht="12" hidden="false" customHeight="false" outlineLevel="0" collapsed="false">
      <c r="A350" s="7" t="n">
        <v>349</v>
      </c>
      <c r="B350" s="7" t="n">
        <v>91071</v>
      </c>
      <c r="C350" s="8" t="s">
        <v>399</v>
      </c>
      <c r="D350" s="9" t="str">
        <f aca="false">VLOOKUP(B350,[1]查询指定品种销售汇总!$B$1:$D$1048576,3,0)</f>
        <v>0.3g（饮片10g）配方颗粒</v>
      </c>
      <c r="E350" s="10" t="s">
        <v>8</v>
      </c>
      <c r="F350" s="11" t="s">
        <v>9</v>
      </c>
      <c r="G350" s="10" t="s">
        <v>16</v>
      </c>
    </row>
    <row r="351" customFormat="false" ht="12" hidden="false" customHeight="false" outlineLevel="0" collapsed="false">
      <c r="A351" s="7" t="n">
        <v>350</v>
      </c>
      <c r="B351" s="7" t="n">
        <v>91072</v>
      </c>
      <c r="C351" s="13" t="s">
        <v>400</v>
      </c>
      <c r="D351" s="9" t="str">
        <f aca="false">VLOOKUP(B351,[1]查询指定品种销售汇总!$B$1:$D$1048576,3,0)</f>
        <v>0.3g（饮片6g）配方颗粒</v>
      </c>
      <c r="E351" s="10" t="s">
        <v>8</v>
      </c>
      <c r="F351" s="11" t="s">
        <v>9</v>
      </c>
      <c r="G351" s="10" t="s">
        <v>40</v>
      </c>
    </row>
    <row r="352" customFormat="false" ht="12.75" hidden="false" customHeight="false" outlineLevel="0" collapsed="false">
      <c r="A352" s="7" t="n">
        <v>351</v>
      </c>
      <c r="B352" s="21" t="n">
        <v>91111</v>
      </c>
      <c r="C352" s="22" t="s">
        <v>401</v>
      </c>
      <c r="D352" s="23" t="s">
        <v>402</v>
      </c>
      <c r="E352" s="24" t="s">
        <v>8</v>
      </c>
      <c r="F352" s="11" t="s">
        <v>9</v>
      </c>
      <c r="G352" s="24" t="s">
        <v>167</v>
      </c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  <c r="CX352" s="15"/>
      <c r="CY352" s="15"/>
      <c r="CZ352" s="15"/>
      <c r="DA352" s="15"/>
      <c r="DB352" s="15"/>
      <c r="DC352" s="15"/>
      <c r="DD352" s="15"/>
      <c r="DE352" s="15"/>
      <c r="DF352" s="15"/>
      <c r="DG352" s="15"/>
      <c r="DH352" s="15"/>
      <c r="DI352" s="15"/>
      <c r="DJ352" s="15"/>
      <c r="DK352" s="15"/>
      <c r="DL352" s="15"/>
      <c r="DM352" s="15"/>
      <c r="DN352" s="15"/>
      <c r="DO352" s="15"/>
      <c r="DP352" s="15"/>
      <c r="DQ352" s="15"/>
      <c r="DR352" s="15"/>
      <c r="DS352" s="15"/>
      <c r="DT352" s="15"/>
      <c r="DU352" s="15"/>
      <c r="DV352" s="15"/>
      <c r="DW352" s="15"/>
      <c r="DX352" s="15"/>
      <c r="DY352" s="15"/>
      <c r="DZ352" s="15"/>
      <c r="EA352" s="15"/>
      <c r="EB352" s="15"/>
      <c r="EC352" s="15"/>
      <c r="ED352" s="15"/>
      <c r="EE352" s="15"/>
      <c r="EF352" s="15"/>
      <c r="EG352" s="15"/>
      <c r="EH352" s="15"/>
      <c r="EI352" s="15"/>
      <c r="EJ352" s="15"/>
      <c r="EK352" s="15"/>
      <c r="EL352" s="15"/>
      <c r="EM352" s="15"/>
      <c r="EN352" s="15"/>
      <c r="EO352" s="15"/>
      <c r="EP352" s="15"/>
      <c r="EQ352" s="15"/>
      <c r="ER352" s="15"/>
      <c r="ES352" s="15"/>
      <c r="ET352" s="15"/>
      <c r="EU352" s="15"/>
      <c r="EV352" s="15"/>
      <c r="EW352" s="15"/>
      <c r="EX352" s="15"/>
      <c r="EY352" s="15"/>
      <c r="EZ352" s="15"/>
      <c r="FA352" s="15"/>
      <c r="FB352" s="15"/>
      <c r="FC352" s="15"/>
      <c r="FD352" s="15"/>
      <c r="FE352" s="15"/>
      <c r="FF352" s="15"/>
      <c r="FG352" s="15"/>
      <c r="FH352" s="15"/>
      <c r="FI352" s="15"/>
      <c r="FJ352" s="15"/>
      <c r="FK352" s="15"/>
      <c r="FL352" s="15"/>
      <c r="FM352" s="15"/>
      <c r="FN352" s="15"/>
      <c r="FO352" s="15"/>
      <c r="FP352" s="15"/>
      <c r="FQ352" s="15"/>
      <c r="FR352" s="15"/>
      <c r="FS352" s="15"/>
      <c r="FT352" s="15"/>
      <c r="FU352" s="15"/>
      <c r="FV352" s="15"/>
      <c r="FW352" s="15"/>
      <c r="FX352" s="15"/>
      <c r="FY352" s="15"/>
      <c r="FZ352" s="15"/>
      <c r="GA352" s="15"/>
      <c r="GB352" s="15"/>
      <c r="GC352" s="15"/>
      <c r="GD352" s="15"/>
      <c r="GE352" s="15"/>
      <c r="GF352" s="15"/>
      <c r="GG352" s="15"/>
      <c r="GH352" s="15"/>
      <c r="GI352" s="15"/>
      <c r="GJ352" s="15"/>
      <c r="GK352" s="15"/>
      <c r="GL352" s="15"/>
      <c r="GM352" s="15"/>
      <c r="GN352" s="15"/>
      <c r="GO352" s="15"/>
      <c r="GP352" s="15"/>
      <c r="GQ352" s="15"/>
      <c r="GR352" s="15"/>
      <c r="GS352" s="15"/>
      <c r="GT352" s="15"/>
      <c r="GU352" s="15"/>
      <c r="GV352" s="15"/>
      <c r="GW352" s="15"/>
      <c r="GX352" s="15"/>
      <c r="GY352" s="15"/>
      <c r="GZ352" s="15"/>
      <c r="HA352" s="15"/>
      <c r="HB352" s="15"/>
      <c r="HC352" s="15"/>
      <c r="HD352" s="15"/>
      <c r="HE352" s="15"/>
      <c r="HF352" s="15"/>
      <c r="HG352" s="15"/>
      <c r="HH352" s="15"/>
      <c r="HI352" s="15"/>
      <c r="HJ352" s="15"/>
      <c r="HK352" s="15"/>
      <c r="HL352" s="15"/>
      <c r="HM352" s="15"/>
      <c r="HN352" s="15"/>
      <c r="HO352" s="15"/>
      <c r="HP352" s="15"/>
      <c r="HQ352" s="15"/>
      <c r="HR352" s="15"/>
      <c r="HS352" s="15"/>
      <c r="HT352" s="15"/>
      <c r="HU352" s="15"/>
      <c r="HV352" s="15"/>
      <c r="HW352" s="15"/>
      <c r="HX352" s="15"/>
      <c r="HY352" s="15"/>
      <c r="HZ352" s="15"/>
      <c r="IA352" s="15"/>
      <c r="IB352" s="15"/>
      <c r="IC352" s="15"/>
      <c r="ID352" s="15"/>
    </row>
    <row r="353" customFormat="false" ht="12" hidden="false" customHeight="false" outlineLevel="0" collapsed="false">
      <c r="A353" s="7" t="n">
        <v>352</v>
      </c>
      <c r="B353" s="7" t="n">
        <v>91112</v>
      </c>
      <c r="C353" s="13" t="s">
        <v>403</v>
      </c>
      <c r="D353" s="9" t="str">
        <f aca="false">VLOOKUP(B353,[1]查询指定品种销售汇总!$B$1:$D$1048576,3,0)</f>
        <v>0.6g（饮片10g）配方颗粒</v>
      </c>
      <c r="E353" s="10" t="s">
        <v>8</v>
      </c>
      <c r="F353" s="11" t="s">
        <v>9</v>
      </c>
      <c r="G353" s="10" t="s">
        <v>16</v>
      </c>
    </row>
    <row r="354" customFormat="false" ht="12" hidden="false" customHeight="false" outlineLevel="0" collapsed="false">
      <c r="A354" s="7" t="n">
        <v>353</v>
      </c>
      <c r="B354" s="7" t="n">
        <v>91273</v>
      </c>
      <c r="C354" s="13" t="s">
        <v>404</v>
      </c>
      <c r="D354" s="9" t="str">
        <f aca="false">VLOOKUP(B354,[1]查询指定品种销售汇总!$B$1:$D$1048576,3,0)</f>
        <v>0.5g（饮片10g）配方颗粒</v>
      </c>
      <c r="E354" s="10" t="s">
        <v>8</v>
      </c>
      <c r="F354" s="11" t="s">
        <v>9</v>
      </c>
      <c r="G354" s="10" t="s">
        <v>191</v>
      </c>
    </row>
    <row r="355" customFormat="false" ht="12.75" hidden="false" customHeight="false" outlineLevel="0" collapsed="false">
      <c r="A355" s="7" t="n">
        <v>354</v>
      </c>
      <c r="B355" s="16" t="n">
        <v>91355</v>
      </c>
      <c r="C355" s="17" t="s">
        <v>405</v>
      </c>
      <c r="D355" s="18" t="s">
        <v>406</v>
      </c>
      <c r="E355" s="19" t="s">
        <v>8</v>
      </c>
      <c r="F355" s="11" t="s">
        <v>9</v>
      </c>
      <c r="G355" s="19" t="s">
        <v>40</v>
      </c>
    </row>
    <row r="356" customFormat="false" ht="12" hidden="false" customHeight="false" outlineLevel="0" collapsed="false">
      <c r="A356" s="7" t="n">
        <v>355</v>
      </c>
      <c r="B356" s="7" t="n">
        <v>91382</v>
      </c>
      <c r="C356" s="13" t="s">
        <v>407</v>
      </c>
      <c r="D356" s="20" t="s">
        <v>408</v>
      </c>
      <c r="E356" s="10" t="s">
        <v>8</v>
      </c>
      <c r="F356" s="11" t="s">
        <v>9</v>
      </c>
      <c r="G356" s="10" t="s">
        <v>29</v>
      </c>
    </row>
    <row r="357" customFormat="false" ht="12" hidden="false" customHeight="false" outlineLevel="0" collapsed="false">
      <c r="A357" s="7" t="n">
        <v>356</v>
      </c>
      <c r="B357" s="7" t="n">
        <v>91452</v>
      </c>
      <c r="C357" s="8" t="s">
        <v>409</v>
      </c>
      <c r="D357" s="9" t="str">
        <f aca="false">VLOOKUP(B357,[1]查询指定品种销售汇总!$B$1:$D$1048576,3,0)</f>
        <v>1.0g（饮片9g）配方颗粒</v>
      </c>
      <c r="E357" s="10" t="s">
        <v>8</v>
      </c>
      <c r="F357" s="11" t="s">
        <v>9</v>
      </c>
      <c r="G357" s="10" t="s">
        <v>37</v>
      </c>
    </row>
    <row r="358" customFormat="false" ht="12.75" hidden="false" customHeight="false" outlineLevel="0" collapsed="false">
      <c r="A358" s="7" t="n">
        <v>357</v>
      </c>
      <c r="B358" s="16" t="n">
        <v>91511</v>
      </c>
      <c r="C358" s="17" t="s">
        <v>410</v>
      </c>
      <c r="D358" s="18" t="s">
        <v>411</v>
      </c>
      <c r="E358" s="19" t="s">
        <v>8</v>
      </c>
      <c r="F358" s="11" t="s">
        <v>9</v>
      </c>
      <c r="G358" s="19" t="s">
        <v>16</v>
      </c>
    </row>
    <row r="359" customFormat="false" ht="12" hidden="false" customHeight="false" outlineLevel="0" collapsed="false">
      <c r="A359" s="7" t="n">
        <v>358</v>
      </c>
      <c r="B359" s="7" t="n">
        <v>91522</v>
      </c>
      <c r="C359" s="13" t="s">
        <v>412</v>
      </c>
      <c r="D359" s="9" t="str">
        <f aca="false">VLOOKUP(B359,[1]查询指定品种销售汇总!$B$1:$D$1048576,3,0)</f>
        <v>0.9g（饮片10g）配方颗粒</v>
      </c>
      <c r="E359" s="10" t="s">
        <v>8</v>
      </c>
      <c r="F359" s="11" t="s">
        <v>9</v>
      </c>
      <c r="G359" s="10" t="s">
        <v>16</v>
      </c>
    </row>
    <row r="360" customFormat="false" ht="12" hidden="false" customHeight="false" outlineLevel="0" collapsed="false">
      <c r="A360" s="7" t="n">
        <v>359</v>
      </c>
      <c r="B360" s="7" t="n">
        <v>91527</v>
      </c>
      <c r="C360" s="13" t="s">
        <v>413</v>
      </c>
      <c r="D360" s="9" t="str">
        <f aca="false">VLOOKUP(B360,[1]查询指定品种销售汇总!$B$1:$D$1048576,3,0)</f>
        <v>1.4g（饮片15g）配方颗粒</v>
      </c>
      <c r="E360" s="10" t="s">
        <v>8</v>
      </c>
      <c r="F360" s="11" t="s">
        <v>9</v>
      </c>
      <c r="G360" s="10" t="s">
        <v>16</v>
      </c>
    </row>
    <row r="361" customFormat="false" ht="12" hidden="false" customHeight="false" outlineLevel="0" collapsed="false">
      <c r="A361" s="7" t="n">
        <v>360</v>
      </c>
      <c r="B361" s="7" t="n">
        <v>91579</v>
      </c>
      <c r="C361" s="13" t="s">
        <v>414</v>
      </c>
      <c r="D361" s="9" t="str">
        <f aca="false">VLOOKUP(B361,[1]查询指定品种销售汇总!$B$1:$D$1048576,3,0)</f>
        <v>0.9g（饮片10g）配方颗粒</v>
      </c>
      <c r="E361" s="10" t="s">
        <v>8</v>
      </c>
      <c r="F361" s="11" t="s">
        <v>9</v>
      </c>
      <c r="G361" s="10" t="s">
        <v>40</v>
      </c>
    </row>
    <row r="362" customFormat="false" ht="12" hidden="false" customHeight="false" outlineLevel="0" collapsed="false">
      <c r="A362" s="7" t="n">
        <v>361</v>
      </c>
      <c r="B362" s="7" t="n">
        <v>91584</v>
      </c>
      <c r="C362" s="13" t="s">
        <v>415</v>
      </c>
      <c r="D362" s="9" t="s">
        <v>416</v>
      </c>
      <c r="E362" s="10" t="s">
        <v>8</v>
      </c>
      <c r="F362" s="11" t="s">
        <v>9</v>
      </c>
      <c r="G362" s="10" t="s">
        <v>16</v>
      </c>
    </row>
    <row r="363" customFormat="false" ht="12" hidden="false" customHeight="false" outlineLevel="0" collapsed="false">
      <c r="A363" s="7" t="n">
        <v>362</v>
      </c>
      <c r="B363" s="7" t="n">
        <v>91589</v>
      </c>
      <c r="C363" s="13" t="s">
        <v>417</v>
      </c>
      <c r="D363" s="9" t="str">
        <f aca="false">VLOOKUP(B363,[1]查询指定品种销售汇总!$B$1:$D$1048576,3,0)</f>
        <v>0.9g（饮片10g）配方颗粒</v>
      </c>
      <c r="E363" s="10" t="s">
        <v>8</v>
      </c>
      <c r="F363" s="11" t="s">
        <v>9</v>
      </c>
      <c r="G363" s="10" t="s">
        <v>12</v>
      </c>
    </row>
    <row r="364" customFormat="false" ht="12" hidden="false" customHeight="false" outlineLevel="0" collapsed="false">
      <c r="A364" s="7" t="n">
        <v>363</v>
      </c>
      <c r="B364" s="7" t="n">
        <v>91630</v>
      </c>
      <c r="C364" s="8" t="s">
        <v>418</v>
      </c>
      <c r="D364" s="9" t="str">
        <f aca="false">VLOOKUP(B364,[1]查询指定品种销售汇总!$B$1:$D$1048576,3,0)</f>
        <v>0.7g（饮片15g）配方颗粒</v>
      </c>
      <c r="E364" s="10" t="s">
        <v>8</v>
      </c>
      <c r="F364" s="11" t="s">
        <v>9</v>
      </c>
      <c r="G364" s="10" t="s">
        <v>16</v>
      </c>
    </row>
    <row r="365" customFormat="false" ht="12" hidden="false" customHeight="false" outlineLevel="0" collapsed="false">
      <c r="A365" s="7" t="n">
        <v>364</v>
      </c>
      <c r="B365" s="7" t="n">
        <v>91649</v>
      </c>
      <c r="C365" s="13" t="s">
        <v>419</v>
      </c>
      <c r="D365" s="9" t="str">
        <f aca="false">VLOOKUP(B365,[1]查询指定品种销售汇总!$B$1:$D$1048576,3,0)</f>
        <v>1.0g（饮片3g）配方颗粒</v>
      </c>
      <c r="E365" s="10" t="s">
        <v>8</v>
      </c>
      <c r="F365" s="11" t="s">
        <v>9</v>
      </c>
      <c r="G365" s="10" t="s">
        <v>16</v>
      </c>
    </row>
    <row r="366" customFormat="false" ht="12" hidden="false" customHeight="false" outlineLevel="0" collapsed="false">
      <c r="A366" s="7" t="n">
        <v>365</v>
      </c>
      <c r="B366" s="7" t="n">
        <v>91688</v>
      </c>
      <c r="C366" s="13" t="s">
        <v>420</v>
      </c>
      <c r="D366" s="9" t="s">
        <v>421</v>
      </c>
      <c r="E366" s="10" t="s">
        <v>8</v>
      </c>
      <c r="F366" s="11" t="s">
        <v>9</v>
      </c>
      <c r="G366" s="10" t="s">
        <v>40</v>
      </c>
    </row>
    <row r="367" customFormat="false" ht="12" hidden="false" customHeight="false" outlineLevel="0" collapsed="false">
      <c r="A367" s="7" t="n">
        <v>366</v>
      </c>
      <c r="B367" s="7" t="n">
        <v>92928</v>
      </c>
      <c r="C367" s="8" t="s">
        <v>422</v>
      </c>
      <c r="D367" s="9" t="str">
        <f aca="false">VLOOKUP(B367,[1]查询指定品种销售汇总!$B$1:$D$1048576,3,0)</f>
        <v>0.5g（饮片10g）配方颗粒</v>
      </c>
      <c r="E367" s="10" t="s">
        <v>8</v>
      </c>
      <c r="F367" s="11" t="s">
        <v>9</v>
      </c>
      <c r="G367" s="10" t="s">
        <v>25</v>
      </c>
    </row>
    <row r="368" customFormat="false" ht="12" hidden="false" customHeight="false" outlineLevel="0" collapsed="false">
      <c r="A368" s="7" t="n">
        <v>367</v>
      </c>
      <c r="B368" s="7" t="n">
        <v>92977</v>
      </c>
      <c r="C368" s="8" t="s">
        <v>423</v>
      </c>
      <c r="D368" s="9" t="str">
        <f aca="false">VLOOKUP(B368,[1]查询指定品种销售汇总!$B$1:$D$1048576,3,0)</f>
        <v>0.6g（饮片5g）配方颗粒</v>
      </c>
      <c r="E368" s="10" t="s">
        <v>8</v>
      </c>
      <c r="F368" s="11" t="s">
        <v>9</v>
      </c>
      <c r="G368" s="10" t="s">
        <v>16</v>
      </c>
    </row>
    <row r="369" customFormat="false" ht="12" hidden="false" customHeight="false" outlineLevel="0" collapsed="false">
      <c r="A369" s="7" t="n">
        <v>368</v>
      </c>
      <c r="B369" s="7" t="n">
        <v>104882</v>
      </c>
      <c r="C369" s="8" t="s">
        <v>424</v>
      </c>
      <c r="D369" s="9" t="str">
        <f aca="false">VLOOKUP(B369,[1]查询指定品种销售汇总!$B$1:$D$1048576,3,0)</f>
        <v>0.3g（饮片3g）配方颗粒</v>
      </c>
      <c r="E369" s="10" t="s">
        <v>8</v>
      </c>
      <c r="F369" s="11" t="s">
        <v>9</v>
      </c>
      <c r="G369" s="10" t="s">
        <v>158</v>
      </c>
    </row>
    <row r="370" customFormat="false" ht="12" hidden="false" customHeight="false" outlineLevel="0" collapsed="false">
      <c r="A370" s="7" t="n">
        <v>369</v>
      </c>
      <c r="B370" s="7" t="n">
        <v>109583</v>
      </c>
      <c r="C370" s="8" t="s">
        <v>425</v>
      </c>
      <c r="D370" s="9" t="str">
        <f aca="false">VLOOKUP(B370,[1]查询指定品种销售汇总!$B$1:$D$1048576,3,0)</f>
        <v>0.4g（饮片3g）配方颗粒</v>
      </c>
      <c r="E370" s="10" t="s">
        <v>8</v>
      </c>
      <c r="F370" s="11" t="s">
        <v>9</v>
      </c>
      <c r="G370" s="10" t="s">
        <v>76</v>
      </c>
    </row>
    <row r="371" customFormat="false" ht="12" hidden="false" customHeight="false" outlineLevel="0" collapsed="false">
      <c r="A371" s="7" t="n">
        <v>370</v>
      </c>
      <c r="B371" s="7" t="n">
        <v>110821</v>
      </c>
      <c r="C371" s="8" t="s">
        <v>426</v>
      </c>
      <c r="D371" s="9" t="str">
        <f aca="false">VLOOKUP(B371,[1]查询指定品种销售汇总!$B$1:$D$1048576,3,0)</f>
        <v>0.8g（饮片15g）配方颗粒</v>
      </c>
      <c r="E371" s="10" t="s">
        <v>8</v>
      </c>
      <c r="F371" s="11" t="s">
        <v>9</v>
      </c>
      <c r="G371" s="10" t="s">
        <v>31</v>
      </c>
    </row>
    <row r="372" customFormat="false" ht="12" hidden="false" customHeight="false" outlineLevel="0" collapsed="false">
      <c r="A372" s="7" t="n">
        <v>371</v>
      </c>
      <c r="B372" s="7" t="n">
        <v>110822</v>
      </c>
      <c r="C372" s="13" t="s">
        <v>427</v>
      </c>
      <c r="D372" s="9" t="str">
        <f aca="false">VLOOKUP(B372,[1]查询指定品种销售汇总!$B$1:$D$1048576,3,0)</f>
        <v>0.5g（饮片6g）配方颗粒</v>
      </c>
      <c r="E372" s="10" t="s">
        <v>8</v>
      </c>
      <c r="F372" s="11" t="s">
        <v>9</v>
      </c>
      <c r="G372" s="10" t="s">
        <v>37</v>
      </c>
    </row>
    <row r="373" customFormat="false" ht="12.75" hidden="false" customHeight="false" outlineLevel="0" collapsed="false">
      <c r="A373" s="7" t="n">
        <v>372</v>
      </c>
      <c r="B373" s="16" t="n">
        <v>110824</v>
      </c>
      <c r="C373" s="17" t="s">
        <v>428</v>
      </c>
      <c r="D373" s="18" t="s">
        <v>429</v>
      </c>
      <c r="E373" s="19" t="s">
        <v>8</v>
      </c>
      <c r="F373" s="11" t="s">
        <v>9</v>
      </c>
      <c r="G373" s="25" t="s">
        <v>16</v>
      </c>
    </row>
    <row r="374" customFormat="false" ht="12" hidden="false" customHeight="false" outlineLevel="0" collapsed="false">
      <c r="A374" s="7" t="n">
        <v>373</v>
      </c>
      <c r="B374" s="7" t="n">
        <v>110825</v>
      </c>
      <c r="C374" s="13" t="s">
        <v>430</v>
      </c>
      <c r="D374" s="9" t="str">
        <f aca="false">VLOOKUP(B374,[1]查询指定品种销售汇总!$B$1:$D$1048576,3,0)</f>
        <v>1.3g（饮片9g）配方颗粒</v>
      </c>
      <c r="E374" s="10" t="s">
        <v>8</v>
      </c>
      <c r="F374" s="11" t="s">
        <v>9</v>
      </c>
      <c r="G374" s="10" t="s">
        <v>10</v>
      </c>
    </row>
    <row r="375" customFormat="false" ht="12" hidden="false" customHeight="false" outlineLevel="0" collapsed="false">
      <c r="A375" s="7" t="n">
        <v>374</v>
      </c>
      <c r="B375" s="7" t="n">
        <v>110826</v>
      </c>
      <c r="C375" s="13" t="s">
        <v>431</v>
      </c>
      <c r="D375" s="9" t="str">
        <f aca="false">VLOOKUP(B375,[1]查询指定品种销售汇总!$B$1:$D$1048576,3,0)</f>
        <v>0.5g（饮片10g）配方颗粒</v>
      </c>
      <c r="E375" s="10" t="s">
        <v>8</v>
      </c>
      <c r="F375" s="11" t="s">
        <v>9</v>
      </c>
      <c r="G375" s="10" t="s">
        <v>37</v>
      </c>
    </row>
    <row r="376" customFormat="false" ht="12" hidden="false" customHeight="false" outlineLevel="0" collapsed="false">
      <c r="A376" s="7" t="n">
        <v>375</v>
      </c>
      <c r="B376" s="7" t="n">
        <v>110827</v>
      </c>
      <c r="C376" s="13" t="s">
        <v>432</v>
      </c>
      <c r="D376" s="9" t="str">
        <f aca="false">VLOOKUP(B376,[1]查询指定品种销售汇总!$B$1:$D$1048576,3,0)</f>
        <v>0.7g（饮片15g）配方颗粒</v>
      </c>
      <c r="E376" s="10" t="s">
        <v>8</v>
      </c>
      <c r="F376" s="11" t="s">
        <v>9</v>
      </c>
      <c r="G376" s="10" t="s">
        <v>16</v>
      </c>
    </row>
    <row r="377" customFormat="false" ht="12" hidden="false" customHeight="false" outlineLevel="0" collapsed="false">
      <c r="A377" s="7" t="n">
        <v>376</v>
      </c>
      <c r="B377" s="7" t="n">
        <v>110828</v>
      </c>
      <c r="C377" s="8" t="s">
        <v>433</v>
      </c>
      <c r="D377" s="9" t="str">
        <f aca="false">VLOOKUP(B377,[1]查询指定品种销售汇总!$B$1:$D$1048576,3,0)</f>
        <v>1.5g（饮片3g）配方颗粒</v>
      </c>
      <c r="E377" s="10" t="s">
        <v>8</v>
      </c>
      <c r="F377" s="11" t="s">
        <v>9</v>
      </c>
      <c r="G377" s="10" t="s">
        <v>31</v>
      </c>
    </row>
    <row r="378" customFormat="false" ht="12" hidden="false" customHeight="false" outlineLevel="0" collapsed="false">
      <c r="A378" s="7" t="n">
        <v>377</v>
      </c>
      <c r="B378" s="7" t="n">
        <v>117651</v>
      </c>
      <c r="C378" s="8" t="s">
        <v>434</v>
      </c>
      <c r="D378" s="9" t="str">
        <f aca="false">VLOOKUP(B378,[1]查询指定品种销售汇总!$B$1:$D$1048576,3,0)</f>
        <v>0.9g（饮片6g）配方颗粒</v>
      </c>
      <c r="E378" s="10" t="s">
        <v>8</v>
      </c>
      <c r="F378" s="11" t="s">
        <v>9</v>
      </c>
      <c r="G378" s="10" t="s">
        <v>16</v>
      </c>
    </row>
    <row r="379" customFormat="false" ht="12" hidden="false" customHeight="false" outlineLevel="0" collapsed="false">
      <c r="A379" s="7" t="n">
        <v>378</v>
      </c>
      <c r="B379" s="7" t="n">
        <v>121294</v>
      </c>
      <c r="C379" s="8" t="s">
        <v>435</v>
      </c>
      <c r="D379" s="9" t="str">
        <f aca="false">VLOOKUP(B379,[1]查询指定品种销售汇总!$B$1:$D$1048576,3,0)</f>
        <v>0.9g（饮片6g）配方颗粒</v>
      </c>
      <c r="E379" s="10" t="s">
        <v>8</v>
      </c>
      <c r="F379" s="11" t="s">
        <v>9</v>
      </c>
      <c r="G379" s="10" t="s">
        <v>16</v>
      </c>
    </row>
    <row r="380" customFormat="false" ht="12" hidden="false" customHeight="false" outlineLevel="0" collapsed="false">
      <c r="A380" s="7" t="n">
        <v>379</v>
      </c>
      <c r="B380" s="7" t="n">
        <v>121297</v>
      </c>
      <c r="C380" s="8" t="s">
        <v>436</v>
      </c>
      <c r="D380" s="9" t="str">
        <f aca="false">VLOOKUP(B380,[1]查询指定品种销售汇总!$B$1:$D$1048576,3,0)</f>
        <v>0.3g（饮片6g）配方颗粒</v>
      </c>
      <c r="E380" s="10" t="s">
        <v>8</v>
      </c>
      <c r="F380" s="11" t="s">
        <v>9</v>
      </c>
      <c r="G380" s="10" t="s">
        <v>29</v>
      </c>
    </row>
    <row r="381" customFormat="false" ht="12" hidden="false" customHeight="false" outlineLevel="0" collapsed="false">
      <c r="A381" s="7" t="n">
        <v>380</v>
      </c>
      <c r="B381" s="7" t="n">
        <v>121298</v>
      </c>
      <c r="C381" s="8" t="s">
        <v>437</v>
      </c>
      <c r="D381" s="9" t="str">
        <f aca="false">VLOOKUP(B381,[1]查询指定品种销售汇总!$B$1:$D$1048576,3,0)</f>
        <v>0.8g（饮片10g）配方颗粒</v>
      </c>
      <c r="E381" s="10" t="s">
        <v>8</v>
      </c>
      <c r="F381" s="11" t="s">
        <v>9</v>
      </c>
      <c r="G381" s="10" t="s">
        <v>40</v>
      </c>
    </row>
    <row r="382" customFormat="false" ht="12" hidden="false" customHeight="false" outlineLevel="0" collapsed="false">
      <c r="A382" s="7" t="n">
        <v>381</v>
      </c>
      <c r="B382" s="7" t="n">
        <v>146847</v>
      </c>
      <c r="C382" s="8" t="s">
        <v>438</v>
      </c>
      <c r="D382" s="9" t="s">
        <v>439</v>
      </c>
      <c r="E382" s="10" t="s">
        <v>8</v>
      </c>
      <c r="F382" s="11" t="s">
        <v>9</v>
      </c>
      <c r="G382" s="10" t="s">
        <v>74</v>
      </c>
    </row>
    <row r="383" customFormat="false" ht="12" hidden="false" customHeight="false" outlineLevel="0" collapsed="false">
      <c r="A383" s="7" t="n">
        <v>382</v>
      </c>
      <c r="B383" s="7" t="n">
        <v>146848</v>
      </c>
      <c r="C383" s="8" t="s">
        <v>440</v>
      </c>
      <c r="D383" s="20" t="s">
        <v>441</v>
      </c>
      <c r="E383" s="10" t="s">
        <v>8</v>
      </c>
      <c r="F383" s="11" t="s">
        <v>9</v>
      </c>
      <c r="G383" s="10" t="s">
        <v>29</v>
      </c>
    </row>
    <row r="384" customFormat="false" ht="12" hidden="false" customHeight="false" outlineLevel="0" collapsed="false">
      <c r="A384" s="7" t="n">
        <v>383</v>
      </c>
      <c r="B384" s="7" t="n">
        <v>146849</v>
      </c>
      <c r="C384" s="8" t="s">
        <v>442</v>
      </c>
      <c r="D384" s="9" t="s">
        <v>443</v>
      </c>
      <c r="E384" s="10" t="s">
        <v>8</v>
      </c>
      <c r="F384" s="11" t="s">
        <v>9</v>
      </c>
      <c r="G384" s="10" t="s">
        <v>20</v>
      </c>
    </row>
    <row r="385" customFormat="false" ht="12" hidden="false" customHeight="false" outlineLevel="0" collapsed="false">
      <c r="A385" s="7" t="n">
        <v>384</v>
      </c>
      <c r="B385" s="7" t="n">
        <v>146850</v>
      </c>
      <c r="C385" s="8" t="s">
        <v>444</v>
      </c>
      <c r="D385" s="9" t="s">
        <v>384</v>
      </c>
      <c r="E385" s="10" t="s">
        <v>8</v>
      </c>
      <c r="F385" s="11" t="s">
        <v>9</v>
      </c>
      <c r="G385" s="10" t="s">
        <v>16</v>
      </c>
    </row>
    <row r="386" customFormat="false" ht="12" hidden="false" customHeight="false" outlineLevel="0" collapsed="false">
      <c r="A386" s="7" t="n">
        <v>385</v>
      </c>
      <c r="B386" s="7" t="n">
        <v>146851</v>
      </c>
      <c r="C386" s="8" t="s">
        <v>445</v>
      </c>
      <c r="D386" s="20" t="s">
        <v>446</v>
      </c>
      <c r="E386" s="10" t="s">
        <v>8</v>
      </c>
      <c r="F386" s="11" t="s">
        <v>9</v>
      </c>
      <c r="G386" s="10" t="s">
        <v>29</v>
      </c>
    </row>
    <row r="387" s="26" customFormat="true" ht="14.25" hidden="false" customHeight="false" outlineLevel="0" collapsed="false">
      <c r="A387" s="7" t="n">
        <v>386</v>
      </c>
      <c r="B387" s="7" t="n">
        <v>146852</v>
      </c>
      <c r="C387" s="8" t="s">
        <v>447</v>
      </c>
      <c r="D387" s="20" t="s">
        <v>448</v>
      </c>
      <c r="E387" s="10" t="s">
        <v>8</v>
      </c>
      <c r="F387" s="11" t="s">
        <v>9</v>
      </c>
      <c r="G387" s="10" t="s">
        <v>16</v>
      </c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</row>
    <row r="388" customFormat="false" ht="12.75" hidden="false" customHeight="false" outlineLevel="0" collapsed="false">
      <c r="A388" s="7" t="n">
        <v>387</v>
      </c>
      <c r="B388" s="16" t="n">
        <v>147089</v>
      </c>
      <c r="C388" s="17" t="s">
        <v>449</v>
      </c>
      <c r="D388" s="20" t="s">
        <v>450</v>
      </c>
      <c r="E388" s="27" t="s">
        <v>8</v>
      </c>
      <c r="F388" s="11" t="s">
        <v>9</v>
      </c>
      <c r="G388" s="10" t="s">
        <v>16</v>
      </c>
    </row>
    <row r="389" customFormat="false" ht="12.75" hidden="false" customHeight="false" outlineLevel="0" collapsed="false">
      <c r="A389" s="7" t="n">
        <v>388</v>
      </c>
      <c r="B389" s="16" t="n">
        <v>147090</v>
      </c>
      <c r="C389" s="17" t="s">
        <v>451</v>
      </c>
      <c r="D389" s="20" t="s">
        <v>452</v>
      </c>
      <c r="E389" s="27" t="s">
        <v>8</v>
      </c>
      <c r="F389" s="11" t="s">
        <v>9</v>
      </c>
      <c r="G389" s="10" t="s">
        <v>16</v>
      </c>
    </row>
    <row r="390" customFormat="false" ht="12.75" hidden="false" customHeight="false" outlineLevel="0" collapsed="false">
      <c r="A390" s="7" t="n">
        <v>389</v>
      </c>
      <c r="B390" s="16" t="n">
        <v>147091</v>
      </c>
      <c r="C390" s="17" t="s">
        <v>453</v>
      </c>
      <c r="D390" s="20" t="s">
        <v>454</v>
      </c>
      <c r="E390" s="27" t="s">
        <v>8</v>
      </c>
      <c r="F390" s="11" t="s">
        <v>9</v>
      </c>
      <c r="G390" s="27" t="s">
        <v>10</v>
      </c>
    </row>
  </sheetData>
  <autoFilter ref="A1:G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8" width="8.99"/>
    <col collapsed="false" customWidth="false" hidden="false" outlineLevel="0" max="2" min="2" style="29" width="8.99"/>
    <col collapsed="false" customWidth="true" hidden="false" outlineLevel="0" max="3" min="3" style="29" width="22.74"/>
    <col collapsed="false" customWidth="false" hidden="false" outlineLevel="0" max="4" min="4" style="28" width="8.99"/>
    <col collapsed="false" customWidth="false" hidden="false" outlineLevel="0" max="8" min="6" style="2" width="8.99"/>
    <col collapsed="false" customWidth="false" hidden="false" outlineLevel="0" max="9" min="9" style="30" width="8.99"/>
    <col collapsed="false" customWidth="false" hidden="false" outlineLevel="0" max="10" min="10" style="31" width="8.99"/>
  </cols>
  <sheetData>
    <row r="1" customFormat="false" ht="14.25" hidden="false" customHeight="false" outlineLevel="0" collapsed="false">
      <c r="A1" s="32" t="s">
        <v>0</v>
      </c>
      <c r="B1" s="33" t="s">
        <v>2</v>
      </c>
      <c r="C1" s="34" t="s">
        <v>455</v>
      </c>
      <c r="D1" s="32" t="s">
        <v>4</v>
      </c>
      <c r="E1" s="35" t="s">
        <v>456</v>
      </c>
      <c r="F1" s="36" t="s">
        <v>6</v>
      </c>
      <c r="G1" s="36" t="s">
        <v>457</v>
      </c>
      <c r="H1" s="36" t="s">
        <v>458</v>
      </c>
      <c r="I1" s="37" t="s">
        <v>459</v>
      </c>
      <c r="J1" s="38" t="s">
        <v>460</v>
      </c>
    </row>
    <row r="2" s="47" customFormat="true" ht="14.25" hidden="false" customHeight="false" outlineLevel="0" collapsed="false">
      <c r="A2" s="36" t="n">
        <v>1</v>
      </c>
      <c r="B2" s="39" t="s">
        <v>461</v>
      </c>
      <c r="C2" s="40" t="s">
        <v>462</v>
      </c>
      <c r="D2" s="41" t="s">
        <v>8</v>
      </c>
      <c r="E2" s="42" t="s">
        <v>463</v>
      </c>
      <c r="F2" s="36" t="s">
        <v>31</v>
      </c>
      <c r="G2" s="43" t="n">
        <v>4.8</v>
      </c>
      <c r="H2" s="43" t="n">
        <v>6</v>
      </c>
      <c r="I2" s="44" t="n">
        <v>3.84</v>
      </c>
      <c r="J2" s="45" t="n">
        <v>13</v>
      </c>
      <c r="K2" s="46" t="e">
        <f aca="false">NA()</f>
        <v>#N/A</v>
      </c>
      <c r="L2" s="46" t="e">
        <f aca="false">VLOOKUP(B2,[2]货品表!$B$1:$B$1048576,1,0)</f>
        <v>#N/A</v>
      </c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</row>
    <row r="3" s="47" customFormat="true" ht="14.25" hidden="false" customHeight="false" outlineLevel="0" collapsed="false">
      <c r="A3" s="36" t="n">
        <v>2</v>
      </c>
      <c r="B3" s="39" t="s">
        <v>433</v>
      </c>
      <c r="C3" s="40" t="s">
        <v>464</v>
      </c>
      <c r="D3" s="41" t="s">
        <v>8</v>
      </c>
      <c r="E3" s="42" t="s">
        <v>463</v>
      </c>
      <c r="F3" s="36" t="s">
        <v>31</v>
      </c>
      <c r="G3" s="43" t="n">
        <v>4.4</v>
      </c>
      <c r="H3" s="43" t="n">
        <v>5.5</v>
      </c>
      <c r="I3" s="44" t="n">
        <v>3.52</v>
      </c>
      <c r="J3" s="45" t="n">
        <v>13</v>
      </c>
      <c r="K3" s="46" t="n">
        <v>110828</v>
      </c>
      <c r="L3" s="46" t="e">
        <f aca="false">VLOOKUP(B3,[2]货品表!$B$1:$B$1048576,1,0)</f>
        <v>#N/A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</row>
    <row r="4" s="47" customFormat="true" ht="14.25" hidden="false" customHeight="false" outlineLevel="0" collapsed="false">
      <c r="A4" s="36" t="n">
        <v>4</v>
      </c>
      <c r="B4" s="39" t="s">
        <v>453</v>
      </c>
      <c r="C4" s="40" t="s">
        <v>465</v>
      </c>
      <c r="D4" s="41" t="s">
        <v>8</v>
      </c>
      <c r="E4" s="42" t="s">
        <v>463</v>
      </c>
      <c r="F4" s="36" t="s">
        <v>10</v>
      </c>
      <c r="G4" s="43" t="n">
        <v>0.84</v>
      </c>
      <c r="H4" s="43" t="n">
        <v>1.05</v>
      </c>
      <c r="I4" s="44" t="n">
        <v>0.67</v>
      </c>
      <c r="J4" s="45" t="n">
        <v>13</v>
      </c>
      <c r="K4" s="46" t="e">
        <f aca="false">NA()</f>
        <v>#N/A</v>
      </c>
      <c r="L4" s="46" t="e">
        <f aca="false">VLOOKUP(B4,[2]货品表!$B$1:$B$1048576,1,0)</f>
        <v>#N/A</v>
      </c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  <c r="IT4" s="46"/>
    </row>
    <row r="5" s="47" customFormat="true" ht="14.25" hidden="false" customHeight="false" outlineLevel="0" collapsed="false">
      <c r="A5" s="36" t="n">
        <v>6</v>
      </c>
      <c r="B5" s="39" t="s">
        <v>466</v>
      </c>
      <c r="C5" s="40" t="s">
        <v>467</v>
      </c>
      <c r="D5" s="41" t="s">
        <v>8</v>
      </c>
      <c r="E5" s="42" t="s">
        <v>463</v>
      </c>
      <c r="F5" s="36" t="s">
        <v>10</v>
      </c>
      <c r="G5" s="43" t="n">
        <v>0.85</v>
      </c>
      <c r="H5" s="43" t="n">
        <v>1.06</v>
      </c>
      <c r="I5" s="44" t="n">
        <v>0.68</v>
      </c>
      <c r="J5" s="45" t="n">
        <v>17</v>
      </c>
      <c r="K5" s="46" t="e">
        <f aca="false">NA()</f>
        <v>#N/A</v>
      </c>
      <c r="L5" s="46" t="e">
        <f aca="false">VLOOKUP(B5,[2]货品表!$B$1:$B$1048576,1,0)</f>
        <v>#N/A</v>
      </c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  <c r="IT5" s="46"/>
    </row>
    <row r="6" s="57" customFormat="true" ht="14.25" hidden="false" customHeight="false" outlineLevel="0" collapsed="false">
      <c r="A6" s="48" t="n">
        <v>7</v>
      </c>
      <c r="B6" s="49" t="s">
        <v>468</v>
      </c>
      <c r="C6" s="50" t="s">
        <v>469</v>
      </c>
      <c r="D6" s="51" t="s">
        <v>8</v>
      </c>
      <c r="E6" s="52" t="s">
        <v>470</v>
      </c>
      <c r="F6" s="53" t="s">
        <v>40</v>
      </c>
      <c r="G6" s="54" t="n">
        <v>1.47</v>
      </c>
      <c r="H6" s="54" t="n">
        <v>1.84</v>
      </c>
      <c r="I6" s="54" t="n">
        <v>1.18</v>
      </c>
      <c r="J6" s="55" t="n">
        <v>13</v>
      </c>
      <c r="K6" s="56" t="e">
        <f aca="false">NA()</f>
        <v>#N/A</v>
      </c>
      <c r="L6" s="56" t="e">
        <f aca="false">VLOOKUP(B6,[2]货品表!$B$1:$B$1048576,1,0)</f>
        <v>#N/A</v>
      </c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</row>
    <row r="7" s="47" customFormat="true" ht="14.25" hidden="false" customHeight="false" outlineLevel="0" collapsed="false">
      <c r="A7" s="36" t="n">
        <v>8</v>
      </c>
      <c r="B7" s="39" t="s">
        <v>471</v>
      </c>
      <c r="C7" s="40" t="s">
        <v>472</v>
      </c>
      <c r="D7" s="41" t="s">
        <v>8</v>
      </c>
      <c r="E7" s="42" t="s">
        <v>463</v>
      </c>
      <c r="F7" s="36" t="s">
        <v>18</v>
      </c>
      <c r="G7" s="43" t="n">
        <v>1</v>
      </c>
      <c r="H7" s="43" t="n">
        <v>1.25</v>
      </c>
      <c r="I7" s="44" t="n">
        <v>0.8</v>
      </c>
      <c r="J7" s="45" t="n">
        <v>13</v>
      </c>
      <c r="K7" s="46" t="e">
        <f aca="false">NA()</f>
        <v>#N/A</v>
      </c>
      <c r="L7" s="46" t="e">
        <f aca="false">VLOOKUP(B7,[2]货品表!$B$1:$B$1048576,1,0)</f>
        <v>#N/A</v>
      </c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  <c r="EN7" s="46"/>
      <c r="EO7" s="46"/>
      <c r="EP7" s="46"/>
      <c r="EQ7" s="46"/>
      <c r="ER7" s="46"/>
      <c r="ES7" s="46"/>
      <c r="ET7" s="46"/>
      <c r="EU7" s="46"/>
      <c r="EV7" s="46"/>
      <c r="EW7" s="46"/>
      <c r="EX7" s="46"/>
      <c r="EY7" s="46"/>
      <c r="EZ7" s="46"/>
      <c r="FA7" s="46"/>
      <c r="FB7" s="46"/>
      <c r="FC7" s="46"/>
      <c r="FD7" s="46"/>
      <c r="FE7" s="46"/>
      <c r="FF7" s="46"/>
      <c r="FG7" s="46"/>
      <c r="FH7" s="46"/>
      <c r="FI7" s="46"/>
      <c r="FJ7" s="46"/>
      <c r="FK7" s="46"/>
      <c r="FL7" s="46"/>
      <c r="FM7" s="46"/>
      <c r="FN7" s="46"/>
      <c r="FO7" s="46"/>
      <c r="FP7" s="46"/>
      <c r="FQ7" s="46"/>
      <c r="FR7" s="46"/>
      <c r="FS7" s="46"/>
      <c r="FT7" s="46"/>
      <c r="FU7" s="46"/>
      <c r="FV7" s="46"/>
      <c r="FW7" s="46"/>
      <c r="FX7" s="46"/>
      <c r="FY7" s="46"/>
      <c r="FZ7" s="46"/>
      <c r="GA7" s="46"/>
      <c r="GB7" s="46"/>
      <c r="GC7" s="46"/>
      <c r="GD7" s="46"/>
      <c r="GE7" s="46"/>
      <c r="GF7" s="46"/>
      <c r="GG7" s="46"/>
      <c r="GH7" s="46"/>
      <c r="GI7" s="46"/>
      <c r="GJ7" s="46"/>
      <c r="GK7" s="46"/>
      <c r="GL7" s="46"/>
      <c r="GM7" s="46"/>
      <c r="GN7" s="46"/>
      <c r="GO7" s="46"/>
      <c r="GP7" s="46"/>
      <c r="GQ7" s="46"/>
      <c r="GR7" s="46"/>
      <c r="GS7" s="46"/>
      <c r="GT7" s="46"/>
      <c r="GU7" s="46"/>
      <c r="GV7" s="46"/>
      <c r="GW7" s="46"/>
      <c r="GX7" s="46"/>
      <c r="GY7" s="46"/>
      <c r="GZ7" s="46"/>
      <c r="HA7" s="46"/>
      <c r="HB7" s="46"/>
      <c r="HC7" s="46"/>
      <c r="HD7" s="46"/>
      <c r="HE7" s="46"/>
      <c r="HF7" s="46"/>
      <c r="HG7" s="46"/>
      <c r="HH7" s="46"/>
      <c r="HI7" s="46"/>
      <c r="HJ7" s="46"/>
      <c r="HK7" s="46"/>
      <c r="HL7" s="46"/>
      <c r="HM7" s="46"/>
      <c r="HN7" s="46"/>
      <c r="HO7" s="46"/>
      <c r="HP7" s="46"/>
      <c r="HQ7" s="46"/>
      <c r="HR7" s="46"/>
      <c r="HS7" s="46"/>
      <c r="HT7" s="46"/>
      <c r="HU7" s="46"/>
      <c r="HV7" s="46"/>
      <c r="HW7" s="46"/>
      <c r="HX7" s="46"/>
      <c r="HY7" s="46"/>
      <c r="HZ7" s="46"/>
      <c r="IA7" s="46"/>
      <c r="IB7" s="46"/>
      <c r="IC7" s="46"/>
      <c r="ID7" s="46"/>
      <c r="IE7" s="46"/>
      <c r="IF7" s="46"/>
      <c r="IG7" s="46"/>
      <c r="IH7" s="46"/>
      <c r="II7" s="46"/>
      <c r="IJ7" s="46"/>
      <c r="IK7" s="46"/>
      <c r="IL7" s="46"/>
      <c r="IM7" s="46"/>
      <c r="IN7" s="46"/>
      <c r="IO7" s="46"/>
      <c r="IP7" s="46"/>
      <c r="IQ7" s="46"/>
      <c r="IR7" s="46"/>
      <c r="IS7" s="46"/>
      <c r="IT7" s="46"/>
    </row>
    <row r="8" s="47" customFormat="true" ht="14.25" hidden="false" customHeight="false" outlineLevel="0" collapsed="false">
      <c r="A8" s="36" t="n">
        <v>10</v>
      </c>
      <c r="B8" s="39" t="s">
        <v>473</v>
      </c>
      <c r="C8" s="40" t="s">
        <v>474</v>
      </c>
      <c r="D8" s="41" t="s">
        <v>8</v>
      </c>
      <c r="E8" s="42" t="s">
        <v>463</v>
      </c>
      <c r="F8" s="36" t="s">
        <v>18</v>
      </c>
      <c r="G8" s="43" t="n">
        <v>0.87</v>
      </c>
      <c r="H8" s="43" t="n">
        <v>1.09</v>
      </c>
      <c r="I8" s="44" t="n">
        <v>0.7</v>
      </c>
      <c r="J8" s="45" t="n">
        <v>13</v>
      </c>
      <c r="K8" s="46" t="e">
        <f aca="false">NA()</f>
        <v>#N/A</v>
      </c>
      <c r="L8" s="46" t="e">
        <f aca="false">VLOOKUP(B8,[2]货品表!$B$1:$B$1048576,1,0)</f>
        <v>#N/A</v>
      </c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  <c r="IR8" s="46"/>
      <c r="IS8" s="46"/>
      <c r="IT8" s="46"/>
    </row>
    <row r="9" s="57" customFormat="true" ht="14.25" hidden="false" customHeight="false" outlineLevel="0" collapsed="false">
      <c r="A9" s="48" t="n">
        <v>11</v>
      </c>
      <c r="B9" s="49" t="s">
        <v>451</v>
      </c>
      <c r="C9" s="50" t="s">
        <v>475</v>
      </c>
      <c r="D9" s="51" t="s">
        <v>8</v>
      </c>
      <c r="E9" s="52" t="s">
        <v>470</v>
      </c>
      <c r="F9" s="53" t="s">
        <v>16</v>
      </c>
      <c r="G9" s="54" t="n">
        <v>2.5</v>
      </c>
      <c r="H9" s="54" t="n">
        <v>3.12</v>
      </c>
      <c r="I9" s="54" t="n">
        <v>2</v>
      </c>
      <c r="J9" s="55" t="n">
        <v>13</v>
      </c>
      <c r="K9" s="56" t="e">
        <f aca="false">NA()</f>
        <v>#N/A</v>
      </c>
      <c r="L9" s="56" t="e">
        <f aca="false">VLOOKUP(B9,[2]货品表!$B$1:$B$1048576,1,0)</f>
        <v>#N/A</v>
      </c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</row>
    <row r="10" s="47" customFormat="true" ht="14.25" hidden="false" customHeight="false" outlineLevel="0" collapsed="false">
      <c r="A10" s="36" t="n">
        <v>12</v>
      </c>
      <c r="B10" s="39" t="s">
        <v>476</v>
      </c>
      <c r="C10" s="40" t="s">
        <v>477</v>
      </c>
      <c r="D10" s="41" t="s">
        <v>8</v>
      </c>
      <c r="E10" s="42" t="s">
        <v>463</v>
      </c>
      <c r="F10" s="36" t="s">
        <v>16</v>
      </c>
      <c r="G10" s="43" t="n">
        <v>1.72</v>
      </c>
      <c r="H10" s="43" t="n">
        <v>2.15</v>
      </c>
      <c r="I10" s="44" t="n">
        <v>1.38</v>
      </c>
      <c r="J10" s="45" t="n">
        <v>17</v>
      </c>
      <c r="K10" s="46" t="e">
        <f aca="false">NA()</f>
        <v>#N/A</v>
      </c>
      <c r="L10" s="46" t="e">
        <f aca="false">VLOOKUP(B10,[2]货品表!$B$1:$B$1048576,1,0)</f>
        <v>#N/A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  <c r="IR10" s="46"/>
      <c r="IS10" s="46"/>
      <c r="IT10" s="46"/>
    </row>
    <row r="11" s="56" customFormat="true" ht="14.25" hidden="false" customHeight="false" outlineLevel="0" collapsed="false">
      <c r="A11" s="48" t="n">
        <v>13</v>
      </c>
      <c r="B11" s="49" t="s">
        <v>478</v>
      </c>
      <c r="C11" s="50" t="s">
        <v>479</v>
      </c>
      <c r="D11" s="51" t="s">
        <v>8</v>
      </c>
      <c r="E11" s="52" t="s">
        <v>470</v>
      </c>
      <c r="F11" s="53" t="s">
        <v>16</v>
      </c>
      <c r="G11" s="54" t="n">
        <v>1.83</v>
      </c>
      <c r="H11" s="54" t="n">
        <v>2.29</v>
      </c>
      <c r="I11" s="54" t="n">
        <v>1.46</v>
      </c>
      <c r="J11" s="55" t="n">
        <v>13</v>
      </c>
      <c r="K11" s="56" t="e">
        <f aca="false">NA()</f>
        <v>#N/A</v>
      </c>
      <c r="L11" s="56" t="e">
        <f aca="false">VLOOKUP(B11,[2]货品表!$B$1:$B$1048576,1,0)</f>
        <v>#N/A</v>
      </c>
    </row>
    <row r="12" customFormat="false" ht="14.25" hidden="false" customHeight="false" outlineLevel="0" collapsed="false">
      <c r="A12" s="36" t="n">
        <v>16</v>
      </c>
      <c r="B12" s="39" t="s">
        <v>480</v>
      </c>
      <c r="C12" s="40" t="s">
        <v>467</v>
      </c>
      <c r="D12" s="41" t="s">
        <v>8</v>
      </c>
      <c r="E12" s="42" t="s">
        <v>463</v>
      </c>
      <c r="F12" s="36" t="s">
        <v>20</v>
      </c>
      <c r="G12" s="43" t="n">
        <v>0.69</v>
      </c>
      <c r="H12" s="43" t="n">
        <v>0.86</v>
      </c>
      <c r="I12" s="44" t="n">
        <v>0.55</v>
      </c>
      <c r="J12" s="45" t="n">
        <v>13</v>
      </c>
      <c r="K12" s="46" t="e">
        <f aca="false">NA()</f>
        <v>#N/A</v>
      </c>
      <c r="L12" s="46" t="e">
        <f aca="false">VLOOKUP(B12,[2]货品表!$B$1:$B$1048576,1,0)</f>
        <v>#N/A</v>
      </c>
    </row>
    <row r="13" customFormat="false" ht="14.25" hidden="false" customHeight="false" outlineLevel="0" collapsed="false">
      <c r="A13" s="36" t="n">
        <v>23</v>
      </c>
      <c r="B13" s="39" t="s">
        <v>481</v>
      </c>
      <c r="C13" s="40" t="s">
        <v>482</v>
      </c>
      <c r="D13" s="41" t="s">
        <v>8</v>
      </c>
      <c r="E13" s="42" t="s">
        <v>463</v>
      </c>
      <c r="F13" s="36" t="s">
        <v>191</v>
      </c>
      <c r="G13" s="43" t="n">
        <v>0.57</v>
      </c>
      <c r="H13" s="43" t="n">
        <v>0.71</v>
      </c>
      <c r="I13" s="44" t="n">
        <v>0.46</v>
      </c>
      <c r="J13" s="45" t="n">
        <v>13</v>
      </c>
      <c r="K13" s="46" t="e">
        <f aca="false">NA()</f>
        <v>#N/A</v>
      </c>
      <c r="L13" s="46" t="e">
        <f aca="false">VLOOKUP(B13,[2]货品表!$B$1:$B$1048576,1,0)</f>
        <v>#N/A</v>
      </c>
    </row>
    <row r="14" customFormat="false" ht="14.25" hidden="false" customHeight="false" outlineLevel="0" collapsed="false">
      <c r="A14" s="36" t="n">
        <v>24</v>
      </c>
      <c r="B14" s="39" t="s">
        <v>483</v>
      </c>
      <c r="C14" s="40" t="s">
        <v>484</v>
      </c>
      <c r="D14" s="41" t="s">
        <v>8</v>
      </c>
      <c r="E14" s="42" t="s">
        <v>463</v>
      </c>
      <c r="F14" s="36" t="s">
        <v>37</v>
      </c>
      <c r="G14" s="43" t="n">
        <v>1.88</v>
      </c>
      <c r="H14" s="43" t="n">
        <v>2.35</v>
      </c>
      <c r="I14" s="44" t="n">
        <v>1.5</v>
      </c>
      <c r="J14" s="45" t="n">
        <v>13</v>
      </c>
      <c r="K14" s="46" t="e">
        <f aca="false">NA()</f>
        <v>#N/A</v>
      </c>
      <c r="L14" s="46" t="e">
        <f aca="false">VLOOKUP(B14,[2]货品表!$B$1:$B$1048576,1,0)</f>
        <v>#N/A</v>
      </c>
    </row>
    <row r="15" customFormat="false" ht="14.25" hidden="false" customHeight="false" outlineLevel="0" collapsed="false">
      <c r="A15" s="36" t="n">
        <v>27</v>
      </c>
      <c r="B15" s="39" t="s">
        <v>485</v>
      </c>
      <c r="C15" s="40" t="s">
        <v>486</v>
      </c>
      <c r="D15" s="41" t="s">
        <v>8</v>
      </c>
      <c r="E15" s="42" t="s">
        <v>463</v>
      </c>
      <c r="F15" s="36" t="s">
        <v>29</v>
      </c>
      <c r="G15" s="43" t="n">
        <v>0.75</v>
      </c>
      <c r="H15" s="43" t="n">
        <v>0.94</v>
      </c>
      <c r="I15" s="44" t="n">
        <v>0.6</v>
      </c>
      <c r="J15" s="45" t="n">
        <v>13</v>
      </c>
      <c r="K15" s="46" t="e">
        <f aca="false">NA()</f>
        <v>#N/A</v>
      </c>
      <c r="L15" s="46" t="e">
        <f aca="false">VLOOKUP(B15,[2]货品表!$B$1:$B$1048576,1,0)</f>
        <v>#N/A</v>
      </c>
    </row>
    <row r="16" customFormat="false" ht="14.25" hidden="false" customHeight="false" outlineLevel="0" collapsed="false">
      <c r="A16" s="36" t="n">
        <v>29</v>
      </c>
      <c r="B16" s="39" t="s">
        <v>487</v>
      </c>
      <c r="C16" s="40" t="s">
        <v>488</v>
      </c>
      <c r="D16" s="41" t="s">
        <v>8</v>
      </c>
      <c r="E16" s="42" t="s">
        <v>463</v>
      </c>
      <c r="F16" s="36" t="s">
        <v>29</v>
      </c>
      <c r="G16" s="43" t="n">
        <v>0.72</v>
      </c>
      <c r="H16" s="43" t="n">
        <v>0.9</v>
      </c>
      <c r="I16" s="44" t="n">
        <v>0.58</v>
      </c>
      <c r="J16" s="45" t="n">
        <v>13</v>
      </c>
      <c r="K16" s="46" t="e">
        <f aca="false">NA()</f>
        <v>#N/A</v>
      </c>
      <c r="L16" s="46" t="e">
        <f aca="false">VLOOKUP(B16,[2]货品表!$B$1:$B$1048576,1,0)</f>
        <v>#N/A</v>
      </c>
    </row>
    <row r="17" customFormat="false" ht="14.25" hidden="false" customHeight="false" outlineLevel="0" collapsed="false">
      <c r="A17" s="36" t="n">
        <v>36</v>
      </c>
      <c r="B17" s="39" t="s">
        <v>489</v>
      </c>
      <c r="C17" s="40" t="s">
        <v>490</v>
      </c>
      <c r="D17" s="41" t="s">
        <v>8</v>
      </c>
      <c r="E17" s="42" t="s">
        <v>463</v>
      </c>
      <c r="F17" s="36" t="s">
        <v>16</v>
      </c>
      <c r="G17" s="43" t="n">
        <v>1.23</v>
      </c>
      <c r="H17" s="43" t="n">
        <v>1.54</v>
      </c>
      <c r="I17" s="44" t="n">
        <v>0.98</v>
      </c>
      <c r="J17" s="45" t="n">
        <v>13</v>
      </c>
      <c r="K17" s="46" t="e">
        <f aca="false">NA()</f>
        <v>#N/A</v>
      </c>
      <c r="L17" s="46" t="e">
        <f aca="false">VLOOKUP(B17,[2]货品表!$B$1:$B$1048576,1,0)</f>
        <v>#N/A</v>
      </c>
    </row>
    <row r="18" customFormat="false" ht="14.25" hidden="false" customHeight="false" outlineLevel="0" collapsed="false">
      <c r="A18" s="36" t="n">
        <v>40</v>
      </c>
      <c r="B18" s="39" t="s">
        <v>491</v>
      </c>
      <c r="C18" s="40" t="s">
        <v>492</v>
      </c>
      <c r="D18" s="41" t="s">
        <v>8</v>
      </c>
      <c r="E18" s="42" t="s">
        <v>463</v>
      </c>
      <c r="F18" s="36" t="s">
        <v>29</v>
      </c>
      <c r="G18" s="43" t="n">
        <v>0.47</v>
      </c>
      <c r="H18" s="43" t="n">
        <v>0.59</v>
      </c>
      <c r="I18" s="44" t="n">
        <v>0.38</v>
      </c>
      <c r="J18" s="45" t="n">
        <v>13</v>
      </c>
      <c r="K18" s="46" t="e">
        <f aca="false">NA()</f>
        <v>#N/A</v>
      </c>
      <c r="L18" s="46" t="e">
        <f aca="false">VLOOKUP(B18,[2]货品表!$B$1:$B$1048576,1,0)</f>
        <v>#N/A</v>
      </c>
    </row>
    <row r="19" customFormat="false" ht="14.25" hidden="false" customHeight="false" outlineLevel="0" collapsed="false">
      <c r="A19" s="36" t="n">
        <v>41</v>
      </c>
      <c r="B19" s="39" t="s">
        <v>493</v>
      </c>
      <c r="C19" s="40" t="s">
        <v>494</v>
      </c>
      <c r="D19" s="41" t="s">
        <v>8</v>
      </c>
      <c r="E19" s="42" t="s">
        <v>463</v>
      </c>
      <c r="F19" s="36" t="s">
        <v>20</v>
      </c>
      <c r="G19" s="43" t="n">
        <v>0.55</v>
      </c>
      <c r="H19" s="43" t="n">
        <v>0.69</v>
      </c>
      <c r="I19" s="44" t="n">
        <v>0.44</v>
      </c>
      <c r="J19" s="45" t="n">
        <v>13</v>
      </c>
      <c r="K19" s="46" t="e">
        <f aca="false">NA()</f>
        <v>#N/A</v>
      </c>
      <c r="L19" s="46" t="e">
        <f aca="false">VLOOKUP(B19,[2]货品表!$B$1:$B$1048576,1,0)</f>
        <v>#N/A</v>
      </c>
    </row>
    <row r="20" customFormat="false" ht="14.25" hidden="false" customHeight="false" outlineLevel="0" collapsed="false">
      <c r="A20" s="36" t="n">
        <v>49</v>
      </c>
      <c r="B20" s="39" t="s">
        <v>495</v>
      </c>
      <c r="C20" s="40" t="s">
        <v>496</v>
      </c>
      <c r="D20" s="41" t="s">
        <v>8</v>
      </c>
      <c r="E20" s="42" t="s">
        <v>463</v>
      </c>
      <c r="F20" s="36" t="s">
        <v>18</v>
      </c>
      <c r="G20" s="43" t="n">
        <v>0.21</v>
      </c>
      <c r="H20" s="43" t="n">
        <v>0.26</v>
      </c>
      <c r="I20" s="44" t="n">
        <v>0.17</v>
      </c>
      <c r="J20" s="45" t="n">
        <v>13</v>
      </c>
      <c r="K20" s="46" t="e">
        <f aca="false">NA()</f>
        <v>#N/A</v>
      </c>
      <c r="L20" s="46" t="e">
        <f aca="false">VLOOKUP(B20,[2]货品表!$B$1:$B$1048576,1,0)</f>
        <v>#N/A</v>
      </c>
    </row>
    <row r="21" customFormat="false" ht="14.25" hidden="false" customHeight="false" outlineLevel="0" collapsed="false">
      <c r="A21" s="36" t="n">
        <v>55</v>
      </c>
      <c r="B21" s="39" t="s">
        <v>497</v>
      </c>
      <c r="C21" s="40" t="s">
        <v>492</v>
      </c>
      <c r="D21" s="41" t="s">
        <v>8</v>
      </c>
      <c r="E21" s="42" t="s">
        <v>463</v>
      </c>
      <c r="F21" s="36" t="s">
        <v>40</v>
      </c>
      <c r="G21" s="43" t="n">
        <v>1.08</v>
      </c>
      <c r="H21" s="43" t="n">
        <v>1.34</v>
      </c>
      <c r="I21" s="44" t="n">
        <v>0.86</v>
      </c>
      <c r="J21" s="45" t="n">
        <v>13</v>
      </c>
      <c r="K21" s="46" t="e">
        <f aca="false">NA()</f>
        <v>#N/A</v>
      </c>
      <c r="L21" s="46" t="e">
        <f aca="false">VLOOKUP(B21,[2]货品表!$B$1:$B$1048576,1,0)</f>
        <v>#N/A</v>
      </c>
    </row>
    <row r="22" customFormat="false" ht="14.25" hidden="false" customHeight="false" outlineLevel="0" collapsed="false">
      <c r="A22" s="36" t="n">
        <v>61</v>
      </c>
      <c r="B22" s="58" t="s">
        <v>498</v>
      </c>
      <c r="C22" s="40" t="s">
        <v>490</v>
      </c>
      <c r="D22" s="41" t="s">
        <v>8</v>
      </c>
      <c r="E22" s="42" t="s">
        <v>463</v>
      </c>
      <c r="F22" s="36" t="s">
        <v>25</v>
      </c>
      <c r="G22" s="43" t="n">
        <v>3.07</v>
      </c>
      <c r="H22" s="43" t="n">
        <v>3.84</v>
      </c>
      <c r="I22" s="44" t="n">
        <v>2.46</v>
      </c>
      <c r="J22" s="45" t="n">
        <v>13</v>
      </c>
      <c r="K22" s="46" t="e">
        <f aca="false">NA()</f>
        <v>#N/A</v>
      </c>
      <c r="L22" s="46" t="e">
        <f aca="false">VLOOKUP(B22,[2]货品表!$B$1:$B$1048576,1,0)</f>
        <v>#N/A</v>
      </c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</row>
    <row r="23" customFormat="false" ht="14.25" hidden="false" customHeight="false" outlineLevel="0" collapsed="false">
      <c r="A23" s="36" t="n">
        <v>62</v>
      </c>
      <c r="B23" s="58" t="s">
        <v>499</v>
      </c>
      <c r="C23" s="40" t="s">
        <v>500</v>
      </c>
      <c r="D23" s="41" t="s">
        <v>8</v>
      </c>
      <c r="E23" s="42" t="s">
        <v>463</v>
      </c>
      <c r="F23" s="36" t="s">
        <v>25</v>
      </c>
      <c r="G23" s="43" t="n">
        <v>1.98</v>
      </c>
      <c r="H23" s="43" t="n">
        <v>2.47</v>
      </c>
      <c r="I23" s="44" t="n">
        <v>1.58</v>
      </c>
      <c r="J23" s="45" t="n">
        <v>17</v>
      </c>
      <c r="K23" s="46" t="e">
        <f aca="false">NA()</f>
        <v>#N/A</v>
      </c>
      <c r="L23" s="46" t="e">
        <f aca="false">VLOOKUP(B23,[2]货品表!$B$1:$B$1048576,1,0)</f>
        <v>#N/A</v>
      </c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</row>
    <row r="24" customFormat="false" ht="14.25" hidden="false" customHeight="false" outlineLevel="0" collapsed="false">
      <c r="A24" s="36" t="n">
        <v>69</v>
      </c>
      <c r="B24" s="39" t="s">
        <v>501</v>
      </c>
      <c r="C24" s="40" t="s">
        <v>502</v>
      </c>
      <c r="D24" s="41" t="s">
        <v>8</v>
      </c>
      <c r="E24" s="42" t="s">
        <v>463</v>
      </c>
      <c r="F24" s="36" t="s">
        <v>16</v>
      </c>
      <c r="G24" s="43" t="n">
        <v>0.8</v>
      </c>
      <c r="H24" s="43" t="n">
        <v>1</v>
      </c>
      <c r="I24" s="44" t="n">
        <v>0.64</v>
      </c>
      <c r="J24" s="45" t="n">
        <v>13</v>
      </c>
      <c r="K24" s="46" t="e">
        <f aca="false">NA()</f>
        <v>#N/A</v>
      </c>
      <c r="L24" s="46" t="e">
        <f aca="false">VLOOKUP(B24,[2]货品表!$B$1:$B$1048576,1,0)</f>
        <v>#N/A</v>
      </c>
    </row>
    <row r="25" customFormat="false" ht="14.25" hidden="false" customHeight="false" outlineLevel="0" collapsed="false">
      <c r="A25" s="36" t="n">
        <v>71</v>
      </c>
      <c r="B25" s="39" t="s">
        <v>399</v>
      </c>
      <c r="C25" s="40" t="s">
        <v>492</v>
      </c>
      <c r="D25" s="41" t="s">
        <v>8</v>
      </c>
      <c r="E25" s="42" t="s">
        <v>463</v>
      </c>
      <c r="F25" s="36" t="s">
        <v>16</v>
      </c>
      <c r="G25" s="43" t="n">
        <v>0.9</v>
      </c>
      <c r="H25" s="43" t="n">
        <v>1.13</v>
      </c>
      <c r="I25" s="44" t="n">
        <v>0.72</v>
      </c>
      <c r="J25" s="45" t="n">
        <v>13</v>
      </c>
      <c r="K25" s="46" t="e">
        <f aca="false">NA()</f>
        <v>#N/A</v>
      </c>
      <c r="L25" s="46" t="e">
        <f aca="false">VLOOKUP(B25,[2]货品表!$B$1:$B$1048576,1,0)</f>
        <v>#N/A</v>
      </c>
    </row>
    <row r="26" customFormat="false" ht="14.25" hidden="false" customHeight="false" outlineLevel="0" collapsed="false">
      <c r="A26" s="36" t="n">
        <v>72</v>
      </c>
      <c r="B26" s="39" t="s">
        <v>503</v>
      </c>
      <c r="C26" s="40" t="s">
        <v>472</v>
      </c>
      <c r="D26" s="41" t="s">
        <v>8</v>
      </c>
      <c r="E26" s="42" t="s">
        <v>463</v>
      </c>
      <c r="F26" s="36" t="s">
        <v>146</v>
      </c>
      <c r="G26" s="43" t="n">
        <v>0.69</v>
      </c>
      <c r="H26" s="43" t="n">
        <v>0.86</v>
      </c>
      <c r="I26" s="44" t="n">
        <v>0.55</v>
      </c>
      <c r="J26" s="45" t="n">
        <v>13</v>
      </c>
      <c r="K26" s="46" t="e">
        <f aca="false">NA()</f>
        <v>#N/A</v>
      </c>
      <c r="L26" s="46" t="e">
        <f aca="false">VLOOKUP(B26,[2]货品表!$B$1:$B$1048576,1,0)</f>
        <v>#N/A</v>
      </c>
    </row>
    <row r="27" customFormat="false" ht="14.25" hidden="false" customHeight="false" outlineLevel="0" collapsed="false">
      <c r="A27" s="36" t="n">
        <v>73</v>
      </c>
      <c r="B27" s="39" t="s">
        <v>504</v>
      </c>
      <c r="C27" s="40" t="s">
        <v>505</v>
      </c>
      <c r="D27" s="41" t="s">
        <v>8</v>
      </c>
      <c r="E27" s="42" t="s">
        <v>463</v>
      </c>
      <c r="F27" s="36" t="s">
        <v>16</v>
      </c>
      <c r="G27" s="43" t="n">
        <v>5.8</v>
      </c>
      <c r="H27" s="43" t="n">
        <v>7.25</v>
      </c>
      <c r="I27" s="44" t="n">
        <v>4.64</v>
      </c>
      <c r="J27" s="45" t="n">
        <v>13</v>
      </c>
      <c r="K27" s="46" t="e">
        <f aca="false">NA()</f>
        <v>#N/A</v>
      </c>
      <c r="L27" s="46" t="e">
        <f aca="false">VLOOKUP(B27,[2]货品表!$B$1:$B$1048576,1,0)</f>
        <v>#N/A</v>
      </c>
    </row>
    <row r="28" customFormat="false" ht="14.25" hidden="false" customHeight="false" outlineLevel="0" collapsed="false">
      <c r="A28" s="36" t="n">
        <v>77</v>
      </c>
      <c r="B28" s="39" t="s">
        <v>449</v>
      </c>
      <c r="C28" s="40" t="s">
        <v>506</v>
      </c>
      <c r="D28" s="41" t="s">
        <v>8</v>
      </c>
      <c r="E28" s="42" t="s">
        <v>463</v>
      </c>
      <c r="F28" s="36" t="s">
        <v>16</v>
      </c>
      <c r="G28" s="43" t="n">
        <v>0.63</v>
      </c>
      <c r="H28" s="43" t="n">
        <v>0.79</v>
      </c>
      <c r="I28" s="44" t="n">
        <v>0.5</v>
      </c>
      <c r="J28" s="45" t="n">
        <v>13</v>
      </c>
      <c r="K28" s="46" t="e">
        <f aca="false">NA()</f>
        <v>#N/A</v>
      </c>
      <c r="L28" s="46" t="e">
        <f aca="false">VLOOKUP(B28,[2]货品表!$B$1:$B$1048576,1,0)</f>
        <v>#N/A</v>
      </c>
    </row>
    <row r="29" customFormat="false" ht="14.25" hidden="false" customHeight="false" outlineLevel="0" collapsed="false">
      <c r="A29" s="36" t="n">
        <v>79</v>
      </c>
      <c r="B29" s="39" t="s">
        <v>507</v>
      </c>
      <c r="C29" s="40" t="s">
        <v>508</v>
      </c>
      <c r="D29" s="41" t="s">
        <v>8</v>
      </c>
      <c r="E29" s="42" t="s">
        <v>463</v>
      </c>
      <c r="F29" s="36" t="s">
        <v>16</v>
      </c>
      <c r="G29" s="43" t="n">
        <v>1.67</v>
      </c>
      <c r="H29" s="43" t="n">
        <v>2.09</v>
      </c>
      <c r="I29" s="44" t="n">
        <v>1.34</v>
      </c>
      <c r="J29" s="45" t="n">
        <v>13</v>
      </c>
      <c r="K29" s="46" t="e">
        <f aca="false">NA()</f>
        <v>#N/A</v>
      </c>
      <c r="L29" s="46" t="e">
        <f aca="false">VLOOKUP(B29,[2]货品表!$B$1:$B$1048576,1,0)</f>
        <v>#N/A</v>
      </c>
    </row>
    <row r="30" customFormat="false" ht="14.25" hidden="false" customHeight="false" outlineLevel="0" collapsed="false">
      <c r="A30" s="36" t="n">
        <v>82</v>
      </c>
      <c r="B30" s="39" t="s">
        <v>509</v>
      </c>
      <c r="C30" s="40" t="s">
        <v>510</v>
      </c>
      <c r="D30" s="41" t="s">
        <v>8</v>
      </c>
      <c r="E30" s="42" t="s">
        <v>463</v>
      </c>
      <c r="F30" s="36" t="s">
        <v>16</v>
      </c>
      <c r="G30" s="43" t="n">
        <v>1.22</v>
      </c>
      <c r="H30" s="43" t="n">
        <v>1.52</v>
      </c>
      <c r="I30" s="44" t="n">
        <v>0.98</v>
      </c>
      <c r="J30" s="45" t="n">
        <v>13</v>
      </c>
      <c r="K30" s="46" t="e">
        <f aca="false">NA()</f>
        <v>#N/A</v>
      </c>
      <c r="L30" s="46" t="e">
        <f aca="false">VLOOKUP(B30,[2]货品表!$B$1:$B$1048576,1,0)</f>
        <v>#N/A</v>
      </c>
    </row>
    <row r="31" customFormat="false" ht="14.25" hidden="false" customHeight="false" outlineLevel="0" collapsed="false">
      <c r="A31" s="36" t="n">
        <v>84</v>
      </c>
      <c r="B31" s="39" t="s">
        <v>511</v>
      </c>
      <c r="C31" s="40" t="s">
        <v>512</v>
      </c>
      <c r="D31" s="41" t="s">
        <v>8</v>
      </c>
      <c r="E31" s="42" t="s">
        <v>463</v>
      </c>
      <c r="F31" s="36" t="s">
        <v>29</v>
      </c>
      <c r="G31" s="43" t="n">
        <v>36</v>
      </c>
      <c r="H31" s="43" t="n">
        <v>45</v>
      </c>
      <c r="I31" s="44" t="n">
        <v>28.8</v>
      </c>
      <c r="J31" s="45" t="n">
        <v>13</v>
      </c>
      <c r="K31" s="46" t="e">
        <f aca="false">NA()</f>
        <v>#N/A</v>
      </c>
      <c r="L31" s="46" t="e">
        <f aca="false">VLOOKUP(B31,[2]货品表!$B$1:$B$1048576,1,0)</f>
        <v>#N/A</v>
      </c>
    </row>
    <row r="32" customFormat="false" ht="14.25" hidden="false" customHeight="false" outlineLevel="0" collapsed="false">
      <c r="A32" s="36" t="n">
        <v>86</v>
      </c>
      <c r="B32" s="39" t="s">
        <v>513</v>
      </c>
      <c r="C32" s="40" t="s">
        <v>514</v>
      </c>
      <c r="D32" s="41" t="s">
        <v>8</v>
      </c>
      <c r="E32" s="42" t="s">
        <v>463</v>
      </c>
      <c r="F32" s="36" t="s">
        <v>167</v>
      </c>
      <c r="G32" s="43" t="n">
        <v>0.86</v>
      </c>
      <c r="H32" s="43" t="n">
        <v>1.08</v>
      </c>
      <c r="I32" s="44" t="n">
        <v>0.69</v>
      </c>
      <c r="J32" s="45" t="n">
        <v>13</v>
      </c>
      <c r="K32" s="46" t="e">
        <f aca="false">NA()</f>
        <v>#N/A</v>
      </c>
      <c r="L32" s="46" t="e">
        <f aca="false">VLOOKUP(B32,[2]货品表!$B$1:$B$1048576,1,0)</f>
        <v>#N/A</v>
      </c>
    </row>
    <row r="33" customFormat="false" ht="14.25" hidden="false" customHeight="false" outlineLevel="0" collapsed="false">
      <c r="A33" s="36" t="n">
        <v>87</v>
      </c>
      <c r="B33" s="39" t="s">
        <v>515</v>
      </c>
      <c r="C33" s="40" t="s">
        <v>482</v>
      </c>
      <c r="D33" s="41" t="s">
        <v>8</v>
      </c>
      <c r="E33" s="42" t="s">
        <v>463</v>
      </c>
      <c r="F33" s="36" t="s">
        <v>16</v>
      </c>
      <c r="G33" s="43" t="n">
        <v>0.57</v>
      </c>
      <c r="H33" s="43" t="n">
        <v>0.71</v>
      </c>
      <c r="I33" s="44" t="n">
        <v>0.46</v>
      </c>
      <c r="J33" s="45" t="n">
        <v>13</v>
      </c>
      <c r="K33" s="46" t="e">
        <f aca="false">NA()</f>
        <v>#N/A</v>
      </c>
      <c r="L33" s="46" t="e">
        <f aca="false">VLOOKUP(B33,[2]货品表!$B$1:$B$1048576,1,0)</f>
        <v>#N/A</v>
      </c>
    </row>
    <row r="34" customFormat="false" ht="14.25" hidden="false" customHeight="false" outlineLevel="0" collapsed="false">
      <c r="A34" s="36" t="n">
        <v>88</v>
      </c>
      <c r="B34" s="39" t="s">
        <v>516</v>
      </c>
      <c r="C34" s="40" t="s">
        <v>494</v>
      </c>
      <c r="D34" s="41" t="s">
        <v>8</v>
      </c>
      <c r="E34" s="42" t="s">
        <v>463</v>
      </c>
      <c r="F34" s="36" t="s">
        <v>20</v>
      </c>
      <c r="G34" s="43" t="n">
        <v>0.54</v>
      </c>
      <c r="H34" s="43" t="n">
        <v>0.67</v>
      </c>
      <c r="I34" s="44" t="n">
        <v>0.43</v>
      </c>
      <c r="J34" s="45" t="n">
        <v>13</v>
      </c>
      <c r="K34" s="46" t="e">
        <f aca="false">NA()</f>
        <v>#N/A</v>
      </c>
      <c r="L34" s="46" t="e">
        <f aca="false">VLOOKUP(B34,[2]货品表!$B$1:$B$1048576,1,0)</f>
        <v>#N/A</v>
      </c>
    </row>
    <row r="35" customFormat="false" ht="14.25" hidden="false" customHeight="false" outlineLevel="0" collapsed="false">
      <c r="A35" s="36" t="n">
        <v>89</v>
      </c>
      <c r="B35" s="39" t="s">
        <v>517</v>
      </c>
      <c r="C35" s="40" t="s">
        <v>465</v>
      </c>
      <c r="D35" s="41" t="s">
        <v>8</v>
      </c>
      <c r="E35" s="42" t="s">
        <v>463</v>
      </c>
      <c r="F35" s="36" t="s">
        <v>10</v>
      </c>
      <c r="G35" s="43" t="n">
        <v>3.73</v>
      </c>
      <c r="H35" s="43" t="n">
        <v>4.66</v>
      </c>
      <c r="I35" s="44" t="n">
        <v>2.98</v>
      </c>
      <c r="J35" s="45" t="n">
        <v>13</v>
      </c>
      <c r="K35" s="46" t="e">
        <f aca="false">NA()</f>
        <v>#N/A</v>
      </c>
      <c r="L35" s="46" t="e">
        <f aca="false">VLOOKUP(B35,[2]货品表!$B$1:$B$1048576,1,0)</f>
        <v>#N/A</v>
      </c>
    </row>
    <row r="36" customFormat="false" ht="14.25" hidden="false" customHeight="false" outlineLevel="0" collapsed="false">
      <c r="A36" s="36" t="n">
        <v>90</v>
      </c>
      <c r="B36" s="39" t="s">
        <v>518</v>
      </c>
      <c r="C36" s="40" t="s">
        <v>482</v>
      </c>
      <c r="D36" s="41" t="s">
        <v>8</v>
      </c>
      <c r="E36" s="42" t="s">
        <v>463</v>
      </c>
      <c r="F36" s="36" t="s">
        <v>29</v>
      </c>
      <c r="G36" s="43" t="n">
        <v>1.41</v>
      </c>
      <c r="H36" s="43" t="n">
        <v>1.76</v>
      </c>
      <c r="I36" s="44" t="n">
        <v>1.13</v>
      </c>
      <c r="J36" s="45" t="n">
        <v>13</v>
      </c>
      <c r="K36" s="46" t="e">
        <f aca="false">NA()</f>
        <v>#N/A</v>
      </c>
      <c r="L36" s="46" t="e">
        <f aca="false">VLOOKUP(B36,[2]货品表!$B$1:$B$1048576,1,0)</f>
        <v>#N/A</v>
      </c>
    </row>
    <row r="37" customFormat="false" ht="14.25" hidden="false" customHeight="false" outlineLevel="0" collapsed="false">
      <c r="A37" s="36" t="n">
        <v>97</v>
      </c>
      <c r="B37" s="39" t="s">
        <v>519</v>
      </c>
      <c r="C37" s="40" t="s">
        <v>520</v>
      </c>
      <c r="D37" s="41" t="s">
        <v>8</v>
      </c>
      <c r="E37" s="42" t="s">
        <v>463</v>
      </c>
      <c r="F37" s="36" t="s">
        <v>16</v>
      </c>
      <c r="G37" s="43" t="n">
        <v>1.06</v>
      </c>
      <c r="H37" s="43" t="n">
        <v>1.33</v>
      </c>
      <c r="I37" s="44" t="n">
        <v>0.85</v>
      </c>
      <c r="J37" s="45" t="n">
        <v>13</v>
      </c>
      <c r="K37" s="46" t="e">
        <f aca="false">NA()</f>
        <v>#N/A</v>
      </c>
      <c r="L37" s="46" t="e">
        <f aca="false">VLOOKUP(B37,[2]货品表!$B$1:$B$1048576,1,0)</f>
        <v>#N/A</v>
      </c>
    </row>
    <row r="38" customFormat="false" ht="14.25" hidden="false" customHeight="false" outlineLevel="0" collapsed="false">
      <c r="A38" s="36" t="n">
        <v>99</v>
      </c>
      <c r="B38" s="39" t="s">
        <v>521</v>
      </c>
      <c r="C38" s="40" t="s">
        <v>472</v>
      </c>
      <c r="D38" s="41" t="s">
        <v>8</v>
      </c>
      <c r="E38" s="42" t="s">
        <v>463</v>
      </c>
      <c r="F38" s="36" t="s">
        <v>16</v>
      </c>
      <c r="G38" s="43" t="n">
        <v>0.37</v>
      </c>
      <c r="H38" s="43" t="n">
        <v>0.46</v>
      </c>
      <c r="I38" s="44" t="n">
        <v>0.3</v>
      </c>
      <c r="J38" s="45" t="n">
        <v>13</v>
      </c>
      <c r="K38" s="46" t="e">
        <f aca="false">NA()</f>
        <v>#N/A</v>
      </c>
      <c r="L38" s="46" t="e">
        <f aca="false">VLOOKUP(B38,[2]货品表!$B$1:$B$1048576,1,0)</f>
        <v>#N/A</v>
      </c>
    </row>
    <row r="39" customFormat="false" ht="14.25" hidden="false" customHeight="false" outlineLevel="0" collapsed="false">
      <c r="A39" s="36" t="n">
        <v>101</v>
      </c>
      <c r="B39" s="39" t="s">
        <v>522</v>
      </c>
      <c r="C39" s="40" t="s">
        <v>500</v>
      </c>
      <c r="D39" s="41" t="s">
        <v>8</v>
      </c>
      <c r="E39" s="42" t="s">
        <v>463</v>
      </c>
      <c r="F39" s="36" t="s">
        <v>16</v>
      </c>
      <c r="G39" s="43" t="n">
        <v>0.8</v>
      </c>
      <c r="H39" s="43" t="n">
        <v>1</v>
      </c>
      <c r="I39" s="44" t="n">
        <v>0.64</v>
      </c>
      <c r="J39" s="45" t="n">
        <v>13</v>
      </c>
      <c r="K39" s="46" t="e">
        <f aca="false">NA()</f>
        <v>#N/A</v>
      </c>
      <c r="L39" s="46" t="e">
        <f aca="false">VLOOKUP(B39,[2]货品表!$B$1:$B$1048576,1,0)</f>
        <v>#N/A</v>
      </c>
    </row>
    <row r="40" customFormat="false" ht="14.25" hidden="false" customHeight="false" outlineLevel="0" collapsed="false">
      <c r="A40" s="36" t="n">
        <v>105</v>
      </c>
      <c r="B40" s="39" t="s">
        <v>523</v>
      </c>
      <c r="C40" s="40" t="s">
        <v>524</v>
      </c>
      <c r="D40" s="41" t="s">
        <v>8</v>
      </c>
      <c r="E40" s="42" t="s">
        <v>463</v>
      </c>
      <c r="F40" s="36" t="s">
        <v>16</v>
      </c>
      <c r="G40" s="43" t="n">
        <v>0.91</v>
      </c>
      <c r="H40" s="43" t="n">
        <v>1.14</v>
      </c>
      <c r="I40" s="44" t="n">
        <v>0.73</v>
      </c>
      <c r="J40" s="45" t="n">
        <v>13</v>
      </c>
      <c r="K40" s="46" t="e">
        <f aca="false">NA()</f>
        <v>#N/A</v>
      </c>
      <c r="L40" s="46" t="e">
        <f aca="false">VLOOKUP(B40,[2]货品表!$B$1:$B$1048576,1,0)</f>
        <v>#N/A</v>
      </c>
    </row>
    <row r="41" customFormat="false" ht="14.25" hidden="false" customHeight="false" outlineLevel="0" collapsed="false">
      <c r="A41" s="36" t="n">
        <v>111</v>
      </c>
      <c r="B41" s="39" t="s">
        <v>525</v>
      </c>
      <c r="C41" s="40" t="s">
        <v>472</v>
      </c>
      <c r="D41" s="41" t="s">
        <v>8</v>
      </c>
      <c r="E41" s="42" t="s">
        <v>463</v>
      </c>
      <c r="F41" s="36" t="s">
        <v>29</v>
      </c>
      <c r="G41" s="43" t="n">
        <v>1.57</v>
      </c>
      <c r="H41" s="43" t="n">
        <v>1.96</v>
      </c>
      <c r="I41" s="44" t="n">
        <v>1.26</v>
      </c>
      <c r="J41" s="45" t="n">
        <v>13</v>
      </c>
      <c r="K41" s="46" t="e">
        <f aca="false">NA()</f>
        <v>#N/A</v>
      </c>
      <c r="L41" s="46" t="e">
        <f aca="false">VLOOKUP(B41,[2]货品表!$B$1:$B$1048576,1,0)</f>
        <v>#N/A</v>
      </c>
    </row>
    <row r="42" customFormat="false" ht="14.25" hidden="false" customHeight="false" outlineLevel="0" collapsed="false">
      <c r="A42" s="36" t="n">
        <v>112</v>
      </c>
      <c r="B42" s="39" t="s">
        <v>526</v>
      </c>
      <c r="C42" s="40" t="s">
        <v>527</v>
      </c>
      <c r="D42" s="41" t="s">
        <v>8</v>
      </c>
      <c r="E42" s="42" t="s">
        <v>463</v>
      </c>
      <c r="F42" s="36" t="s">
        <v>16</v>
      </c>
      <c r="G42" s="43" t="n">
        <v>0.86</v>
      </c>
      <c r="H42" s="43" t="n">
        <v>1.08</v>
      </c>
      <c r="I42" s="44" t="n">
        <v>0.69</v>
      </c>
      <c r="J42" s="45" t="n">
        <v>13</v>
      </c>
      <c r="K42" s="46" t="e">
        <f aca="false">NA()</f>
        <v>#N/A</v>
      </c>
      <c r="L42" s="46" t="e">
        <f aca="false">VLOOKUP(B42,[2]货品表!$B$1:$B$1048576,1,0)</f>
        <v>#N/A</v>
      </c>
    </row>
    <row r="43" customFormat="false" ht="14.25" hidden="false" customHeight="false" outlineLevel="0" collapsed="false">
      <c r="A43" s="36" t="n">
        <v>115</v>
      </c>
      <c r="B43" s="39" t="s">
        <v>528</v>
      </c>
      <c r="C43" s="40" t="s">
        <v>508</v>
      </c>
      <c r="D43" s="41" t="s">
        <v>8</v>
      </c>
      <c r="E43" s="42" t="s">
        <v>463</v>
      </c>
      <c r="F43" s="36" t="s">
        <v>10</v>
      </c>
      <c r="G43" s="43" t="n">
        <v>1.28</v>
      </c>
      <c r="H43" s="43" t="n">
        <v>1.6</v>
      </c>
      <c r="I43" s="44" t="n">
        <v>1.02</v>
      </c>
      <c r="J43" s="45" t="n">
        <v>13</v>
      </c>
      <c r="K43" s="46" t="e">
        <f aca="false">NA()</f>
        <v>#N/A</v>
      </c>
      <c r="L43" s="46" t="e">
        <f aca="false">VLOOKUP(B43,[2]货品表!$B$1:$B$1048576,1,0)</f>
        <v>#N/A</v>
      </c>
    </row>
    <row r="44" customFormat="false" ht="14.25" hidden="false" customHeight="false" outlineLevel="0" collapsed="false">
      <c r="A44" s="36" t="n">
        <v>116</v>
      </c>
      <c r="B44" s="39" t="s">
        <v>529</v>
      </c>
      <c r="C44" s="40" t="s">
        <v>530</v>
      </c>
      <c r="D44" s="41" t="s">
        <v>8</v>
      </c>
      <c r="E44" s="42" t="s">
        <v>463</v>
      </c>
      <c r="F44" s="36" t="s">
        <v>10</v>
      </c>
      <c r="G44" s="43" t="n">
        <v>1.4</v>
      </c>
      <c r="H44" s="43" t="n">
        <v>1.75</v>
      </c>
      <c r="I44" s="44" t="n">
        <v>1.12</v>
      </c>
      <c r="J44" s="45" t="n">
        <v>13</v>
      </c>
      <c r="K44" s="46" t="e">
        <f aca="false">NA()</f>
        <v>#N/A</v>
      </c>
      <c r="L44" s="46" t="e">
        <f aca="false">VLOOKUP(B44,[2]货品表!$B$1:$B$1048576,1,0)</f>
        <v>#N/A</v>
      </c>
    </row>
    <row r="45" customFormat="false" ht="14.25" hidden="false" customHeight="false" outlineLevel="0" collapsed="false">
      <c r="A45" s="36" t="n">
        <v>119</v>
      </c>
      <c r="B45" s="39" t="s">
        <v>531</v>
      </c>
      <c r="C45" s="40" t="s">
        <v>467</v>
      </c>
      <c r="D45" s="41" t="s">
        <v>8</v>
      </c>
      <c r="E45" s="42" t="s">
        <v>463</v>
      </c>
      <c r="F45" s="36" t="s">
        <v>25</v>
      </c>
      <c r="G45" s="43" t="n">
        <v>0.86</v>
      </c>
      <c r="H45" s="43" t="n">
        <v>1.07</v>
      </c>
      <c r="I45" s="44" t="n">
        <v>0.69</v>
      </c>
      <c r="J45" s="45" t="n">
        <v>13</v>
      </c>
      <c r="K45" s="46" t="e">
        <f aca="false">NA()</f>
        <v>#N/A</v>
      </c>
      <c r="L45" s="46" t="e">
        <f aca="false">VLOOKUP(B45,[2]货品表!$B$1:$B$1048576,1,0)</f>
        <v>#N/A</v>
      </c>
    </row>
    <row r="46" customFormat="false" ht="14.25" hidden="false" customHeight="false" outlineLevel="0" collapsed="false">
      <c r="A46" s="36" t="n">
        <v>127</v>
      </c>
      <c r="B46" s="39" t="s">
        <v>532</v>
      </c>
      <c r="C46" s="40" t="s">
        <v>533</v>
      </c>
      <c r="D46" s="41" t="s">
        <v>8</v>
      </c>
      <c r="E46" s="42" t="s">
        <v>463</v>
      </c>
      <c r="F46" s="36" t="s">
        <v>40</v>
      </c>
      <c r="G46" s="43" t="n">
        <v>12.78</v>
      </c>
      <c r="H46" s="43" t="n">
        <v>15.98</v>
      </c>
      <c r="I46" s="44" t="n">
        <v>10.22</v>
      </c>
      <c r="J46" s="45" t="n">
        <v>13</v>
      </c>
      <c r="K46" s="46" t="e">
        <f aca="false">NA()</f>
        <v>#N/A</v>
      </c>
      <c r="L46" s="46" t="e">
        <f aca="false">VLOOKUP(B46,[2]货品表!$B$1:$B$1048576,1,0)</f>
        <v>#N/A</v>
      </c>
    </row>
    <row r="47" customFormat="false" ht="14.25" hidden="false" customHeight="false" outlineLevel="0" collapsed="false">
      <c r="A47" s="36" t="n">
        <v>128</v>
      </c>
      <c r="B47" s="39" t="s">
        <v>534</v>
      </c>
      <c r="C47" s="40" t="s">
        <v>482</v>
      </c>
      <c r="D47" s="41" t="s">
        <v>8</v>
      </c>
      <c r="E47" s="42" t="s">
        <v>463</v>
      </c>
      <c r="F47" s="36" t="s">
        <v>16</v>
      </c>
      <c r="G47" s="43" t="n">
        <v>1.82</v>
      </c>
      <c r="H47" s="43" t="n">
        <v>2.27</v>
      </c>
      <c r="I47" s="44" t="n">
        <v>1.46</v>
      </c>
      <c r="J47" s="45" t="n">
        <v>13</v>
      </c>
      <c r="K47" s="46" t="e">
        <f aca="false">NA()</f>
        <v>#N/A</v>
      </c>
      <c r="L47" s="46" t="e">
        <f aca="false">VLOOKUP(B47,[2]货品表!$B$1:$B$1048576,1,0)</f>
        <v>#N/A</v>
      </c>
    </row>
    <row r="48" customFormat="false" ht="14.25" hidden="false" customHeight="false" outlineLevel="0" collapsed="false">
      <c r="A48" s="36" t="n">
        <v>131</v>
      </c>
      <c r="B48" s="39" t="s">
        <v>535</v>
      </c>
      <c r="C48" s="40" t="s">
        <v>467</v>
      </c>
      <c r="D48" s="41" t="s">
        <v>8</v>
      </c>
      <c r="E48" s="42" t="s">
        <v>463</v>
      </c>
      <c r="F48" s="36" t="s">
        <v>10</v>
      </c>
      <c r="G48" s="43" t="n">
        <v>0.61</v>
      </c>
      <c r="H48" s="43" t="n">
        <v>0.76</v>
      </c>
      <c r="I48" s="44" t="n">
        <v>0.49</v>
      </c>
      <c r="J48" s="45" t="n">
        <v>13</v>
      </c>
      <c r="K48" s="46" t="e">
        <f aca="false">NA()</f>
        <v>#N/A</v>
      </c>
      <c r="L48" s="46" t="e">
        <f aca="false">VLOOKUP(B48,[2]货品表!$B$1:$B$1048576,1,0)</f>
        <v>#N/A</v>
      </c>
    </row>
    <row r="49" customFormat="false" ht="14.25" hidden="false" customHeight="false" outlineLevel="0" collapsed="false">
      <c r="A49" s="36" t="n">
        <v>132</v>
      </c>
      <c r="B49" s="39" t="s">
        <v>536</v>
      </c>
      <c r="C49" s="40" t="s">
        <v>494</v>
      </c>
      <c r="D49" s="41" t="s">
        <v>8</v>
      </c>
      <c r="E49" s="42" t="s">
        <v>463</v>
      </c>
      <c r="F49" s="36" t="s">
        <v>46</v>
      </c>
      <c r="G49" s="43" t="n">
        <v>1.11</v>
      </c>
      <c r="H49" s="43" t="n">
        <v>1.39</v>
      </c>
      <c r="I49" s="44" t="n">
        <v>0.89</v>
      </c>
      <c r="J49" s="45" t="n">
        <v>13</v>
      </c>
      <c r="K49" s="46" t="e">
        <f aca="false">NA()</f>
        <v>#N/A</v>
      </c>
      <c r="L49" s="46" t="e">
        <f aca="false">VLOOKUP(B49,[2]货品表!$B$1:$B$1048576,1,0)</f>
        <v>#N/A</v>
      </c>
    </row>
    <row r="50" customFormat="false" ht="14.25" hidden="false" customHeight="false" outlineLevel="0" collapsed="false">
      <c r="A50" s="36" t="n">
        <v>134</v>
      </c>
      <c r="B50" s="39" t="s">
        <v>537</v>
      </c>
      <c r="C50" s="40" t="s">
        <v>538</v>
      </c>
      <c r="D50" s="41" t="s">
        <v>8</v>
      </c>
      <c r="E50" s="42" t="s">
        <v>463</v>
      </c>
      <c r="F50" s="36" t="s">
        <v>29</v>
      </c>
      <c r="G50" s="43" t="n">
        <v>0.66</v>
      </c>
      <c r="H50" s="43" t="n">
        <v>0.83</v>
      </c>
      <c r="I50" s="44" t="n">
        <v>0.53</v>
      </c>
      <c r="J50" s="45" t="n">
        <v>13</v>
      </c>
      <c r="K50" s="46" t="e">
        <f aca="false">NA()</f>
        <v>#N/A</v>
      </c>
      <c r="L50" s="46" t="e">
        <f aca="false">VLOOKUP(B50,[2]货品表!$B$1:$B$1048576,1,0)</f>
        <v>#N/A</v>
      </c>
    </row>
    <row r="51" customFormat="false" ht="14.25" hidden="false" customHeight="false" outlineLevel="0" collapsed="false">
      <c r="A51" s="36" t="n">
        <v>135</v>
      </c>
      <c r="B51" s="39" t="s">
        <v>539</v>
      </c>
      <c r="C51" s="40" t="s">
        <v>540</v>
      </c>
      <c r="D51" s="41" t="s">
        <v>8</v>
      </c>
      <c r="E51" s="42" t="s">
        <v>463</v>
      </c>
      <c r="F51" s="36" t="s">
        <v>40</v>
      </c>
      <c r="G51" s="43" t="n">
        <v>0.5</v>
      </c>
      <c r="H51" s="43" t="n">
        <v>0.63</v>
      </c>
      <c r="I51" s="44" t="n">
        <v>0.4</v>
      </c>
      <c r="J51" s="45" t="n">
        <v>13</v>
      </c>
      <c r="K51" s="46" t="e">
        <f aca="false">NA()</f>
        <v>#N/A</v>
      </c>
      <c r="L51" s="46" t="e">
        <f aca="false">VLOOKUP(B51,[2]货品表!$B$1:$B$1048576,1,0)</f>
        <v>#N/A</v>
      </c>
    </row>
    <row r="52" customFormat="false" ht="14.25" hidden="false" customHeight="false" outlineLevel="0" collapsed="false">
      <c r="A52" s="36" t="n">
        <v>138</v>
      </c>
      <c r="B52" s="39" t="s">
        <v>541</v>
      </c>
      <c r="C52" s="40" t="s">
        <v>542</v>
      </c>
      <c r="D52" s="41" t="s">
        <v>8</v>
      </c>
      <c r="E52" s="42" t="s">
        <v>463</v>
      </c>
      <c r="F52" s="36" t="s">
        <v>167</v>
      </c>
      <c r="G52" s="43" t="n">
        <v>0.64</v>
      </c>
      <c r="H52" s="43" t="n">
        <v>0.8</v>
      </c>
      <c r="I52" s="44" t="n">
        <v>0.51</v>
      </c>
      <c r="J52" s="45" t="n">
        <v>13</v>
      </c>
      <c r="K52" s="46" t="e">
        <f aca="false">NA()</f>
        <v>#N/A</v>
      </c>
      <c r="L52" s="46" t="e">
        <f aca="false">VLOOKUP(B52,[2]货品表!$B$1:$B$1048576,1,0)</f>
        <v>#N/A</v>
      </c>
    </row>
    <row r="53" customFormat="false" ht="14.25" hidden="false" customHeight="false" outlineLevel="0" collapsed="false">
      <c r="A53" s="36" t="n">
        <v>139</v>
      </c>
      <c r="B53" s="39" t="s">
        <v>543</v>
      </c>
      <c r="C53" s="40" t="s">
        <v>544</v>
      </c>
      <c r="D53" s="41" t="s">
        <v>8</v>
      </c>
      <c r="E53" s="42" t="s">
        <v>463</v>
      </c>
      <c r="F53" s="36" t="s">
        <v>40</v>
      </c>
      <c r="G53" s="43" t="n">
        <v>1.48</v>
      </c>
      <c r="H53" s="43" t="n">
        <v>1.85</v>
      </c>
      <c r="I53" s="44" t="n">
        <v>1.18</v>
      </c>
      <c r="J53" s="45" t="n">
        <v>13</v>
      </c>
      <c r="K53" s="46" t="e">
        <f aca="false">NA()</f>
        <v>#N/A</v>
      </c>
      <c r="L53" s="46" t="e">
        <f aca="false">VLOOKUP(B53,[2]货品表!$B$1:$B$1048576,1,0)</f>
        <v>#N/A</v>
      </c>
    </row>
    <row r="54" customFormat="false" ht="14.25" hidden="false" customHeight="false" outlineLevel="0" collapsed="false">
      <c r="A54" s="36" t="n">
        <v>144</v>
      </c>
      <c r="B54" s="39" t="s">
        <v>545</v>
      </c>
      <c r="C54" s="40" t="s">
        <v>472</v>
      </c>
      <c r="D54" s="41" t="s">
        <v>8</v>
      </c>
      <c r="E54" s="42" t="s">
        <v>463</v>
      </c>
      <c r="F54" s="36" t="s">
        <v>29</v>
      </c>
      <c r="G54" s="43" t="n">
        <v>1.14</v>
      </c>
      <c r="H54" s="43" t="n">
        <v>1.42</v>
      </c>
      <c r="I54" s="44" t="n">
        <v>0.91</v>
      </c>
      <c r="J54" s="45" t="n">
        <v>13</v>
      </c>
      <c r="K54" s="46" t="e">
        <f aca="false">NA()</f>
        <v>#N/A</v>
      </c>
      <c r="L54" s="46" t="e">
        <f aca="false">VLOOKUP(B54,[2]货品表!$B$1:$B$1048576,1,0)</f>
        <v>#N/A</v>
      </c>
    </row>
    <row r="55" customFormat="false" ht="14.25" hidden="false" customHeight="false" outlineLevel="0" collapsed="false">
      <c r="A55" s="36" t="n">
        <v>145</v>
      </c>
      <c r="B55" s="39" t="s">
        <v>546</v>
      </c>
      <c r="C55" s="40" t="s">
        <v>494</v>
      </c>
      <c r="D55" s="41" t="s">
        <v>8</v>
      </c>
      <c r="E55" s="42" t="s">
        <v>463</v>
      </c>
      <c r="F55" s="36" t="s">
        <v>31</v>
      </c>
      <c r="G55" s="43" t="n">
        <v>0.55</v>
      </c>
      <c r="H55" s="43" t="n">
        <v>0.69</v>
      </c>
      <c r="I55" s="44" t="n">
        <v>0.44</v>
      </c>
      <c r="J55" s="45" t="n">
        <v>13</v>
      </c>
      <c r="K55" s="46" t="e">
        <f aca="false">NA()</f>
        <v>#N/A</v>
      </c>
      <c r="L55" s="46" t="e">
        <f aca="false">VLOOKUP(B55,[2]货品表!$B$1:$B$1048576,1,0)</f>
        <v>#N/A</v>
      </c>
    </row>
    <row r="56" customFormat="false" ht="14.25" hidden="false" customHeight="false" outlineLevel="0" collapsed="false">
      <c r="A56" s="36" t="n">
        <v>154</v>
      </c>
      <c r="B56" s="39" t="s">
        <v>547</v>
      </c>
      <c r="C56" s="40" t="s">
        <v>548</v>
      </c>
      <c r="D56" s="41" t="s">
        <v>8</v>
      </c>
      <c r="E56" s="42" t="s">
        <v>463</v>
      </c>
      <c r="F56" s="36" t="s">
        <v>103</v>
      </c>
      <c r="G56" s="43" t="n">
        <v>0.55</v>
      </c>
      <c r="H56" s="43" t="n">
        <v>0.69</v>
      </c>
      <c r="I56" s="44" t="n">
        <v>0.44</v>
      </c>
      <c r="J56" s="45" t="n">
        <v>17</v>
      </c>
      <c r="K56" s="46" t="e">
        <f aca="false">NA()</f>
        <v>#N/A</v>
      </c>
      <c r="L56" s="46" t="e">
        <f aca="false">VLOOKUP(B56,[2]货品表!$B$1:$B$1048576,1,0)</f>
        <v>#N/A</v>
      </c>
    </row>
    <row r="57" customFormat="false" ht="14.25" hidden="false" customHeight="false" outlineLevel="0" collapsed="false">
      <c r="A57" s="36" t="n">
        <v>156</v>
      </c>
      <c r="B57" s="58" t="s">
        <v>549</v>
      </c>
      <c r="C57" s="40" t="s">
        <v>482</v>
      </c>
      <c r="D57" s="41" t="s">
        <v>8</v>
      </c>
      <c r="E57" s="42" t="s">
        <v>463</v>
      </c>
      <c r="F57" s="36" t="s">
        <v>16</v>
      </c>
      <c r="G57" s="43" t="n">
        <v>0.95</v>
      </c>
      <c r="H57" s="43" t="n">
        <v>1.19</v>
      </c>
      <c r="I57" s="44" t="n">
        <v>0.76</v>
      </c>
      <c r="J57" s="45" t="n">
        <v>13</v>
      </c>
      <c r="K57" s="46" t="e">
        <f aca="false">NA()</f>
        <v>#N/A</v>
      </c>
      <c r="L57" s="46" t="e">
        <f aca="false">VLOOKUP(B57,[2]货品表!$B$1:$B$1048576,1,0)</f>
        <v>#N/A</v>
      </c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</row>
    <row r="58" customFormat="false" ht="14.25" hidden="false" customHeight="false" outlineLevel="0" collapsed="false">
      <c r="A58" s="36" t="n">
        <v>157</v>
      </c>
      <c r="B58" s="39" t="s">
        <v>550</v>
      </c>
      <c r="C58" s="40" t="s">
        <v>551</v>
      </c>
      <c r="D58" s="41" t="s">
        <v>8</v>
      </c>
      <c r="E58" s="42" t="s">
        <v>463</v>
      </c>
      <c r="F58" s="36" t="s">
        <v>40</v>
      </c>
      <c r="G58" s="43" t="n">
        <v>0.7</v>
      </c>
      <c r="H58" s="43" t="n">
        <v>0.88</v>
      </c>
      <c r="I58" s="44" t="n">
        <v>0.56</v>
      </c>
      <c r="J58" s="45" t="n">
        <v>13</v>
      </c>
      <c r="K58" s="46" t="e">
        <f aca="false">NA()</f>
        <v>#N/A</v>
      </c>
      <c r="L58" s="46" t="e">
        <f aca="false">VLOOKUP(B58,[2]货品表!$B$1:$B$1048576,1,0)</f>
        <v>#N/A</v>
      </c>
    </row>
    <row r="59" customFormat="false" ht="14.25" hidden="false" customHeight="false" outlineLevel="0" collapsed="false">
      <c r="A59" s="36" t="n">
        <v>166</v>
      </c>
      <c r="B59" s="39" t="s">
        <v>552</v>
      </c>
      <c r="C59" s="40" t="s">
        <v>465</v>
      </c>
      <c r="D59" s="41" t="s">
        <v>8</v>
      </c>
      <c r="E59" s="42" t="s">
        <v>463</v>
      </c>
      <c r="F59" s="36" t="s">
        <v>20</v>
      </c>
      <c r="G59" s="43" t="n">
        <v>1.33</v>
      </c>
      <c r="H59" s="43" t="n">
        <v>1.66</v>
      </c>
      <c r="I59" s="44" t="n">
        <v>1.06</v>
      </c>
      <c r="J59" s="45" t="n">
        <v>13</v>
      </c>
      <c r="K59" s="46" t="e">
        <f aca="false">NA()</f>
        <v>#N/A</v>
      </c>
      <c r="L59" s="46" t="e">
        <f aca="false">VLOOKUP(B59,[2]货品表!$B$1:$B$1048576,1,0)</f>
        <v>#N/A</v>
      </c>
    </row>
    <row r="60" customFormat="false" ht="14.25" hidden="false" customHeight="false" outlineLevel="0" collapsed="false">
      <c r="A60" s="36" t="n">
        <v>172</v>
      </c>
      <c r="B60" s="39" t="s">
        <v>553</v>
      </c>
      <c r="C60" s="40" t="s">
        <v>462</v>
      </c>
      <c r="D60" s="41" t="s">
        <v>8</v>
      </c>
      <c r="E60" s="42" t="s">
        <v>463</v>
      </c>
      <c r="F60" s="36" t="s">
        <v>10</v>
      </c>
      <c r="G60" s="43" t="n">
        <v>3.14</v>
      </c>
      <c r="H60" s="43" t="n">
        <v>3.93</v>
      </c>
      <c r="I60" s="44" t="n">
        <v>2.51</v>
      </c>
      <c r="J60" s="45" t="n">
        <v>13</v>
      </c>
      <c r="K60" s="46" t="e">
        <f aca="false">NA()</f>
        <v>#N/A</v>
      </c>
      <c r="L60" s="46" t="e">
        <f aca="false">VLOOKUP(B60,[2]货品表!$B$1:$B$1048576,1,0)</f>
        <v>#N/A</v>
      </c>
    </row>
    <row r="61" customFormat="false" ht="14.25" hidden="false" customHeight="false" outlineLevel="0" collapsed="false">
      <c r="A61" s="36" t="n">
        <v>173</v>
      </c>
      <c r="B61" s="39" t="s">
        <v>554</v>
      </c>
      <c r="C61" s="40" t="s">
        <v>472</v>
      </c>
      <c r="D61" s="41" t="s">
        <v>8</v>
      </c>
      <c r="E61" s="42" t="s">
        <v>463</v>
      </c>
      <c r="F61" s="36" t="s">
        <v>40</v>
      </c>
      <c r="G61" s="43" t="n">
        <v>8.89</v>
      </c>
      <c r="H61" s="43" t="n">
        <v>11.11</v>
      </c>
      <c r="I61" s="44" t="n">
        <v>7.11</v>
      </c>
      <c r="J61" s="45" t="n">
        <v>13</v>
      </c>
      <c r="K61" s="46" t="e">
        <f aca="false">NA()</f>
        <v>#N/A</v>
      </c>
      <c r="L61" s="46" t="e">
        <f aca="false">VLOOKUP(B61,[2]货品表!$B$1:$B$1048576,1,0)</f>
        <v>#N/A</v>
      </c>
    </row>
    <row r="62" customFormat="false" ht="14.25" hidden="false" customHeight="false" outlineLevel="0" collapsed="false">
      <c r="A62" s="36" t="n">
        <v>179</v>
      </c>
      <c r="B62" s="39" t="s">
        <v>555</v>
      </c>
      <c r="C62" s="40" t="s">
        <v>467</v>
      </c>
      <c r="D62" s="41" t="s">
        <v>8</v>
      </c>
      <c r="E62" s="42" t="s">
        <v>463</v>
      </c>
      <c r="F62" s="36" t="s">
        <v>29</v>
      </c>
      <c r="G62" s="43" t="n">
        <v>0.65</v>
      </c>
      <c r="H62" s="43" t="n">
        <v>0.81</v>
      </c>
      <c r="I62" s="44" t="n">
        <v>0.52</v>
      </c>
      <c r="J62" s="45" t="n">
        <v>13</v>
      </c>
      <c r="K62" s="46" t="e">
        <f aca="false">NA()</f>
        <v>#N/A</v>
      </c>
      <c r="L62" s="46" t="e">
        <f aca="false">VLOOKUP(B62,[2]货品表!$B$1:$B$1048576,1,0)</f>
        <v>#N/A</v>
      </c>
    </row>
    <row r="63" customFormat="false" ht="14.25" hidden="false" customHeight="false" outlineLevel="0" collapsed="false">
      <c r="A63" s="36" t="n">
        <v>182</v>
      </c>
      <c r="B63" s="39" t="s">
        <v>556</v>
      </c>
      <c r="C63" s="40" t="s">
        <v>492</v>
      </c>
      <c r="D63" s="41" t="s">
        <v>8</v>
      </c>
      <c r="E63" s="42" t="s">
        <v>463</v>
      </c>
      <c r="F63" s="36" t="s">
        <v>16</v>
      </c>
      <c r="G63" s="43" t="n">
        <v>1.17</v>
      </c>
      <c r="H63" s="43" t="n">
        <v>1.46</v>
      </c>
      <c r="I63" s="44" t="n">
        <v>0.94</v>
      </c>
      <c r="J63" s="45" t="n">
        <v>13</v>
      </c>
      <c r="K63" s="46" t="e">
        <f aca="false">NA()</f>
        <v>#N/A</v>
      </c>
      <c r="L63" s="46" t="e">
        <f aca="false">VLOOKUP(B63,[2]货品表!$B$1:$B$1048576,1,0)</f>
        <v>#N/A</v>
      </c>
    </row>
    <row r="64" customFormat="false" ht="14.25" hidden="false" customHeight="false" outlineLevel="0" collapsed="false">
      <c r="A64" s="36" t="n">
        <v>185</v>
      </c>
      <c r="B64" s="39" t="s">
        <v>557</v>
      </c>
      <c r="C64" s="40" t="s">
        <v>482</v>
      </c>
      <c r="D64" s="41" t="s">
        <v>8</v>
      </c>
      <c r="E64" s="42" t="s">
        <v>463</v>
      </c>
      <c r="F64" s="36" t="s">
        <v>20</v>
      </c>
      <c r="G64" s="43" t="n">
        <v>1.1</v>
      </c>
      <c r="H64" s="43" t="n">
        <v>1.38</v>
      </c>
      <c r="I64" s="44" t="n">
        <v>0.88</v>
      </c>
      <c r="J64" s="45" t="n">
        <v>13</v>
      </c>
      <c r="K64" s="46" t="e">
        <f aca="false">NA()</f>
        <v>#N/A</v>
      </c>
      <c r="L64" s="46" t="e">
        <f aca="false">VLOOKUP(B64,[2]货品表!$B$1:$B$1048576,1,0)</f>
        <v>#N/A</v>
      </c>
    </row>
    <row r="65" customFormat="false" ht="14.25" hidden="false" customHeight="false" outlineLevel="0" collapsed="false">
      <c r="A65" s="36" t="n">
        <v>186</v>
      </c>
      <c r="B65" s="39" t="s">
        <v>558</v>
      </c>
      <c r="C65" s="40" t="s">
        <v>490</v>
      </c>
      <c r="D65" s="41" t="s">
        <v>8</v>
      </c>
      <c r="E65" s="42" t="s">
        <v>463</v>
      </c>
      <c r="F65" s="36" t="s">
        <v>16</v>
      </c>
      <c r="G65" s="43" t="n">
        <v>0.55</v>
      </c>
      <c r="H65" s="43" t="n">
        <v>0.69</v>
      </c>
      <c r="I65" s="44" t="n">
        <v>0.44</v>
      </c>
      <c r="J65" s="45" t="n">
        <v>13</v>
      </c>
      <c r="K65" s="46" t="e">
        <f aca="false">NA()</f>
        <v>#N/A</v>
      </c>
      <c r="L65" s="46" t="e">
        <f aca="false">VLOOKUP(B65,[2]货品表!$B$1:$B$1048576,1,0)</f>
        <v>#N/A</v>
      </c>
    </row>
    <row r="66" customFormat="false" ht="14.25" hidden="false" customHeight="false" outlineLevel="0" collapsed="false">
      <c r="A66" s="36" t="n">
        <v>187</v>
      </c>
      <c r="B66" s="39" t="s">
        <v>559</v>
      </c>
      <c r="C66" s="40" t="s">
        <v>482</v>
      </c>
      <c r="D66" s="41" t="s">
        <v>8</v>
      </c>
      <c r="E66" s="42" t="s">
        <v>463</v>
      </c>
      <c r="F66" s="36" t="s">
        <v>31</v>
      </c>
      <c r="G66" s="43" t="n">
        <v>1.04</v>
      </c>
      <c r="H66" s="43" t="n">
        <v>1.3</v>
      </c>
      <c r="I66" s="44" t="n">
        <v>0.83</v>
      </c>
      <c r="J66" s="45" t="n">
        <v>13</v>
      </c>
      <c r="K66" s="46" t="e">
        <f aca="false">NA()</f>
        <v>#N/A</v>
      </c>
      <c r="L66" s="46" t="e">
        <f aca="false">VLOOKUP(B66,[2]货品表!$B$1:$B$1048576,1,0)</f>
        <v>#N/A</v>
      </c>
    </row>
    <row r="67" customFormat="false" ht="14.25" hidden="false" customHeight="false" outlineLevel="0" collapsed="false">
      <c r="A67" s="36" t="n">
        <v>189</v>
      </c>
      <c r="B67" s="59" t="s">
        <v>560</v>
      </c>
      <c r="C67" s="40" t="s">
        <v>462</v>
      </c>
      <c r="D67" s="41" t="s">
        <v>8</v>
      </c>
      <c r="E67" s="42" t="s">
        <v>463</v>
      </c>
      <c r="F67" s="36" t="s">
        <v>40</v>
      </c>
      <c r="G67" s="60" t="n">
        <v>3.13</v>
      </c>
      <c r="H67" s="60" t="n">
        <v>3.91</v>
      </c>
      <c r="I67" s="44" t="n">
        <v>2.5</v>
      </c>
      <c r="J67" s="45" t="n">
        <v>13</v>
      </c>
      <c r="K67" s="46" t="e">
        <f aca="false">NA()</f>
        <v>#N/A</v>
      </c>
      <c r="L67" s="46" t="e">
        <f aca="false">VLOOKUP(B67,[2]货品表!$B$1:$B$1048576,1,0)</f>
        <v>#N/A</v>
      </c>
    </row>
    <row r="68" customFormat="false" ht="14.25" hidden="false" customHeight="false" outlineLevel="0" collapsed="false">
      <c r="A68" s="36" t="n">
        <v>190</v>
      </c>
      <c r="B68" s="39" t="s">
        <v>561</v>
      </c>
      <c r="C68" s="40" t="s">
        <v>524</v>
      </c>
      <c r="D68" s="41" t="s">
        <v>8</v>
      </c>
      <c r="E68" s="42" t="s">
        <v>463</v>
      </c>
      <c r="F68" s="36" t="s">
        <v>40</v>
      </c>
      <c r="G68" s="43" t="n">
        <v>0.63</v>
      </c>
      <c r="H68" s="43" t="n">
        <v>0.79</v>
      </c>
      <c r="I68" s="44" t="n">
        <v>0.5</v>
      </c>
      <c r="J68" s="45" t="n">
        <v>13</v>
      </c>
      <c r="K68" s="46" t="e">
        <f aca="false">NA()</f>
        <v>#N/A</v>
      </c>
      <c r="L68" s="46" t="e">
        <f aca="false">VLOOKUP(B68,[2]货品表!$B$1:$B$1048576,1,0)</f>
        <v>#N/A</v>
      </c>
    </row>
    <row r="69" customFormat="false" ht="14.25" hidden="false" customHeight="false" outlineLevel="0" collapsed="false">
      <c r="A69" s="36" t="n">
        <v>192</v>
      </c>
      <c r="B69" s="39" t="s">
        <v>562</v>
      </c>
      <c r="C69" s="40" t="s">
        <v>512</v>
      </c>
      <c r="D69" s="41" t="s">
        <v>8</v>
      </c>
      <c r="E69" s="42" t="s">
        <v>463</v>
      </c>
      <c r="F69" s="36" t="s">
        <v>158</v>
      </c>
      <c r="G69" s="43" t="n">
        <v>0.92</v>
      </c>
      <c r="H69" s="43" t="n">
        <v>1.14</v>
      </c>
      <c r="I69" s="44" t="n">
        <v>0.74</v>
      </c>
      <c r="J69" s="45" t="n">
        <v>13</v>
      </c>
      <c r="K69" s="46" t="e">
        <f aca="false">NA()</f>
        <v>#N/A</v>
      </c>
      <c r="L69" s="46" t="e">
        <f aca="false">VLOOKUP(B69,[2]货品表!$B$1:$B$1048576,1,0)</f>
        <v>#N/A</v>
      </c>
    </row>
    <row r="70" customFormat="false" ht="14.25" hidden="false" customHeight="false" outlineLevel="0" collapsed="false">
      <c r="A70" s="36" t="n">
        <v>194</v>
      </c>
      <c r="B70" s="39" t="s">
        <v>563</v>
      </c>
      <c r="C70" s="40" t="s">
        <v>564</v>
      </c>
      <c r="D70" s="41" t="s">
        <v>8</v>
      </c>
      <c r="E70" s="42" t="s">
        <v>463</v>
      </c>
      <c r="F70" s="36" t="s">
        <v>16</v>
      </c>
      <c r="G70" s="43" t="n">
        <v>0.74</v>
      </c>
      <c r="H70" s="43" t="n">
        <v>0.93</v>
      </c>
      <c r="I70" s="44" t="n">
        <v>0.59</v>
      </c>
      <c r="J70" s="45" t="n">
        <v>13</v>
      </c>
      <c r="K70" s="46" t="e">
        <f aca="false">NA()</f>
        <v>#N/A</v>
      </c>
      <c r="L70" s="46" t="e">
        <f aca="false">VLOOKUP(B70,[2]货品表!$B$1:$B$1048576,1,0)</f>
        <v>#N/A</v>
      </c>
    </row>
    <row r="71" customFormat="false" ht="14.25" hidden="false" customHeight="false" outlineLevel="0" collapsed="false">
      <c r="A71" s="36" t="n">
        <v>197</v>
      </c>
      <c r="B71" s="39" t="s">
        <v>565</v>
      </c>
      <c r="C71" s="40" t="s">
        <v>465</v>
      </c>
      <c r="D71" s="41" t="s">
        <v>8</v>
      </c>
      <c r="E71" s="42" t="s">
        <v>463</v>
      </c>
      <c r="F71" s="36" t="s">
        <v>20</v>
      </c>
      <c r="G71" s="43" t="n">
        <v>2.04</v>
      </c>
      <c r="H71" s="43" t="n">
        <v>2.55</v>
      </c>
      <c r="I71" s="44" t="n">
        <v>1.63</v>
      </c>
      <c r="J71" s="45" t="n">
        <v>13</v>
      </c>
      <c r="K71" s="46" t="e">
        <f aca="false">NA()</f>
        <v>#N/A</v>
      </c>
      <c r="L71" s="46" t="e">
        <f aca="false">VLOOKUP(B71,[2]货品表!$B$1:$B$1048576,1,0)</f>
        <v>#N/A</v>
      </c>
    </row>
    <row r="72" customFormat="false" ht="14.25" hidden="false" customHeight="false" outlineLevel="0" collapsed="false">
      <c r="A72" s="36" t="n">
        <v>200</v>
      </c>
      <c r="B72" s="39" t="s">
        <v>566</v>
      </c>
      <c r="C72" s="40" t="s">
        <v>492</v>
      </c>
      <c r="D72" s="41" t="s">
        <v>8</v>
      </c>
      <c r="E72" s="42" t="s">
        <v>463</v>
      </c>
      <c r="F72" s="36" t="s">
        <v>16</v>
      </c>
      <c r="G72" s="43" t="n">
        <v>1.37</v>
      </c>
      <c r="H72" s="43" t="n">
        <v>1.71</v>
      </c>
      <c r="I72" s="44" t="n">
        <v>1.1</v>
      </c>
      <c r="J72" s="45" t="n">
        <v>13</v>
      </c>
      <c r="K72" s="46" t="e">
        <f aca="false">NA()</f>
        <v>#N/A</v>
      </c>
      <c r="L72" s="46" t="e">
        <f aca="false">VLOOKUP(B72,[2]货品表!$B$1:$B$1048576,1,0)</f>
        <v>#N/A</v>
      </c>
    </row>
    <row r="73" customFormat="false" ht="14.25" hidden="false" customHeight="false" outlineLevel="0" collapsed="false">
      <c r="A73" s="36" t="n">
        <v>201</v>
      </c>
      <c r="B73" s="39" t="s">
        <v>567</v>
      </c>
      <c r="C73" s="40" t="s">
        <v>520</v>
      </c>
      <c r="D73" s="41" t="s">
        <v>8</v>
      </c>
      <c r="E73" s="42" t="s">
        <v>463</v>
      </c>
      <c r="F73" s="36" t="s">
        <v>31</v>
      </c>
      <c r="G73" s="43" t="n">
        <v>0.64</v>
      </c>
      <c r="H73" s="43" t="n">
        <v>0.8</v>
      </c>
      <c r="I73" s="44" t="n">
        <v>0.51</v>
      </c>
      <c r="J73" s="45" t="n">
        <v>13</v>
      </c>
      <c r="K73" s="46" t="e">
        <f aca="false">NA()</f>
        <v>#N/A</v>
      </c>
      <c r="L73" s="46" t="e">
        <f aca="false">VLOOKUP(B73,[2]货品表!$B$1:$B$1048576,1,0)</f>
        <v>#N/A</v>
      </c>
    </row>
    <row r="74" customFormat="false" ht="14.25" hidden="false" customHeight="false" outlineLevel="0" collapsed="false">
      <c r="A74" s="36" t="n">
        <v>202</v>
      </c>
      <c r="B74" s="39" t="s">
        <v>568</v>
      </c>
      <c r="C74" s="40" t="s">
        <v>467</v>
      </c>
      <c r="D74" s="41" t="s">
        <v>8</v>
      </c>
      <c r="E74" s="42" t="s">
        <v>463</v>
      </c>
      <c r="F74" s="36" t="s">
        <v>40</v>
      </c>
      <c r="G74" s="43" t="n">
        <v>0.68</v>
      </c>
      <c r="H74" s="43" t="n">
        <v>0.85</v>
      </c>
      <c r="I74" s="44" t="n">
        <v>0.54</v>
      </c>
      <c r="J74" s="45" t="n">
        <v>13</v>
      </c>
      <c r="K74" s="46" t="e">
        <f aca="false">NA()</f>
        <v>#N/A</v>
      </c>
      <c r="L74" s="46" t="e">
        <f aca="false">VLOOKUP(B74,[2]货品表!$B$1:$B$1048576,1,0)</f>
        <v>#N/A</v>
      </c>
    </row>
    <row r="75" customFormat="false" ht="14.25" hidden="false" customHeight="false" outlineLevel="0" collapsed="false">
      <c r="A75" s="36" t="n">
        <v>205</v>
      </c>
      <c r="B75" s="39" t="s">
        <v>569</v>
      </c>
      <c r="C75" s="40" t="s">
        <v>467</v>
      </c>
      <c r="D75" s="41" t="s">
        <v>8</v>
      </c>
      <c r="E75" s="42" t="s">
        <v>463</v>
      </c>
      <c r="F75" s="36" t="s">
        <v>20</v>
      </c>
      <c r="G75" s="43" t="n">
        <v>0.48</v>
      </c>
      <c r="H75" s="43" t="n">
        <v>0.6</v>
      </c>
      <c r="I75" s="44" t="n">
        <v>0.38</v>
      </c>
      <c r="J75" s="45" t="n">
        <v>13</v>
      </c>
      <c r="K75" s="46" t="e">
        <f aca="false">NA()</f>
        <v>#N/A</v>
      </c>
      <c r="L75" s="46" t="e">
        <f aca="false">VLOOKUP(B75,[2]货品表!$B$1:$B$1048576,1,0)</f>
        <v>#N/A</v>
      </c>
    </row>
    <row r="76" customFormat="false" ht="14.25" hidden="false" customHeight="false" outlineLevel="0" collapsed="false">
      <c r="A76" s="36" t="n">
        <v>209</v>
      </c>
      <c r="B76" s="58" t="s">
        <v>291</v>
      </c>
      <c r="C76" s="40" t="s">
        <v>512</v>
      </c>
      <c r="D76" s="41" t="s">
        <v>8</v>
      </c>
      <c r="E76" s="42" t="s">
        <v>463</v>
      </c>
      <c r="F76" s="36" t="s">
        <v>16</v>
      </c>
      <c r="G76" s="43" t="n">
        <v>1.8</v>
      </c>
      <c r="H76" s="43" t="n">
        <v>2.25</v>
      </c>
      <c r="I76" s="44" t="n">
        <v>1.44</v>
      </c>
      <c r="J76" s="45" t="n">
        <v>13</v>
      </c>
      <c r="K76" s="46" t="e">
        <f aca="false">NA()</f>
        <v>#N/A</v>
      </c>
      <c r="L76" s="46" t="e">
        <f aca="false">VLOOKUP(B76,[2]货品表!$B$1:$B$1048576,1,0)</f>
        <v>#N/A</v>
      </c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</row>
    <row r="77" customFormat="false" ht="14.25" hidden="false" customHeight="false" outlineLevel="0" collapsed="false">
      <c r="A77" s="36" t="n">
        <v>213</v>
      </c>
      <c r="B77" s="58" t="s">
        <v>570</v>
      </c>
      <c r="C77" s="40" t="s">
        <v>467</v>
      </c>
      <c r="D77" s="41" t="s">
        <v>8</v>
      </c>
      <c r="E77" s="42" t="s">
        <v>463</v>
      </c>
      <c r="F77" s="36" t="s">
        <v>103</v>
      </c>
      <c r="G77" s="43" t="n">
        <v>1.95</v>
      </c>
      <c r="H77" s="43" t="n">
        <v>2.44</v>
      </c>
      <c r="I77" s="44" t="n">
        <v>1.56</v>
      </c>
      <c r="J77" s="45" t="n">
        <v>13</v>
      </c>
      <c r="K77" s="46" t="e">
        <f aca="false">NA()</f>
        <v>#N/A</v>
      </c>
      <c r="L77" s="46" t="e">
        <f aca="false">VLOOKUP(B77,[2]货品表!$B$1:$B$1048576,1,0)</f>
        <v>#N/A</v>
      </c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</row>
    <row r="78" customFormat="false" ht="14.25" hidden="false" customHeight="false" outlineLevel="0" collapsed="false">
      <c r="A78" s="36" t="n">
        <v>215</v>
      </c>
      <c r="B78" s="39" t="s">
        <v>571</v>
      </c>
      <c r="C78" s="40" t="s">
        <v>533</v>
      </c>
      <c r="D78" s="41" t="s">
        <v>8</v>
      </c>
      <c r="E78" s="42" t="s">
        <v>463</v>
      </c>
      <c r="F78" s="36" t="s">
        <v>40</v>
      </c>
      <c r="G78" s="43" t="n">
        <v>0.65</v>
      </c>
      <c r="H78" s="43" t="n">
        <v>0.81</v>
      </c>
      <c r="I78" s="44" t="n">
        <v>0.52</v>
      </c>
      <c r="J78" s="45" t="n">
        <v>13</v>
      </c>
      <c r="K78" s="46" t="e">
        <f aca="false">NA()</f>
        <v>#N/A</v>
      </c>
      <c r="L78" s="46" t="e">
        <f aca="false">VLOOKUP(B78,[2]货品表!$B$1:$B$1048576,1,0)</f>
        <v>#N/A</v>
      </c>
    </row>
    <row r="79" customFormat="false" ht="14.25" hidden="false" customHeight="false" outlineLevel="0" collapsed="false">
      <c r="A79" s="36" t="n">
        <v>218</v>
      </c>
      <c r="B79" s="39" t="s">
        <v>572</v>
      </c>
      <c r="C79" s="40" t="s">
        <v>472</v>
      </c>
      <c r="D79" s="41" t="s">
        <v>8</v>
      </c>
      <c r="E79" s="42" t="s">
        <v>463</v>
      </c>
      <c r="F79" s="36" t="s">
        <v>40</v>
      </c>
      <c r="G79" s="43" t="n">
        <v>1.08</v>
      </c>
      <c r="H79" s="43" t="n">
        <v>1.35</v>
      </c>
      <c r="I79" s="44" t="n">
        <v>0.86</v>
      </c>
      <c r="J79" s="45" t="n">
        <v>13</v>
      </c>
      <c r="K79" s="46" t="e">
        <f aca="false">NA()</f>
        <v>#N/A</v>
      </c>
      <c r="L79" s="46" t="e">
        <f aca="false">VLOOKUP(B79,[2]货品表!$B$1:$B$1048576,1,0)</f>
        <v>#N/A</v>
      </c>
    </row>
    <row r="80" customFormat="false" ht="14.25" hidden="false" customHeight="false" outlineLevel="0" collapsed="false">
      <c r="A80" s="36" t="n">
        <v>219</v>
      </c>
      <c r="B80" s="39" t="s">
        <v>573</v>
      </c>
      <c r="C80" s="40" t="s">
        <v>467</v>
      </c>
      <c r="D80" s="41" t="s">
        <v>8</v>
      </c>
      <c r="E80" s="42" t="s">
        <v>463</v>
      </c>
      <c r="F80" s="36" t="s">
        <v>16</v>
      </c>
      <c r="G80" s="43" t="n">
        <v>0.68</v>
      </c>
      <c r="H80" s="43" t="n">
        <v>0.85</v>
      </c>
      <c r="I80" s="44" t="n">
        <v>0.54</v>
      </c>
      <c r="J80" s="45" t="n">
        <v>13</v>
      </c>
      <c r="K80" s="46" t="e">
        <f aca="false">NA()</f>
        <v>#N/A</v>
      </c>
      <c r="L80" s="46" t="e">
        <f aca="false">VLOOKUP(B80,[2]货品表!$B$1:$B$1048576,1,0)</f>
        <v>#N/A</v>
      </c>
    </row>
    <row r="81" customFormat="false" ht="14.25" hidden="false" customHeight="false" outlineLevel="0" collapsed="false">
      <c r="A81" s="36" t="n">
        <v>220</v>
      </c>
      <c r="B81" s="39" t="s">
        <v>574</v>
      </c>
      <c r="C81" s="40" t="s">
        <v>512</v>
      </c>
      <c r="D81" s="41" t="s">
        <v>8</v>
      </c>
      <c r="E81" s="42" t="s">
        <v>463</v>
      </c>
      <c r="F81" s="36" t="s">
        <v>16</v>
      </c>
      <c r="G81" s="43" t="n">
        <v>0.6</v>
      </c>
      <c r="H81" s="43" t="n">
        <v>0.75</v>
      </c>
      <c r="I81" s="44" t="n">
        <v>0.48</v>
      </c>
      <c r="J81" s="45" t="n">
        <v>13</v>
      </c>
      <c r="K81" s="46" t="e">
        <f aca="false">NA()</f>
        <v>#N/A</v>
      </c>
      <c r="L81" s="46" t="e">
        <f aca="false">VLOOKUP(B81,[2]货品表!$B$1:$B$1048576,1,0)</f>
        <v>#N/A</v>
      </c>
    </row>
    <row r="82" customFormat="false" ht="14.25" hidden="false" customHeight="false" outlineLevel="0" collapsed="false">
      <c r="A82" s="36" t="n">
        <v>224</v>
      </c>
      <c r="B82" s="39" t="s">
        <v>575</v>
      </c>
      <c r="C82" s="40" t="s">
        <v>576</v>
      </c>
      <c r="D82" s="41" t="s">
        <v>8</v>
      </c>
      <c r="E82" s="42" t="s">
        <v>463</v>
      </c>
      <c r="F82" s="36" t="s">
        <v>20</v>
      </c>
      <c r="G82" s="43" t="n">
        <v>0.6</v>
      </c>
      <c r="H82" s="43" t="n">
        <v>0.75</v>
      </c>
      <c r="I82" s="44" t="n">
        <v>0.48</v>
      </c>
      <c r="J82" s="45" t="n">
        <v>13</v>
      </c>
      <c r="K82" s="46" t="e">
        <f aca="false">NA()</f>
        <v>#N/A</v>
      </c>
      <c r="L82" s="46" t="e">
        <f aca="false">VLOOKUP(B82,[2]货品表!$B$1:$B$1048576,1,0)</f>
        <v>#N/A</v>
      </c>
    </row>
    <row r="83" customFormat="false" ht="14.25" hidden="false" customHeight="false" outlineLevel="0" collapsed="false">
      <c r="A83" s="36" t="n">
        <v>226</v>
      </c>
      <c r="B83" s="39" t="s">
        <v>577</v>
      </c>
      <c r="C83" s="40" t="s">
        <v>484</v>
      </c>
      <c r="D83" s="41" t="s">
        <v>8</v>
      </c>
      <c r="E83" s="42" t="s">
        <v>463</v>
      </c>
      <c r="F83" s="36" t="s">
        <v>29</v>
      </c>
      <c r="G83" s="43" t="n">
        <v>1.56</v>
      </c>
      <c r="H83" s="43" t="n">
        <v>1.95</v>
      </c>
      <c r="I83" s="44" t="n">
        <v>1.25</v>
      </c>
      <c r="J83" s="45" t="n">
        <v>13</v>
      </c>
      <c r="K83" s="46" t="e">
        <f aca="false">NA()</f>
        <v>#N/A</v>
      </c>
      <c r="L83" s="46" t="e">
        <f aca="false">VLOOKUP(B83,[2]货品表!$B$1:$B$1048576,1,0)</f>
        <v>#N/A</v>
      </c>
    </row>
    <row r="84" customFormat="false" ht="14.25" hidden="false" customHeight="false" outlineLevel="0" collapsed="false">
      <c r="A84" s="36" t="n">
        <v>227</v>
      </c>
      <c r="B84" s="39" t="s">
        <v>578</v>
      </c>
      <c r="C84" s="40" t="s">
        <v>579</v>
      </c>
      <c r="D84" s="41" t="s">
        <v>8</v>
      </c>
      <c r="E84" s="42" t="s">
        <v>463</v>
      </c>
      <c r="F84" s="36" t="s">
        <v>16</v>
      </c>
      <c r="G84" s="43" t="n">
        <v>0.68</v>
      </c>
      <c r="H84" s="43" t="n">
        <v>0.85</v>
      </c>
      <c r="I84" s="44" t="n">
        <v>0.54</v>
      </c>
      <c r="J84" s="45" t="n">
        <v>13</v>
      </c>
      <c r="K84" s="46" t="e">
        <f aca="false">NA()</f>
        <v>#N/A</v>
      </c>
      <c r="L84" s="46" t="e">
        <f aca="false">VLOOKUP(B84,[2]货品表!$B$1:$B$1048576,1,0)</f>
        <v>#N/A</v>
      </c>
    </row>
    <row r="85" customFormat="false" ht="14.25" hidden="false" customHeight="false" outlineLevel="0" collapsed="false">
      <c r="A85" s="36" t="n">
        <v>230</v>
      </c>
      <c r="B85" s="39" t="s">
        <v>580</v>
      </c>
      <c r="C85" s="40" t="s">
        <v>467</v>
      </c>
      <c r="D85" s="41" t="s">
        <v>8</v>
      </c>
      <c r="E85" s="42" t="s">
        <v>463</v>
      </c>
      <c r="F85" s="36" t="s">
        <v>16</v>
      </c>
      <c r="G85" s="43" t="n">
        <v>2.07</v>
      </c>
      <c r="H85" s="43" t="n">
        <v>2.59</v>
      </c>
      <c r="I85" s="44" t="n">
        <v>1.66</v>
      </c>
      <c r="J85" s="45" t="n">
        <v>13</v>
      </c>
      <c r="K85" s="46" t="e">
        <f aca="false">NA()</f>
        <v>#N/A</v>
      </c>
      <c r="L85" s="46" t="e">
        <f aca="false">VLOOKUP(B85,[2]货品表!$B$1:$B$1048576,1,0)</f>
        <v>#N/A</v>
      </c>
    </row>
    <row r="86" customFormat="false" ht="14.25" hidden="false" customHeight="false" outlineLevel="0" collapsed="false">
      <c r="A86" s="36" t="n">
        <v>232</v>
      </c>
      <c r="B86" s="39" t="s">
        <v>581</v>
      </c>
      <c r="C86" s="40" t="s">
        <v>582</v>
      </c>
      <c r="D86" s="41" t="s">
        <v>8</v>
      </c>
      <c r="E86" s="42" t="s">
        <v>463</v>
      </c>
      <c r="F86" s="36" t="s">
        <v>16</v>
      </c>
      <c r="G86" s="43" t="n">
        <v>0.9</v>
      </c>
      <c r="H86" s="43" t="n">
        <v>1.13</v>
      </c>
      <c r="I86" s="44" t="n">
        <v>0.72</v>
      </c>
      <c r="J86" s="45" t="n">
        <v>13</v>
      </c>
      <c r="K86" s="46" t="e">
        <f aca="false">NA()</f>
        <v>#N/A</v>
      </c>
      <c r="L86" s="46" t="e">
        <f aca="false">VLOOKUP(B86,[2]货品表!$B$1:$B$1048576,1,0)</f>
        <v>#N/A</v>
      </c>
    </row>
    <row r="87" customFormat="false" ht="14.25" hidden="false" customHeight="false" outlineLevel="0" collapsed="false">
      <c r="A87" s="36" t="n">
        <v>240</v>
      </c>
      <c r="B87" s="39" t="s">
        <v>583</v>
      </c>
      <c r="C87" s="40" t="s">
        <v>533</v>
      </c>
      <c r="D87" s="41" t="s">
        <v>8</v>
      </c>
      <c r="E87" s="42" t="s">
        <v>463</v>
      </c>
      <c r="F87" s="36" t="s">
        <v>20</v>
      </c>
      <c r="G87" s="43" t="n">
        <v>0.78</v>
      </c>
      <c r="H87" s="43" t="n">
        <v>0.98</v>
      </c>
      <c r="I87" s="44" t="n">
        <v>0.62</v>
      </c>
      <c r="J87" s="45" t="n">
        <v>13</v>
      </c>
      <c r="K87" s="46" t="e">
        <f aca="false">NA()</f>
        <v>#N/A</v>
      </c>
      <c r="L87" s="46" t="e">
        <f aca="false">VLOOKUP(B87,[2]货品表!$B$1:$B$1048576,1,0)</f>
        <v>#N/A</v>
      </c>
    </row>
    <row r="88" customFormat="false" ht="14.25" hidden="false" customHeight="false" outlineLevel="0" collapsed="false">
      <c r="A88" s="36" t="n">
        <v>241</v>
      </c>
      <c r="B88" s="39" t="s">
        <v>584</v>
      </c>
      <c r="C88" s="40" t="s">
        <v>467</v>
      </c>
      <c r="D88" s="41" t="s">
        <v>8</v>
      </c>
      <c r="E88" s="42" t="s">
        <v>463</v>
      </c>
      <c r="F88" s="36" t="s">
        <v>25</v>
      </c>
      <c r="G88" s="43" t="n">
        <v>1.67</v>
      </c>
      <c r="H88" s="43" t="n">
        <v>2.09</v>
      </c>
      <c r="I88" s="44" t="n">
        <v>1.34</v>
      </c>
      <c r="J88" s="45" t="n">
        <v>13</v>
      </c>
      <c r="K88" s="46" t="e">
        <f aca="false">NA()</f>
        <v>#N/A</v>
      </c>
      <c r="L88" s="46" t="e">
        <f aca="false">VLOOKUP(B88,[2]货品表!$B$1:$B$1048576,1,0)</f>
        <v>#N/A</v>
      </c>
    </row>
    <row r="89" customFormat="false" ht="14.25" hidden="false" customHeight="false" outlineLevel="0" collapsed="false">
      <c r="A89" s="36" t="n">
        <v>249</v>
      </c>
      <c r="B89" s="39" t="s">
        <v>585</v>
      </c>
      <c r="C89" s="40" t="s">
        <v>482</v>
      </c>
      <c r="D89" s="41" t="s">
        <v>8</v>
      </c>
      <c r="E89" s="42" t="s">
        <v>463</v>
      </c>
      <c r="F89" s="36" t="s">
        <v>31</v>
      </c>
      <c r="G89" s="43" t="n">
        <v>0.63</v>
      </c>
      <c r="H89" s="43" t="n">
        <v>0.79</v>
      </c>
      <c r="I89" s="44" t="n">
        <v>0.5</v>
      </c>
      <c r="J89" s="45" t="n">
        <v>13</v>
      </c>
      <c r="K89" s="46" t="e">
        <f aca="false">NA()</f>
        <v>#N/A</v>
      </c>
      <c r="L89" s="46" t="e">
        <f aca="false">VLOOKUP(B89,[2]货品表!$B$1:$B$1048576,1,0)</f>
        <v>#N/A</v>
      </c>
    </row>
    <row r="90" customFormat="false" ht="14.25" hidden="false" customHeight="false" outlineLevel="0" collapsed="false">
      <c r="A90" s="36" t="n">
        <v>252</v>
      </c>
      <c r="B90" s="39" t="s">
        <v>586</v>
      </c>
      <c r="C90" s="40" t="s">
        <v>477</v>
      </c>
      <c r="D90" s="41" t="s">
        <v>8</v>
      </c>
      <c r="E90" s="42" t="s">
        <v>463</v>
      </c>
      <c r="F90" s="36" t="s">
        <v>16</v>
      </c>
      <c r="G90" s="43" t="n">
        <v>0.54</v>
      </c>
      <c r="H90" s="43" t="n">
        <v>0.68</v>
      </c>
      <c r="I90" s="44" t="n">
        <v>0.43</v>
      </c>
      <c r="J90" s="45" t="n">
        <v>13</v>
      </c>
      <c r="K90" s="46" t="e">
        <f aca="false">NA()</f>
        <v>#N/A</v>
      </c>
      <c r="L90" s="46" t="e">
        <f aca="false">VLOOKUP(B90,[2]货品表!$B$1:$B$1048576,1,0)</f>
        <v>#N/A</v>
      </c>
    </row>
    <row r="91" customFormat="false" ht="14.25" hidden="false" customHeight="false" outlineLevel="0" collapsed="false">
      <c r="A91" s="36" t="n">
        <v>254</v>
      </c>
      <c r="B91" s="39" t="s">
        <v>587</v>
      </c>
      <c r="C91" s="40" t="s">
        <v>588</v>
      </c>
      <c r="D91" s="41" t="s">
        <v>8</v>
      </c>
      <c r="E91" s="42" t="s">
        <v>463</v>
      </c>
      <c r="F91" s="36" t="s">
        <v>16</v>
      </c>
      <c r="G91" s="43" t="n">
        <v>5.7</v>
      </c>
      <c r="H91" s="43" t="n">
        <v>7.13</v>
      </c>
      <c r="I91" s="44" t="n">
        <v>4.56</v>
      </c>
      <c r="J91" s="45" t="n">
        <v>13</v>
      </c>
      <c r="K91" s="46" t="e">
        <f aca="false">NA()</f>
        <v>#N/A</v>
      </c>
      <c r="L91" s="46" t="e">
        <f aca="false">VLOOKUP(B91,[2]货品表!$B$1:$B$1048576,1,0)</f>
        <v>#N/A</v>
      </c>
    </row>
    <row r="92" customFormat="false" ht="14.25" hidden="false" customHeight="false" outlineLevel="0" collapsed="false">
      <c r="A92" s="36" t="n">
        <v>256</v>
      </c>
      <c r="B92" s="39" t="s">
        <v>589</v>
      </c>
      <c r="C92" s="40" t="s">
        <v>467</v>
      </c>
      <c r="D92" s="41" t="s">
        <v>8</v>
      </c>
      <c r="E92" s="42" t="s">
        <v>463</v>
      </c>
      <c r="F92" s="36" t="s">
        <v>40</v>
      </c>
      <c r="G92" s="43" t="n">
        <v>0.41</v>
      </c>
      <c r="H92" s="43" t="n">
        <v>0.51</v>
      </c>
      <c r="I92" s="44" t="n">
        <v>0.33</v>
      </c>
      <c r="J92" s="45" t="n">
        <v>13</v>
      </c>
      <c r="K92" s="46" t="e">
        <f aca="false">NA()</f>
        <v>#N/A</v>
      </c>
      <c r="L92" s="46" t="e">
        <f aca="false">VLOOKUP(B92,[2]货品表!$B$1:$B$1048576,1,0)</f>
        <v>#N/A</v>
      </c>
    </row>
    <row r="93" customFormat="false" ht="14.25" hidden="false" customHeight="false" outlineLevel="0" collapsed="false">
      <c r="A93" s="36" t="n">
        <v>257</v>
      </c>
      <c r="B93" s="39" t="s">
        <v>590</v>
      </c>
      <c r="C93" s="40" t="s">
        <v>582</v>
      </c>
      <c r="D93" s="41" t="s">
        <v>8</v>
      </c>
      <c r="E93" s="42" t="s">
        <v>463</v>
      </c>
      <c r="F93" s="36" t="s">
        <v>16</v>
      </c>
      <c r="G93" s="43" t="n">
        <v>1.13</v>
      </c>
      <c r="H93" s="43" t="n">
        <v>1.41</v>
      </c>
      <c r="I93" s="44" t="n">
        <v>0.9</v>
      </c>
      <c r="J93" s="45" t="n">
        <v>13</v>
      </c>
      <c r="K93" s="46" t="e">
        <f aca="false">NA()</f>
        <v>#N/A</v>
      </c>
      <c r="L93" s="46" t="e">
        <f aca="false">VLOOKUP(B93,[2]货品表!$B$1:$B$1048576,1,0)</f>
        <v>#N/A</v>
      </c>
    </row>
    <row r="94" customFormat="false" ht="14.25" hidden="false" customHeight="false" outlineLevel="0" collapsed="false">
      <c r="A94" s="36" t="n">
        <v>259</v>
      </c>
      <c r="B94" s="39" t="s">
        <v>591</v>
      </c>
      <c r="C94" s="40" t="s">
        <v>582</v>
      </c>
      <c r="D94" s="41" t="s">
        <v>8</v>
      </c>
      <c r="E94" s="42" t="s">
        <v>463</v>
      </c>
      <c r="F94" s="36" t="s">
        <v>16</v>
      </c>
      <c r="G94" s="43" t="n">
        <v>0.55</v>
      </c>
      <c r="H94" s="43" t="n">
        <v>0.69</v>
      </c>
      <c r="I94" s="44" t="n">
        <v>0.44</v>
      </c>
      <c r="J94" s="45" t="n">
        <v>13</v>
      </c>
      <c r="K94" s="46" t="e">
        <f aca="false">NA()</f>
        <v>#N/A</v>
      </c>
      <c r="L94" s="46" t="e">
        <f aca="false">VLOOKUP(B94,[2]货品表!$B$1:$B$1048576,1,0)</f>
        <v>#N/A</v>
      </c>
    </row>
    <row r="95" customFormat="false" ht="14.25" hidden="false" customHeight="false" outlineLevel="0" collapsed="false">
      <c r="A95" s="36" t="n">
        <v>260</v>
      </c>
      <c r="B95" s="39" t="s">
        <v>592</v>
      </c>
      <c r="C95" s="40" t="s">
        <v>593</v>
      </c>
      <c r="D95" s="41" t="s">
        <v>8</v>
      </c>
      <c r="E95" s="42" t="s">
        <v>463</v>
      </c>
      <c r="F95" s="36" t="s">
        <v>29</v>
      </c>
      <c r="G95" s="43" t="n">
        <v>0.66</v>
      </c>
      <c r="H95" s="43" t="n">
        <v>0.83</v>
      </c>
      <c r="I95" s="44" t="n">
        <v>0.53</v>
      </c>
      <c r="J95" s="45" t="n">
        <v>13</v>
      </c>
      <c r="K95" s="46" t="e">
        <f aca="false">NA()</f>
        <v>#N/A</v>
      </c>
      <c r="L95" s="46" t="e">
        <f aca="false">VLOOKUP(B95,[2]货品表!$B$1:$B$1048576,1,0)</f>
        <v>#N/A</v>
      </c>
    </row>
    <row r="96" customFormat="false" ht="14.25" hidden="false" customHeight="false" outlineLevel="0" collapsed="false">
      <c r="A96" s="36" t="n">
        <v>263</v>
      </c>
      <c r="B96" s="39" t="s">
        <v>594</v>
      </c>
      <c r="C96" s="40" t="s">
        <v>512</v>
      </c>
      <c r="D96" s="41" t="s">
        <v>8</v>
      </c>
      <c r="E96" s="42" t="s">
        <v>463</v>
      </c>
      <c r="F96" s="36" t="s">
        <v>12</v>
      </c>
      <c r="G96" s="43" t="n">
        <v>0.63</v>
      </c>
      <c r="H96" s="43" t="n">
        <v>0.79</v>
      </c>
      <c r="I96" s="44" t="n">
        <v>0.5</v>
      </c>
      <c r="J96" s="45" t="n">
        <v>13</v>
      </c>
      <c r="K96" s="46" t="e">
        <f aca="false">NA()</f>
        <v>#N/A</v>
      </c>
      <c r="L96" s="46" t="e">
        <f aca="false">VLOOKUP(B96,[2]货品表!$B$1:$B$1048576,1,0)</f>
        <v>#N/A</v>
      </c>
    </row>
    <row r="97" customFormat="false" ht="14.25" hidden="false" customHeight="false" outlineLevel="0" collapsed="false">
      <c r="A97" s="36" t="n">
        <v>265</v>
      </c>
      <c r="B97" s="39" t="s">
        <v>595</v>
      </c>
      <c r="C97" s="40" t="s">
        <v>467</v>
      </c>
      <c r="D97" s="41" t="s">
        <v>8</v>
      </c>
      <c r="E97" s="42" t="s">
        <v>463</v>
      </c>
      <c r="F97" s="36" t="s">
        <v>12</v>
      </c>
      <c r="G97" s="43" t="n">
        <v>1.08</v>
      </c>
      <c r="H97" s="43" t="n">
        <v>1.35</v>
      </c>
      <c r="I97" s="44" t="n">
        <v>0.86</v>
      </c>
      <c r="J97" s="45" t="n">
        <v>13</v>
      </c>
      <c r="K97" s="46" t="e">
        <f aca="false">NA()</f>
        <v>#N/A</v>
      </c>
      <c r="L97" s="46" t="e">
        <f aca="false">VLOOKUP(B97,[2]货品表!$B$1:$B$1048576,1,0)</f>
        <v>#N/A</v>
      </c>
    </row>
    <row r="98" customFormat="false" ht="14.25" hidden="false" customHeight="false" outlineLevel="0" collapsed="false">
      <c r="A98" s="36" t="n">
        <v>266</v>
      </c>
      <c r="B98" s="39" t="s">
        <v>596</v>
      </c>
      <c r="C98" s="40" t="s">
        <v>490</v>
      </c>
      <c r="D98" s="41" t="s">
        <v>8</v>
      </c>
      <c r="E98" s="42" t="s">
        <v>463</v>
      </c>
      <c r="F98" s="36" t="s">
        <v>37</v>
      </c>
      <c r="G98" s="43" t="n">
        <v>1.5</v>
      </c>
      <c r="H98" s="43" t="n">
        <v>1.88</v>
      </c>
      <c r="I98" s="44" t="n">
        <v>1.2</v>
      </c>
      <c r="J98" s="45" t="n">
        <v>13</v>
      </c>
      <c r="K98" s="46" t="e">
        <f aca="false">NA()</f>
        <v>#N/A</v>
      </c>
      <c r="L98" s="46" t="e">
        <f aca="false">VLOOKUP(B98,[2]货品表!$B$1:$B$1048576,1,0)</f>
        <v>#N/A</v>
      </c>
    </row>
    <row r="99" customFormat="false" ht="14.25" hidden="false" customHeight="false" outlineLevel="0" collapsed="false">
      <c r="A99" s="36" t="n">
        <v>267</v>
      </c>
      <c r="B99" s="39" t="s">
        <v>597</v>
      </c>
      <c r="C99" s="40" t="s">
        <v>496</v>
      </c>
      <c r="D99" s="41" t="s">
        <v>8</v>
      </c>
      <c r="E99" s="42" t="s">
        <v>463</v>
      </c>
      <c r="F99" s="36" t="s">
        <v>76</v>
      </c>
      <c r="G99" s="43" t="n">
        <v>23.4</v>
      </c>
      <c r="H99" s="43" t="n">
        <v>29.25</v>
      </c>
      <c r="I99" s="44" t="n">
        <v>18.72</v>
      </c>
      <c r="J99" s="45" t="n">
        <v>13</v>
      </c>
      <c r="K99" s="46" t="e">
        <f aca="false">NA()</f>
        <v>#N/A</v>
      </c>
      <c r="L99" s="46" t="e">
        <f aca="false">VLOOKUP(B99,[2]货品表!$B$1:$B$1048576,1,0)</f>
        <v>#N/A</v>
      </c>
    </row>
    <row r="100" customFormat="false" ht="14.25" hidden="false" customHeight="false" outlineLevel="0" collapsed="false">
      <c r="A100" s="36" t="n">
        <v>269</v>
      </c>
      <c r="B100" s="39" t="s">
        <v>598</v>
      </c>
      <c r="C100" s="40" t="s">
        <v>465</v>
      </c>
      <c r="D100" s="41" t="s">
        <v>8</v>
      </c>
      <c r="E100" s="42" t="s">
        <v>463</v>
      </c>
      <c r="F100" s="36" t="s">
        <v>16</v>
      </c>
      <c r="G100" s="43" t="n">
        <v>0.8</v>
      </c>
      <c r="H100" s="43" t="n">
        <v>1</v>
      </c>
      <c r="I100" s="44" t="n">
        <v>0.64</v>
      </c>
      <c r="J100" s="45" t="n">
        <v>13</v>
      </c>
      <c r="K100" s="46" t="e">
        <f aca="false">NA()</f>
        <v>#N/A</v>
      </c>
      <c r="L100" s="46" t="e">
        <f aca="false">VLOOKUP(B100,[2]货品表!$B$1:$B$1048576,1,0)</f>
        <v>#N/A</v>
      </c>
    </row>
    <row r="101" customFormat="false" ht="14.25" hidden="false" customHeight="false" outlineLevel="0" collapsed="false">
      <c r="A101" s="36" t="n">
        <v>271</v>
      </c>
      <c r="B101" s="39" t="s">
        <v>599</v>
      </c>
      <c r="C101" s="40" t="s">
        <v>520</v>
      </c>
      <c r="D101" s="41" t="s">
        <v>8</v>
      </c>
      <c r="E101" s="42" t="s">
        <v>463</v>
      </c>
      <c r="F101" s="36" t="s">
        <v>138</v>
      </c>
      <c r="G101" s="43" t="n">
        <v>0.77</v>
      </c>
      <c r="H101" s="43" t="n">
        <v>0.96</v>
      </c>
      <c r="I101" s="44" t="n">
        <v>0.62</v>
      </c>
      <c r="J101" s="45" t="n">
        <v>13</v>
      </c>
      <c r="K101" s="46" t="e">
        <f aca="false">NA()</f>
        <v>#N/A</v>
      </c>
      <c r="L101" s="46" t="e">
        <f aca="false">VLOOKUP(B101,[2]货品表!$B$1:$B$1048576,1,0)</f>
        <v>#N/A</v>
      </c>
    </row>
    <row r="102" customFormat="false" ht="14.25" hidden="false" customHeight="false" outlineLevel="0" collapsed="false">
      <c r="A102" s="36" t="n">
        <v>276</v>
      </c>
      <c r="B102" s="39" t="s">
        <v>600</v>
      </c>
      <c r="C102" s="40" t="s">
        <v>601</v>
      </c>
      <c r="D102" s="41" t="s">
        <v>8</v>
      </c>
      <c r="E102" s="42" t="s">
        <v>463</v>
      </c>
      <c r="F102" s="36" t="s">
        <v>40</v>
      </c>
      <c r="G102" s="43" t="n">
        <v>0.83</v>
      </c>
      <c r="H102" s="43" t="n">
        <v>1.04</v>
      </c>
      <c r="I102" s="44" t="n">
        <v>0.66</v>
      </c>
      <c r="J102" s="45" t="n">
        <v>13</v>
      </c>
      <c r="K102" s="46" t="e">
        <f aca="false">NA()</f>
        <v>#N/A</v>
      </c>
      <c r="L102" s="46" t="e">
        <f aca="false">VLOOKUP(B102,[2]货品表!$B$1:$B$1048576,1,0)</f>
        <v>#N/A</v>
      </c>
    </row>
    <row r="103" customFormat="false" ht="14.25" hidden="false" customHeight="false" outlineLevel="0" collapsed="false">
      <c r="A103" s="36" t="n">
        <v>280</v>
      </c>
      <c r="B103" s="39" t="s">
        <v>602</v>
      </c>
      <c r="C103" s="40" t="s">
        <v>603</v>
      </c>
      <c r="D103" s="41" t="s">
        <v>8</v>
      </c>
      <c r="E103" s="42" t="s">
        <v>463</v>
      </c>
      <c r="F103" s="36" t="s">
        <v>262</v>
      </c>
      <c r="G103" s="43" t="n">
        <v>0.67</v>
      </c>
      <c r="H103" s="43" t="n">
        <v>0.84</v>
      </c>
      <c r="I103" s="44" t="n">
        <v>0.54</v>
      </c>
      <c r="J103" s="45" t="n">
        <v>13</v>
      </c>
      <c r="K103" s="46" t="e">
        <f aca="false">NA()</f>
        <v>#N/A</v>
      </c>
      <c r="L103" s="46" t="e">
        <f aca="false">VLOOKUP(B103,[2]货品表!$B$1:$B$1048576,1,0)</f>
        <v>#N/A</v>
      </c>
    </row>
    <row r="104" customFormat="false" ht="14.25" hidden="false" customHeight="false" outlineLevel="0" collapsed="false">
      <c r="A104" s="36" t="n">
        <v>282</v>
      </c>
      <c r="B104" s="39" t="s">
        <v>604</v>
      </c>
      <c r="C104" s="40" t="s">
        <v>464</v>
      </c>
      <c r="D104" s="41" t="s">
        <v>8</v>
      </c>
      <c r="E104" s="42" t="s">
        <v>463</v>
      </c>
      <c r="F104" s="36" t="s">
        <v>12</v>
      </c>
      <c r="G104" s="43" t="n">
        <v>3.74</v>
      </c>
      <c r="H104" s="43" t="n">
        <v>4.67</v>
      </c>
      <c r="I104" s="44" t="n">
        <v>2.99</v>
      </c>
      <c r="J104" s="45" t="n">
        <v>13</v>
      </c>
      <c r="K104" s="46" t="e">
        <f aca="false">NA()</f>
        <v>#N/A</v>
      </c>
      <c r="L104" s="46" t="e">
        <f aca="false">VLOOKUP(B104,[2]货品表!$B$1:$B$1048576,1,0)</f>
        <v>#N/A</v>
      </c>
    </row>
    <row r="105" customFormat="false" ht="14.25" hidden="false" customHeight="false" outlineLevel="0" collapsed="false">
      <c r="A105" s="36" t="n">
        <v>286</v>
      </c>
      <c r="B105" s="39" t="s">
        <v>605</v>
      </c>
      <c r="C105" s="40" t="s">
        <v>484</v>
      </c>
      <c r="D105" s="41" t="s">
        <v>8</v>
      </c>
      <c r="E105" s="42" t="s">
        <v>463</v>
      </c>
      <c r="F105" s="36" t="s">
        <v>16</v>
      </c>
      <c r="G105" s="43" t="n">
        <v>0.83</v>
      </c>
      <c r="H105" s="43" t="n">
        <v>1.04</v>
      </c>
      <c r="I105" s="44" t="n">
        <v>0.66</v>
      </c>
      <c r="J105" s="45" t="n">
        <v>13</v>
      </c>
      <c r="K105" s="46" t="e">
        <f aca="false">NA()</f>
        <v>#N/A</v>
      </c>
      <c r="L105" s="46" t="e">
        <f aca="false">VLOOKUP(B105,[2]货品表!$B$1:$B$1048576,1,0)</f>
        <v>#N/A</v>
      </c>
    </row>
    <row r="106" customFormat="false" ht="14.25" hidden="false" customHeight="false" outlineLevel="0" collapsed="false">
      <c r="A106" s="36" t="n">
        <v>287</v>
      </c>
      <c r="B106" s="39" t="s">
        <v>606</v>
      </c>
      <c r="C106" s="40" t="s">
        <v>508</v>
      </c>
      <c r="D106" s="41" t="s">
        <v>8</v>
      </c>
      <c r="E106" s="42" t="s">
        <v>463</v>
      </c>
      <c r="F106" s="36" t="s">
        <v>20</v>
      </c>
      <c r="G106" s="43" t="n">
        <v>0.87</v>
      </c>
      <c r="H106" s="43" t="n">
        <v>1.09</v>
      </c>
      <c r="I106" s="44" t="n">
        <v>0.7</v>
      </c>
      <c r="J106" s="45" t="n">
        <v>13</v>
      </c>
      <c r="K106" s="46" t="e">
        <f aca="false">NA()</f>
        <v>#N/A</v>
      </c>
      <c r="L106" s="46" t="e">
        <f aca="false">VLOOKUP(B106,[2]货品表!$B$1:$B$1048576,1,0)</f>
        <v>#N/A</v>
      </c>
    </row>
    <row r="107" customFormat="false" ht="14.25" hidden="false" customHeight="false" outlineLevel="0" collapsed="false">
      <c r="A107" s="36" t="n">
        <v>288</v>
      </c>
      <c r="B107" s="39" t="s">
        <v>607</v>
      </c>
      <c r="C107" s="40" t="s">
        <v>608</v>
      </c>
      <c r="D107" s="41" t="s">
        <v>8</v>
      </c>
      <c r="E107" s="42" t="s">
        <v>463</v>
      </c>
      <c r="F107" s="36" t="s">
        <v>40</v>
      </c>
      <c r="G107" s="43" t="n">
        <v>1.64</v>
      </c>
      <c r="H107" s="43" t="n">
        <v>2.05</v>
      </c>
      <c r="I107" s="44" t="n">
        <v>1.31</v>
      </c>
      <c r="J107" s="45" t="n">
        <v>13</v>
      </c>
      <c r="K107" s="46" t="e">
        <f aca="false">NA()</f>
        <v>#N/A</v>
      </c>
      <c r="L107" s="46" t="e">
        <f aca="false">VLOOKUP(B107,[2]货品表!$B$1:$B$1048576,1,0)</f>
        <v>#N/A</v>
      </c>
    </row>
    <row r="108" customFormat="false" ht="14.25" hidden="false" customHeight="false" outlineLevel="0" collapsed="false">
      <c r="A108" s="36" t="n">
        <v>290</v>
      </c>
      <c r="B108" s="39" t="s">
        <v>609</v>
      </c>
      <c r="C108" s="40" t="s">
        <v>603</v>
      </c>
      <c r="D108" s="41" t="s">
        <v>8</v>
      </c>
      <c r="E108" s="42" t="s">
        <v>463</v>
      </c>
      <c r="F108" s="36" t="s">
        <v>25</v>
      </c>
      <c r="G108" s="43" t="n">
        <v>0.91</v>
      </c>
      <c r="H108" s="43" t="n">
        <v>1.14</v>
      </c>
      <c r="I108" s="44" t="n">
        <v>0.73</v>
      </c>
      <c r="J108" s="45" t="n">
        <v>13</v>
      </c>
      <c r="K108" s="46" t="e">
        <f aca="false">NA()</f>
        <v>#N/A</v>
      </c>
      <c r="L108" s="46" t="e">
        <f aca="false">VLOOKUP(B108,[2]货品表!$B$1:$B$1048576,1,0)</f>
        <v>#N/A</v>
      </c>
    </row>
    <row r="109" customFormat="false" ht="14.25" hidden="false" customHeight="false" outlineLevel="0" collapsed="false">
      <c r="A109" s="36" t="n">
        <v>292</v>
      </c>
      <c r="B109" s="39" t="s">
        <v>610</v>
      </c>
      <c r="C109" s="40" t="s">
        <v>611</v>
      </c>
      <c r="D109" s="41" t="s">
        <v>8</v>
      </c>
      <c r="E109" s="42" t="s">
        <v>463</v>
      </c>
      <c r="F109" s="36" t="s">
        <v>25</v>
      </c>
      <c r="G109" s="43" t="n">
        <v>1.1</v>
      </c>
      <c r="H109" s="43" t="n">
        <v>1.37</v>
      </c>
      <c r="I109" s="44" t="n">
        <v>0.88</v>
      </c>
      <c r="J109" s="45" t="n">
        <v>17</v>
      </c>
      <c r="K109" s="46" t="e">
        <f aca="false">NA()</f>
        <v>#N/A</v>
      </c>
      <c r="L109" s="46" t="e">
        <f aca="false">VLOOKUP(B109,[2]货品表!$B$1:$B$1048576,1,0)</f>
        <v>#N/A</v>
      </c>
    </row>
    <row r="110" customFormat="false" ht="14.25" hidden="false" customHeight="false" outlineLevel="0" collapsed="false">
      <c r="A110" s="36" t="n">
        <v>297</v>
      </c>
      <c r="B110" s="39" t="s">
        <v>612</v>
      </c>
      <c r="C110" s="40" t="s">
        <v>490</v>
      </c>
      <c r="D110" s="41" t="s">
        <v>8</v>
      </c>
      <c r="E110" s="42" t="s">
        <v>463</v>
      </c>
      <c r="F110" s="36" t="s">
        <v>167</v>
      </c>
      <c r="G110" s="43" t="n">
        <v>0.43</v>
      </c>
      <c r="H110" s="43" t="n">
        <v>0.54</v>
      </c>
      <c r="I110" s="44" t="n">
        <v>0.34</v>
      </c>
      <c r="J110" s="45" t="n">
        <v>17</v>
      </c>
      <c r="K110" s="46" t="e">
        <f aca="false">NA()</f>
        <v>#N/A</v>
      </c>
      <c r="L110" s="46" t="e">
        <f aca="false">VLOOKUP(B110,[2]货品表!$B$1:$B$1048576,1,0)</f>
        <v>#N/A</v>
      </c>
    </row>
    <row r="111" customFormat="false" ht="14.25" hidden="false" customHeight="false" outlineLevel="0" collapsed="false">
      <c r="A111" s="36" t="n">
        <v>298</v>
      </c>
      <c r="B111" s="39" t="s">
        <v>613</v>
      </c>
      <c r="C111" s="40" t="s">
        <v>520</v>
      </c>
      <c r="D111" s="41" t="s">
        <v>8</v>
      </c>
      <c r="E111" s="42" t="s">
        <v>463</v>
      </c>
      <c r="F111" s="36" t="s">
        <v>167</v>
      </c>
      <c r="G111" s="43" t="n">
        <v>0.51</v>
      </c>
      <c r="H111" s="43" t="n">
        <v>0.64</v>
      </c>
      <c r="I111" s="44" t="n">
        <v>0.41</v>
      </c>
      <c r="J111" s="45" t="n">
        <v>13</v>
      </c>
      <c r="K111" s="46" t="e">
        <f aca="false">NA()</f>
        <v>#N/A</v>
      </c>
      <c r="L111" s="46" t="e">
        <f aca="false">VLOOKUP(B111,[2]货品表!$B$1:$B$1048576,1,0)</f>
        <v>#N/A</v>
      </c>
    </row>
    <row r="112" customFormat="false" ht="14.25" hidden="false" customHeight="false" outlineLevel="0" collapsed="false">
      <c r="A112" s="36" t="n">
        <v>300</v>
      </c>
      <c r="B112" s="39" t="s">
        <v>614</v>
      </c>
      <c r="C112" s="40" t="s">
        <v>601</v>
      </c>
      <c r="D112" s="41" t="s">
        <v>8</v>
      </c>
      <c r="E112" s="42" t="s">
        <v>463</v>
      </c>
      <c r="F112" s="36" t="s">
        <v>16</v>
      </c>
      <c r="G112" s="43" t="n">
        <v>1.09</v>
      </c>
      <c r="H112" s="43" t="n">
        <v>1.36</v>
      </c>
      <c r="I112" s="44" t="n">
        <v>0.87</v>
      </c>
      <c r="J112" s="45" t="n">
        <v>13</v>
      </c>
      <c r="K112" s="46" t="e">
        <f aca="false">NA()</f>
        <v>#N/A</v>
      </c>
      <c r="L112" s="46" t="e">
        <f aca="false">VLOOKUP(B112,[2]货品表!$B$1:$B$1048576,1,0)</f>
        <v>#N/A</v>
      </c>
    </row>
    <row r="113" customFormat="false" ht="14.25" hidden="false" customHeight="false" outlineLevel="0" collapsed="false">
      <c r="A113" s="36" t="n">
        <v>303</v>
      </c>
      <c r="B113" s="39" t="s">
        <v>615</v>
      </c>
      <c r="C113" s="40" t="s">
        <v>603</v>
      </c>
      <c r="D113" s="41" t="s">
        <v>8</v>
      </c>
      <c r="E113" s="42" t="s">
        <v>463</v>
      </c>
      <c r="F113" s="36" t="s">
        <v>16</v>
      </c>
      <c r="G113" s="43" t="n">
        <v>0.58</v>
      </c>
      <c r="H113" s="43" t="n">
        <v>0.73</v>
      </c>
      <c r="I113" s="44" t="n">
        <v>0.46</v>
      </c>
      <c r="J113" s="45" t="n">
        <v>13</v>
      </c>
      <c r="K113" s="46" t="e">
        <f aca="false">NA()</f>
        <v>#N/A</v>
      </c>
      <c r="L113" s="46" t="e">
        <f aca="false">VLOOKUP(B113,[2]货品表!$B$1:$B$1048576,1,0)</f>
        <v>#N/A</v>
      </c>
    </row>
    <row r="114" customFormat="false" ht="14.25" hidden="false" customHeight="false" outlineLevel="0" collapsed="false">
      <c r="A114" s="36" t="n">
        <v>304</v>
      </c>
      <c r="B114" s="39" t="s">
        <v>616</v>
      </c>
      <c r="C114" s="40" t="s">
        <v>467</v>
      </c>
      <c r="D114" s="41" t="s">
        <v>8</v>
      </c>
      <c r="E114" s="42" t="s">
        <v>463</v>
      </c>
      <c r="F114" s="36" t="s">
        <v>10</v>
      </c>
      <c r="G114" s="43" t="n">
        <v>1.9</v>
      </c>
      <c r="H114" s="43" t="n">
        <v>2.38</v>
      </c>
      <c r="I114" s="44" t="n">
        <v>1.52</v>
      </c>
      <c r="J114" s="45" t="n">
        <v>13</v>
      </c>
      <c r="K114" s="46" t="e">
        <f aca="false">NA()</f>
        <v>#N/A</v>
      </c>
      <c r="L114" s="46" t="e">
        <f aca="false">VLOOKUP(B114,[2]货品表!$B$1:$B$1048576,1,0)</f>
        <v>#N/A</v>
      </c>
    </row>
    <row r="115" customFormat="false" ht="14.25" hidden="false" customHeight="false" outlineLevel="0" collapsed="false">
      <c r="A115" s="36" t="n">
        <v>306</v>
      </c>
      <c r="B115" s="39" t="s">
        <v>617</v>
      </c>
      <c r="C115" s="40" t="s">
        <v>490</v>
      </c>
      <c r="D115" s="41" t="s">
        <v>8</v>
      </c>
      <c r="E115" s="42" t="s">
        <v>463</v>
      </c>
      <c r="F115" s="36" t="s">
        <v>31</v>
      </c>
      <c r="G115" s="43" t="n">
        <v>1.77</v>
      </c>
      <c r="H115" s="43" t="n">
        <v>2.21</v>
      </c>
      <c r="I115" s="44" t="n">
        <v>1.42</v>
      </c>
      <c r="J115" s="45" t="n">
        <v>13</v>
      </c>
      <c r="K115" s="46" t="e">
        <f aca="false">NA()</f>
        <v>#N/A</v>
      </c>
      <c r="L115" s="46" t="e">
        <f aca="false">VLOOKUP(B115,[2]货品表!$B$1:$B$1048576,1,0)</f>
        <v>#N/A</v>
      </c>
    </row>
    <row r="116" customFormat="false" ht="14.25" hidden="false" customHeight="false" outlineLevel="0" collapsed="false">
      <c r="A116" s="36" t="n">
        <v>307</v>
      </c>
      <c r="B116" s="39" t="s">
        <v>618</v>
      </c>
      <c r="C116" s="40" t="s">
        <v>474</v>
      </c>
      <c r="D116" s="41" t="s">
        <v>8</v>
      </c>
      <c r="E116" s="42" t="s">
        <v>463</v>
      </c>
      <c r="F116" s="36" t="s">
        <v>16</v>
      </c>
      <c r="G116" s="43" t="n">
        <v>1.32</v>
      </c>
      <c r="H116" s="43" t="n">
        <v>1.65</v>
      </c>
      <c r="I116" s="44" t="n">
        <v>1.06</v>
      </c>
      <c r="J116" s="45" t="n">
        <v>13</v>
      </c>
      <c r="K116" s="46" t="e">
        <f aca="false">NA()</f>
        <v>#N/A</v>
      </c>
      <c r="L116" s="46" t="e">
        <f aca="false">VLOOKUP(B116,[2]货品表!$B$1:$B$1048576,1,0)</f>
        <v>#N/A</v>
      </c>
    </row>
    <row r="117" customFormat="false" ht="14.25" hidden="false" customHeight="false" outlineLevel="0" collapsed="false">
      <c r="A117" s="36" t="n">
        <v>311</v>
      </c>
      <c r="B117" s="39" t="s">
        <v>619</v>
      </c>
      <c r="C117" s="40" t="s">
        <v>620</v>
      </c>
      <c r="D117" s="41" t="s">
        <v>8</v>
      </c>
      <c r="E117" s="42" t="s">
        <v>463</v>
      </c>
      <c r="F117" s="36" t="s">
        <v>31</v>
      </c>
      <c r="G117" s="43" t="n">
        <v>1.12</v>
      </c>
      <c r="H117" s="43" t="n">
        <v>1.4</v>
      </c>
      <c r="I117" s="44" t="n">
        <v>0.9</v>
      </c>
      <c r="J117" s="45" t="n">
        <v>13</v>
      </c>
      <c r="K117" s="46" t="e">
        <f aca="false">NA()</f>
        <v>#N/A</v>
      </c>
      <c r="L117" s="46" t="e">
        <f aca="false">VLOOKUP(B117,[2]货品表!$B$1:$B$1048576,1,0)</f>
        <v>#N/A</v>
      </c>
    </row>
    <row r="118" customFormat="false" ht="14.25" hidden="false" customHeight="false" outlineLevel="0" collapsed="false">
      <c r="A118" s="36" t="n">
        <v>317</v>
      </c>
      <c r="B118" s="39" t="s">
        <v>621</v>
      </c>
      <c r="C118" s="40" t="s">
        <v>492</v>
      </c>
      <c r="D118" s="41" t="s">
        <v>8</v>
      </c>
      <c r="E118" s="42" t="s">
        <v>463</v>
      </c>
      <c r="F118" s="36" t="s">
        <v>10</v>
      </c>
      <c r="G118" s="43" t="n">
        <v>0.55</v>
      </c>
      <c r="H118" s="43" t="n">
        <v>0.69</v>
      </c>
      <c r="I118" s="44" t="n">
        <v>0.44</v>
      </c>
      <c r="J118" s="45" t="n">
        <v>13</v>
      </c>
      <c r="K118" s="46" t="e">
        <f aca="false">NA()</f>
        <v>#N/A</v>
      </c>
      <c r="L118" s="46" t="e">
        <f aca="false">VLOOKUP(B118,[2]货品表!$B$1:$B$1048576,1,0)</f>
        <v>#N/A</v>
      </c>
    </row>
    <row r="119" customFormat="false" ht="14.25" hidden="false" customHeight="false" outlineLevel="0" collapsed="false">
      <c r="A119" s="36" t="n">
        <v>320</v>
      </c>
      <c r="B119" s="39" t="s">
        <v>622</v>
      </c>
      <c r="C119" s="40" t="s">
        <v>506</v>
      </c>
      <c r="D119" s="41" t="s">
        <v>8</v>
      </c>
      <c r="E119" s="42" t="s">
        <v>463</v>
      </c>
      <c r="F119" s="36" t="s">
        <v>10</v>
      </c>
      <c r="G119" s="43" t="n">
        <v>1.3</v>
      </c>
      <c r="H119" s="43" t="n">
        <v>1.62</v>
      </c>
      <c r="I119" s="44" t="n">
        <v>1.04</v>
      </c>
      <c r="J119" s="45" t="n">
        <v>13</v>
      </c>
      <c r="K119" s="46" t="e">
        <f aca="false">NA()</f>
        <v>#N/A</v>
      </c>
      <c r="L119" s="46" t="e">
        <f aca="false">VLOOKUP(B119,[2]货品表!$B$1:$B$1048576,1,0)</f>
        <v>#N/A</v>
      </c>
    </row>
    <row r="120" customFormat="false" ht="14.25" hidden="false" customHeight="false" outlineLevel="0" collapsed="false">
      <c r="A120" s="36" t="n">
        <v>327</v>
      </c>
      <c r="B120" s="39" t="s">
        <v>623</v>
      </c>
      <c r="C120" s="40" t="s">
        <v>624</v>
      </c>
      <c r="D120" s="41" t="s">
        <v>8</v>
      </c>
      <c r="E120" s="42" t="s">
        <v>463</v>
      </c>
      <c r="F120" s="36" t="s">
        <v>16</v>
      </c>
      <c r="G120" s="43" t="n">
        <v>0.81</v>
      </c>
      <c r="H120" s="43" t="n">
        <v>1.01</v>
      </c>
      <c r="I120" s="44" t="n">
        <v>0.65</v>
      </c>
      <c r="J120" s="45" t="n">
        <v>13</v>
      </c>
      <c r="K120" s="46" t="e">
        <f aca="false">NA()</f>
        <v>#N/A</v>
      </c>
      <c r="L120" s="46" t="e">
        <f aca="false">VLOOKUP(B120,[2]货品表!$B$1:$B$1048576,1,0)</f>
        <v>#N/A</v>
      </c>
    </row>
    <row r="121" customFormat="false" ht="14.25" hidden="false" customHeight="false" outlineLevel="0" collapsed="false">
      <c r="A121" s="36" t="n">
        <v>333</v>
      </c>
      <c r="B121" s="39" t="s">
        <v>625</v>
      </c>
      <c r="C121" s="40" t="s">
        <v>482</v>
      </c>
      <c r="D121" s="41" t="s">
        <v>8</v>
      </c>
      <c r="E121" s="42" t="s">
        <v>463</v>
      </c>
      <c r="F121" s="36" t="s">
        <v>40</v>
      </c>
      <c r="G121" s="43" t="n">
        <v>0.87</v>
      </c>
      <c r="H121" s="43" t="n">
        <v>1.09</v>
      </c>
      <c r="I121" s="44" t="n">
        <v>0.7</v>
      </c>
      <c r="J121" s="45" t="n">
        <v>13</v>
      </c>
      <c r="K121" s="46" t="e">
        <f aca="false">NA()</f>
        <v>#N/A</v>
      </c>
      <c r="L121" s="46" t="e">
        <f aca="false">VLOOKUP(B121,[2]货品表!$B$1:$B$1048576,1,0)</f>
        <v>#N/A</v>
      </c>
    </row>
    <row r="122" customFormat="false" ht="14.25" hidden="false" customHeight="false" outlineLevel="0" collapsed="false">
      <c r="A122" s="36" t="n">
        <v>334</v>
      </c>
      <c r="B122" s="39" t="s">
        <v>626</v>
      </c>
      <c r="C122" s="40" t="s">
        <v>492</v>
      </c>
      <c r="D122" s="41" t="s">
        <v>8</v>
      </c>
      <c r="E122" s="42" t="s">
        <v>463</v>
      </c>
      <c r="F122" s="36" t="s">
        <v>31</v>
      </c>
      <c r="G122" s="43" t="n">
        <v>0.62</v>
      </c>
      <c r="H122" s="43" t="n">
        <v>0.78</v>
      </c>
      <c r="I122" s="44" t="n">
        <v>0.5</v>
      </c>
      <c r="J122" s="45" t="n">
        <v>13</v>
      </c>
      <c r="K122" s="46" t="e">
        <f aca="false">NA()</f>
        <v>#N/A</v>
      </c>
      <c r="L122" s="46" t="e">
        <f aca="false">VLOOKUP(B122,[2]货品表!$B$1:$B$1048576,1,0)</f>
        <v>#N/A</v>
      </c>
    </row>
    <row r="123" customFormat="false" ht="14.25" hidden="false" customHeight="false" outlineLevel="0" collapsed="false">
      <c r="A123" s="36" t="n">
        <v>339</v>
      </c>
      <c r="B123" s="39" t="s">
        <v>627</v>
      </c>
      <c r="C123" s="40" t="s">
        <v>484</v>
      </c>
      <c r="D123" s="41" t="s">
        <v>8</v>
      </c>
      <c r="E123" s="42" t="s">
        <v>463</v>
      </c>
      <c r="F123" s="36" t="s">
        <v>16</v>
      </c>
      <c r="G123" s="43" t="n">
        <v>4.61</v>
      </c>
      <c r="H123" s="43" t="n">
        <v>5.76</v>
      </c>
      <c r="I123" s="44" t="n">
        <v>3.69</v>
      </c>
      <c r="J123" s="45" t="n">
        <v>17</v>
      </c>
      <c r="K123" s="46" t="e">
        <f aca="false">NA()</f>
        <v>#N/A</v>
      </c>
      <c r="L123" s="46" t="e">
        <f aca="false">VLOOKUP(B123,[2]货品表!$B$1:$B$1048576,1,0)</f>
        <v>#N/A</v>
      </c>
    </row>
    <row r="124" customFormat="false" ht="14.25" hidden="false" customHeight="false" outlineLevel="0" collapsed="false">
      <c r="A124" s="36" t="n">
        <v>343</v>
      </c>
      <c r="B124" s="39" t="s">
        <v>628</v>
      </c>
      <c r="C124" s="40" t="s">
        <v>482</v>
      </c>
      <c r="D124" s="41" t="s">
        <v>8</v>
      </c>
      <c r="E124" s="42" t="s">
        <v>463</v>
      </c>
      <c r="F124" s="36" t="s">
        <v>167</v>
      </c>
      <c r="G124" s="43" t="n">
        <v>0.78</v>
      </c>
      <c r="H124" s="43" t="n">
        <v>0.98</v>
      </c>
      <c r="I124" s="44" t="n">
        <v>0.62</v>
      </c>
      <c r="J124" s="45" t="n">
        <v>13</v>
      </c>
      <c r="K124" s="46" t="e">
        <f aca="false">NA()</f>
        <v>#N/A</v>
      </c>
      <c r="L124" s="46" t="e">
        <f aca="false">VLOOKUP(B124,[2]货品表!$B$1:$B$1048576,1,0)</f>
        <v>#N/A</v>
      </c>
    </row>
    <row r="125" customFormat="false" ht="14.25" hidden="false" customHeight="false" outlineLevel="0" collapsed="false">
      <c r="A125" s="36" t="n">
        <v>345</v>
      </c>
      <c r="B125" s="39" t="s">
        <v>629</v>
      </c>
      <c r="C125" s="40" t="s">
        <v>492</v>
      </c>
      <c r="D125" s="41" t="s">
        <v>8</v>
      </c>
      <c r="E125" s="42" t="s">
        <v>463</v>
      </c>
      <c r="F125" s="36" t="s">
        <v>12</v>
      </c>
      <c r="G125" s="43" t="n">
        <v>1.04</v>
      </c>
      <c r="H125" s="43" t="n">
        <v>1.3</v>
      </c>
      <c r="I125" s="44" t="n">
        <v>0.83</v>
      </c>
      <c r="J125" s="45" t="n">
        <v>13</v>
      </c>
      <c r="K125" s="46" t="e">
        <f aca="false">NA()</f>
        <v>#N/A</v>
      </c>
      <c r="L125" s="46" t="e">
        <f aca="false">VLOOKUP(B125,[2]货品表!$B$1:$B$1048576,1,0)</f>
        <v>#N/A</v>
      </c>
    </row>
    <row r="126" customFormat="false" ht="14.25" hidden="false" customHeight="false" outlineLevel="0" collapsed="false">
      <c r="A126" s="36" t="n">
        <v>346</v>
      </c>
      <c r="B126" s="39" t="s">
        <v>630</v>
      </c>
      <c r="C126" s="40" t="s">
        <v>482</v>
      </c>
      <c r="D126" s="41" t="s">
        <v>8</v>
      </c>
      <c r="E126" s="42" t="s">
        <v>463</v>
      </c>
      <c r="F126" s="36" t="s">
        <v>16</v>
      </c>
      <c r="G126" s="43" t="n">
        <v>0.81</v>
      </c>
      <c r="H126" s="43" t="n">
        <v>1.01</v>
      </c>
      <c r="I126" s="44" t="n">
        <v>0.65</v>
      </c>
      <c r="J126" s="45" t="n">
        <v>13</v>
      </c>
      <c r="K126" s="46" t="e">
        <f aca="false">NA()</f>
        <v>#N/A</v>
      </c>
      <c r="L126" s="46" t="e">
        <f aca="false">VLOOKUP(B126,[2]货品表!$B$1:$B$1048576,1,0)</f>
        <v>#N/A</v>
      </c>
    </row>
    <row r="127" customFormat="false" ht="14.25" hidden="false" customHeight="false" outlineLevel="0" collapsed="false">
      <c r="A127" s="36" t="n">
        <v>347</v>
      </c>
      <c r="B127" s="39" t="s">
        <v>631</v>
      </c>
      <c r="C127" s="40" t="s">
        <v>465</v>
      </c>
      <c r="D127" s="41" t="s">
        <v>8</v>
      </c>
      <c r="E127" s="42" t="s">
        <v>463</v>
      </c>
      <c r="F127" s="36" t="s">
        <v>40</v>
      </c>
      <c r="G127" s="43" t="n">
        <v>5.22</v>
      </c>
      <c r="H127" s="43" t="n">
        <v>6.53</v>
      </c>
      <c r="I127" s="44" t="n">
        <v>4.18</v>
      </c>
      <c r="J127" s="45" t="n">
        <v>13</v>
      </c>
      <c r="K127" s="46" t="e">
        <f aca="false">NA()</f>
        <v>#N/A</v>
      </c>
      <c r="L127" s="46" t="e">
        <f aca="false">VLOOKUP(B127,[2]货品表!$B$1:$B$1048576,1,0)</f>
        <v>#N/A</v>
      </c>
    </row>
    <row r="128" customFormat="false" ht="14.25" hidden="false" customHeight="false" outlineLevel="0" collapsed="false">
      <c r="A128" s="36" t="n">
        <v>350</v>
      </c>
      <c r="B128" s="39" t="s">
        <v>632</v>
      </c>
      <c r="C128" s="40" t="s">
        <v>472</v>
      </c>
      <c r="D128" s="41" t="s">
        <v>8</v>
      </c>
      <c r="E128" s="42" t="s">
        <v>463</v>
      </c>
      <c r="F128" s="36" t="s">
        <v>29</v>
      </c>
      <c r="G128" s="43" t="n">
        <v>1.3</v>
      </c>
      <c r="H128" s="43" t="n">
        <v>1.63</v>
      </c>
      <c r="I128" s="44" t="n">
        <v>1.04</v>
      </c>
      <c r="J128" s="45" t="n">
        <v>13</v>
      </c>
      <c r="K128" s="46" t="e">
        <f aca="false">NA()</f>
        <v>#N/A</v>
      </c>
      <c r="L128" s="46" t="e">
        <f aca="false">VLOOKUP(B128,[2]货品表!$B$1:$B$1048576,1,0)</f>
        <v>#N/A</v>
      </c>
    </row>
    <row r="129" customFormat="false" ht="14.25" hidden="false" customHeight="false" outlineLevel="0" collapsed="false">
      <c r="A129" s="36" t="n">
        <v>355</v>
      </c>
      <c r="B129" s="39" t="s">
        <v>633</v>
      </c>
      <c r="C129" s="40" t="s">
        <v>492</v>
      </c>
      <c r="D129" s="41" t="s">
        <v>8</v>
      </c>
      <c r="E129" s="42" t="s">
        <v>463</v>
      </c>
      <c r="F129" s="36" t="s">
        <v>40</v>
      </c>
      <c r="G129" s="43" t="n">
        <v>1.04</v>
      </c>
      <c r="H129" s="43" t="n">
        <v>1.3</v>
      </c>
      <c r="I129" s="44" t="n">
        <v>0.83</v>
      </c>
      <c r="J129" s="45" t="n">
        <v>13</v>
      </c>
      <c r="K129" s="46" t="e">
        <f aca="false">NA()</f>
        <v>#N/A</v>
      </c>
      <c r="L129" s="46" t="e">
        <f aca="false">VLOOKUP(B129,[2]货品表!$B$1:$B$1048576,1,0)</f>
        <v>#N/A</v>
      </c>
    </row>
    <row r="130" customFormat="false" ht="14.25" hidden="false" customHeight="false" outlineLevel="0" collapsed="false">
      <c r="A130" s="36" t="n">
        <v>359</v>
      </c>
      <c r="B130" s="39" t="s">
        <v>634</v>
      </c>
      <c r="C130" s="40" t="s">
        <v>474</v>
      </c>
      <c r="D130" s="41" t="s">
        <v>8</v>
      </c>
      <c r="E130" s="42" t="s">
        <v>463</v>
      </c>
      <c r="F130" s="36" t="s">
        <v>29</v>
      </c>
      <c r="G130" s="43" t="n">
        <v>4.91</v>
      </c>
      <c r="H130" s="43" t="n">
        <v>6.14</v>
      </c>
      <c r="I130" s="44" t="n">
        <v>3.93</v>
      </c>
      <c r="J130" s="45" t="n">
        <v>13</v>
      </c>
      <c r="K130" s="46" t="e">
        <f aca="false">NA()</f>
        <v>#N/A</v>
      </c>
      <c r="L130" s="46" t="e">
        <f aca="false">VLOOKUP(B130,[2]货品表!$B$1:$B$1048576,1,0)</f>
        <v>#N/A</v>
      </c>
    </row>
    <row r="131" customFormat="false" ht="14.25" hidden="false" customHeight="false" outlineLevel="0" collapsed="false">
      <c r="A131" s="36" t="n">
        <v>360</v>
      </c>
      <c r="B131" s="39" t="s">
        <v>635</v>
      </c>
      <c r="C131" s="40" t="s">
        <v>533</v>
      </c>
      <c r="D131" s="41" t="s">
        <v>8</v>
      </c>
      <c r="E131" s="42" t="s">
        <v>463</v>
      </c>
      <c r="F131" s="36" t="s">
        <v>16</v>
      </c>
      <c r="G131" s="43" t="n">
        <v>0.63</v>
      </c>
      <c r="H131" s="43" t="n">
        <v>0.79</v>
      </c>
      <c r="I131" s="44" t="n">
        <v>0.5</v>
      </c>
      <c r="J131" s="45" t="n">
        <v>13</v>
      </c>
      <c r="K131" s="46" t="e">
        <f aca="false">NA()</f>
        <v>#N/A</v>
      </c>
      <c r="L131" s="46" t="e">
        <f aca="false">VLOOKUP(B131,[2]货品表!$B$1:$B$1048576,1,0)</f>
        <v>#N/A</v>
      </c>
    </row>
    <row r="132" customFormat="false" ht="14.25" hidden="false" customHeight="false" outlineLevel="0" collapsed="false">
      <c r="A132" s="36" t="n">
        <v>373</v>
      </c>
      <c r="B132" s="39" t="s">
        <v>636</v>
      </c>
      <c r="C132" s="40" t="s">
        <v>508</v>
      </c>
      <c r="D132" s="41" t="s">
        <v>8</v>
      </c>
      <c r="E132" s="42" t="s">
        <v>463</v>
      </c>
      <c r="F132" s="36" t="s">
        <v>20</v>
      </c>
      <c r="G132" s="43" t="n">
        <v>0.96</v>
      </c>
      <c r="H132" s="43" t="n">
        <v>1.2</v>
      </c>
      <c r="I132" s="44" t="n">
        <v>0.77</v>
      </c>
      <c r="J132" s="45" t="n">
        <v>13</v>
      </c>
      <c r="K132" s="46" t="e">
        <f aca="false">NA()</f>
        <v>#N/A</v>
      </c>
      <c r="L132" s="46" t="e">
        <f aca="false">VLOOKUP(B132,[2]货品表!$B$1:$B$1048576,1,0)</f>
        <v>#N/A</v>
      </c>
    </row>
    <row r="133" customFormat="false" ht="14.25" hidden="false" customHeight="false" outlineLevel="0" collapsed="false">
      <c r="A133" s="36" t="n">
        <v>376</v>
      </c>
      <c r="B133" s="39" t="s">
        <v>637</v>
      </c>
      <c r="C133" s="40" t="s">
        <v>508</v>
      </c>
      <c r="D133" s="41" t="s">
        <v>8</v>
      </c>
      <c r="E133" s="42" t="s">
        <v>463</v>
      </c>
      <c r="F133" s="36" t="s">
        <v>16</v>
      </c>
      <c r="G133" s="43" t="n">
        <v>2.86</v>
      </c>
      <c r="H133" s="43" t="n">
        <v>3.58</v>
      </c>
      <c r="I133" s="44" t="n">
        <v>2.29</v>
      </c>
      <c r="J133" s="45" t="n">
        <v>13</v>
      </c>
      <c r="K133" s="46" t="e">
        <f aca="false">NA()</f>
        <v>#N/A</v>
      </c>
      <c r="L133" s="46" t="e">
        <f aca="false">VLOOKUP(B133,[2]货品表!$B$1:$B$1048576,1,0)</f>
        <v>#N/A</v>
      </c>
    </row>
    <row r="134" customFormat="false" ht="14.25" hidden="false" customHeight="false" outlineLevel="0" collapsed="false">
      <c r="A134" s="36" t="n">
        <v>377</v>
      </c>
      <c r="B134" s="39" t="s">
        <v>638</v>
      </c>
      <c r="C134" s="40" t="s">
        <v>639</v>
      </c>
      <c r="D134" s="41" t="s">
        <v>8</v>
      </c>
      <c r="E134" s="42" t="s">
        <v>463</v>
      </c>
      <c r="F134" s="36" t="s">
        <v>10</v>
      </c>
      <c r="G134" s="43" t="n">
        <v>0.42</v>
      </c>
      <c r="H134" s="43" t="n">
        <v>0.53</v>
      </c>
      <c r="I134" s="44" t="n">
        <v>0.34</v>
      </c>
      <c r="J134" s="45" t="n">
        <v>17</v>
      </c>
      <c r="K134" s="46" t="e">
        <f aca="false">NA()</f>
        <v>#N/A</v>
      </c>
      <c r="L134" s="46" t="e">
        <f aca="false">VLOOKUP(B134,[2]货品表!$B$1:$B$1048576,1,0)</f>
        <v>#N/A</v>
      </c>
    </row>
    <row r="135" customFormat="false" ht="14.25" hidden="false" customHeight="false" outlineLevel="0" collapsed="false">
      <c r="A135" s="36" t="n">
        <v>383</v>
      </c>
      <c r="B135" s="39" t="s">
        <v>640</v>
      </c>
      <c r="C135" s="40" t="s">
        <v>482</v>
      </c>
      <c r="D135" s="41" t="s">
        <v>8</v>
      </c>
      <c r="E135" s="42" t="s">
        <v>463</v>
      </c>
      <c r="F135" s="36" t="s">
        <v>40</v>
      </c>
      <c r="G135" s="43" t="n">
        <v>0.6</v>
      </c>
      <c r="H135" s="43" t="n">
        <v>0.75</v>
      </c>
      <c r="I135" s="44" t="n">
        <v>0.48</v>
      </c>
      <c r="J135" s="45" t="n">
        <v>13</v>
      </c>
      <c r="K135" s="46" t="e">
        <f aca="false">NA()</f>
        <v>#N/A</v>
      </c>
      <c r="L135" s="46" t="e">
        <f aca="false">VLOOKUP(B135,[2]货品表!$B$1:$B$1048576,1,0)</f>
        <v>#N/A</v>
      </c>
    </row>
    <row r="136" customFormat="false" ht="14.25" hidden="false" customHeight="false" outlineLevel="0" collapsed="false">
      <c r="A136" s="36" t="n">
        <v>387</v>
      </c>
      <c r="B136" s="39" t="s">
        <v>410</v>
      </c>
      <c r="C136" s="40" t="s">
        <v>508</v>
      </c>
      <c r="D136" s="41" t="s">
        <v>8</v>
      </c>
      <c r="E136" s="42" t="s">
        <v>463</v>
      </c>
      <c r="F136" s="36" t="s">
        <v>16</v>
      </c>
      <c r="G136" s="43" t="n">
        <v>0.57</v>
      </c>
      <c r="H136" s="43" t="n">
        <v>0.71</v>
      </c>
      <c r="I136" s="44" t="n">
        <v>0.46</v>
      </c>
      <c r="J136" s="45" t="n">
        <v>13</v>
      </c>
      <c r="K136" s="46" t="e">
        <f aca="false">NA()</f>
        <v>#N/A</v>
      </c>
      <c r="L136" s="46" t="e">
        <f aca="false">VLOOKUP(B136,[2]货品表!$B$1:$B$1048576,1,0)</f>
        <v>#N/A</v>
      </c>
    </row>
    <row r="137" customFormat="false" ht="14.25" hidden="false" customHeight="false" outlineLevel="0" collapsed="false">
      <c r="A137" s="36" t="n">
        <v>389</v>
      </c>
      <c r="B137" s="39" t="s">
        <v>641</v>
      </c>
      <c r="C137" s="40" t="s">
        <v>484</v>
      </c>
      <c r="D137" s="41" t="s">
        <v>8</v>
      </c>
      <c r="E137" s="42" t="s">
        <v>463</v>
      </c>
      <c r="F137" s="36" t="s">
        <v>16</v>
      </c>
      <c r="G137" s="43" t="n">
        <v>2.1</v>
      </c>
      <c r="H137" s="43" t="n">
        <v>2.63</v>
      </c>
      <c r="I137" s="44" t="n">
        <v>1.68</v>
      </c>
      <c r="J137" s="45" t="n">
        <v>13</v>
      </c>
      <c r="K137" s="46" t="e">
        <f aca="false">NA()</f>
        <v>#N/A</v>
      </c>
      <c r="L137" s="46" t="e">
        <f aca="false">VLOOKUP(B137,[2]货品表!$B$1:$B$1048576,1,0)</f>
        <v>#N/A</v>
      </c>
    </row>
    <row r="138" customFormat="false" ht="14.25" hidden="false" customHeight="false" outlineLevel="0" collapsed="false">
      <c r="A138" s="36" t="n">
        <v>391</v>
      </c>
      <c r="B138" s="39" t="s">
        <v>642</v>
      </c>
      <c r="C138" s="40" t="s">
        <v>492</v>
      </c>
      <c r="D138" s="41" t="s">
        <v>8</v>
      </c>
      <c r="E138" s="42" t="s">
        <v>463</v>
      </c>
      <c r="F138" s="36" t="s">
        <v>148</v>
      </c>
      <c r="G138" s="43" t="n">
        <v>0.75</v>
      </c>
      <c r="H138" s="43" t="n">
        <v>0.94</v>
      </c>
      <c r="I138" s="44" t="n">
        <v>0.6</v>
      </c>
      <c r="J138" s="45" t="n">
        <v>13</v>
      </c>
      <c r="K138" s="46" t="e">
        <f aca="false">NA()</f>
        <v>#N/A</v>
      </c>
      <c r="L138" s="46" t="e">
        <f aca="false">VLOOKUP(B138,[2]货品表!$B$1:$B$1048576,1,0)</f>
        <v>#N/A</v>
      </c>
    </row>
    <row r="139" customFormat="false" ht="14.25" hidden="false" customHeight="false" outlineLevel="0" collapsed="false">
      <c r="A139" s="36" t="n">
        <v>405</v>
      </c>
      <c r="B139" s="39" t="s">
        <v>643</v>
      </c>
      <c r="C139" s="40" t="s">
        <v>644</v>
      </c>
      <c r="D139" s="41" t="s">
        <v>8</v>
      </c>
      <c r="E139" s="42" t="s">
        <v>463</v>
      </c>
      <c r="F139" s="36" t="s">
        <v>20</v>
      </c>
      <c r="G139" s="43" t="n">
        <v>2.4</v>
      </c>
      <c r="H139" s="43" t="n">
        <v>3</v>
      </c>
      <c r="I139" s="44" t="n">
        <v>1.92</v>
      </c>
      <c r="J139" s="45" t="n">
        <v>13</v>
      </c>
      <c r="K139" s="46" t="e">
        <f aca="false">NA()</f>
        <v>#N/A</v>
      </c>
      <c r="L139" s="46" t="e">
        <f aca="false">VLOOKUP(B139,[2]货品表!$B$1:$B$1048576,1,0)</f>
        <v>#N/A</v>
      </c>
    </row>
    <row r="140" customFormat="false" ht="14.25" hidden="false" customHeight="false" outlineLevel="0" collapsed="false">
      <c r="A140" s="36" t="n">
        <v>408</v>
      </c>
      <c r="B140" s="39" t="s">
        <v>645</v>
      </c>
      <c r="C140" s="40" t="s">
        <v>508</v>
      </c>
      <c r="D140" s="41" t="s">
        <v>8</v>
      </c>
      <c r="E140" s="42" t="s">
        <v>463</v>
      </c>
      <c r="F140" s="36" t="s">
        <v>40</v>
      </c>
      <c r="G140" s="43" t="n">
        <v>1.26</v>
      </c>
      <c r="H140" s="43" t="n">
        <v>1.58</v>
      </c>
      <c r="I140" s="44" t="n">
        <v>1.01</v>
      </c>
      <c r="J140" s="45" t="n">
        <v>13</v>
      </c>
      <c r="K140" s="46" t="e">
        <f aca="false">NA()</f>
        <v>#N/A</v>
      </c>
      <c r="L140" s="46" t="e">
        <f aca="false">VLOOKUP(B140,[2]货品表!$B$1:$B$1048576,1,0)</f>
        <v>#N/A</v>
      </c>
    </row>
    <row r="141" customFormat="false" ht="14.25" hidden="false" customHeight="false" outlineLevel="0" collapsed="false">
      <c r="A141" s="36" t="n">
        <v>409</v>
      </c>
      <c r="B141" s="39" t="s">
        <v>161</v>
      </c>
      <c r="C141" s="40" t="s">
        <v>611</v>
      </c>
      <c r="D141" s="41" t="s">
        <v>8</v>
      </c>
      <c r="E141" s="42" t="s">
        <v>463</v>
      </c>
      <c r="F141" s="36" t="s">
        <v>29</v>
      </c>
      <c r="G141" s="43" t="n">
        <v>4.52</v>
      </c>
      <c r="H141" s="43" t="n">
        <v>5.65</v>
      </c>
      <c r="I141" s="44" t="n">
        <v>3.62</v>
      </c>
      <c r="J141" s="45" t="n">
        <v>13</v>
      </c>
      <c r="K141" s="46" t="e">
        <f aca="false">NA()</f>
        <v>#N/A</v>
      </c>
      <c r="L141" s="46" t="e">
        <f aca="false">VLOOKUP(B141,[2]货品表!$B$1:$B$1048576,1,0)</f>
        <v>#N/A</v>
      </c>
    </row>
    <row r="142" customFormat="false" ht="14.25" hidden="false" customHeight="false" outlineLevel="0" collapsed="false">
      <c r="A142" s="36" t="n">
        <v>412</v>
      </c>
      <c r="B142" s="58" t="s">
        <v>646</v>
      </c>
      <c r="C142" s="40" t="s">
        <v>582</v>
      </c>
      <c r="D142" s="41" t="s">
        <v>8</v>
      </c>
      <c r="E142" s="42" t="s">
        <v>463</v>
      </c>
      <c r="F142" s="36" t="s">
        <v>20</v>
      </c>
      <c r="G142" s="43" t="n">
        <v>0.8</v>
      </c>
      <c r="H142" s="43" t="n">
        <v>1</v>
      </c>
      <c r="I142" s="44" t="n">
        <v>0.64</v>
      </c>
      <c r="J142" s="45" t="n">
        <v>13</v>
      </c>
      <c r="K142" s="46" t="e">
        <f aca="false">NA()</f>
        <v>#N/A</v>
      </c>
      <c r="L142" s="46" t="e">
        <f aca="false">VLOOKUP(B142,[2]货品表!$B$1:$B$1048576,1,0)</f>
        <v>#N/A</v>
      </c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  <c r="DT142" s="47"/>
      <c r="DU142" s="47"/>
      <c r="DV142" s="47"/>
      <c r="DW142" s="47"/>
      <c r="DX142" s="47"/>
      <c r="DY142" s="47"/>
      <c r="DZ142" s="47"/>
      <c r="EA142" s="47"/>
      <c r="EB142" s="47"/>
      <c r="EC142" s="47"/>
      <c r="ED142" s="47"/>
      <c r="EE142" s="47"/>
      <c r="EF142" s="47"/>
      <c r="EG142" s="47"/>
      <c r="EH142" s="47"/>
      <c r="EI142" s="47"/>
      <c r="EJ142" s="47"/>
      <c r="EK142" s="47"/>
      <c r="EL142" s="47"/>
      <c r="EM142" s="47"/>
      <c r="EN142" s="47"/>
      <c r="EO142" s="47"/>
      <c r="EP142" s="47"/>
      <c r="EQ142" s="47"/>
      <c r="ER142" s="47"/>
      <c r="ES142" s="47"/>
      <c r="ET142" s="47"/>
      <c r="EU142" s="47"/>
      <c r="EV142" s="47"/>
      <c r="EW142" s="47"/>
      <c r="EX142" s="47"/>
      <c r="EY142" s="47"/>
      <c r="EZ142" s="47"/>
      <c r="FA142" s="47"/>
      <c r="FB142" s="47"/>
      <c r="FC142" s="47"/>
      <c r="FD142" s="47"/>
      <c r="FE142" s="47"/>
      <c r="FF142" s="47"/>
      <c r="FG142" s="47"/>
      <c r="FH142" s="47"/>
      <c r="FI142" s="47"/>
      <c r="FJ142" s="47"/>
      <c r="FK142" s="47"/>
      <c r="FL142" s="47"/>
      <c r="FM142" s="47"/>
      <c r="FN142" s="47"/>
      <c r="FO142" s="47"/>
      <c r="FP142" s="47"/>
      <c r="FQ142" s="47"/>
      <c r="FR142" s="47"/>
      <c r="FS142" s="47"/>
      <c r="FT142" s="47"/>
      <c r="FU142" s="47"/>
      <c r="FV142" s="47"/>
      <c r="FW142" s="47"/>
      <c r="FX142" s="47"/>
      <c r="FY142" s="47"/>
      <c r="FZ142" s="47"/>
      <c r="GA142" s="47"/>
      <c r="GB142" s="47"/>
      <c r="GC142" s="47"/>
      <c r="GD142" s="47"/>
      <c r="GE142" s="47"/>
      <c r="GF142" s="47"/>
      <c r="GG142" s="47"/>
      <c r="GH142" s="47"/>
      <c r="GI142" s="47"/>
      <c r="GJ142" s="47"/>
      <c r="GK142" s="47"/>
      <c r="GL142" s="47"/>
      <c r="GM142" s="47"/>
      <c r="GN142" s="47"/>
      <c r="GO142" s="47"/>
      <c r="GP142" s="47"/>
      <c r="GQ142" s="47"/>
      <c r="GR142" s="47"/>
      <c r="GS142" s="47"/>
      <c r="GT142" s="47"/>
      <c r="GU142" s="47"/>
      <c r="GV142" s="47"/>
      <c r="GW142" s="47"/>
      <c r="GX142" s="47"/>
      <c r="GY142" s="47"/>
      <c r="GZ142" s="47"/>
      <c r="HA142" s="47"/>
      <c r="HB142" s="47"/>
      <c r="HC142" s="47"/>
      <c r="HD142" s="47"/>
      <c r="HE142" s="47"/>
      <c r="HF142" s="47"/>
      <c r="HG142" s="47"/>
      <c r="HH142" s="47"/>
      <c r="HI142" s="47"/>
      <c r="HJ142" s="47"/>
      <c r="HK142" s="47"/>
      <c r="HL142" s="47"/>
      <c r="HM142" s="47"/>
      <c r="HN142" s="47"/>
      <c r="HO142" s="47"/>
      <c r="HP142" s="47"/>
      <c r="HQ142" s="47"/>
      <c r="HR142" s="47"/>
      <c r="HS142" s="47"/>
      <c r="HT142" s="47"/>
      <c r="HU142" s="47"/>
      <c r="HV142" s="47"/>
      <c r="HW142" s="47"/>
      <c r="HX142" s="47"/>
      <c r="HY142" s="47"/>
      <c r="HZ142" s="47"/>
      <c r="IA142" s="47"/>
      <c r="IB142" s="47"/>
      <c r="IC142" s="47"/>
      <c r="ID142" s="47"/>
      <c r="IE142" s="47"/>
      <c r="IF142" s="47"/>
      <c r="IG142" s="47"/>
      <c r="IH142" s="47"/>
      <c r="II142" s="47"/>
      <c r="IJ142" s="47"/>
      <c r="IK142" s="47"/>
      <c r="IL142" s="47"/>
      <c r="IM142" s="47"/>
      <c r="IN142" s="47"/>
      <c r="IO142" s="47"/>
      <c r="IP142" s="47"/>
      <c r="IQ142" s="47"/>
      <c r="IR142" s="47"/>
      <c r="IS142" s="47"/>
      <c r="IT142" s="47"/>
    </row>
    <row r="143" customFormat="false" ht="14.25" hidden="false" customHeight="false" outlineLevel="0" collapsed="false">
      <c r="A143" s="36" t="n">
        <v>419</v>
      </c>
      <c r="B143" s="39" t="s">
        <v>647</v>
      </c>
      <c r="C143" s="40" t="s">
        <v>542</v>
      </c>
      <c r="D143" s="41" t="s">
        <v>8</v>
      </c>
      <c r="E143" s="42" t="s">
        <v>463</v>
      </c>
      <c r="F143" s="36" t="s">
        <v>20</v>
      </c>
      <c r="G143" s="43" t="n">
        <v>0.81</v>
      </c>
      <c r="H143" s="43" t="n">
        <v>1.01</v>
      </c>
      <c r="I143" s="44" t="n">
        <v>0.65</v>
      </c>
      <c r="J143" s="45" t="n">
        <v>13</v>
      </c>
      <c r="K143" s="46" t="e">
        <f aca="false">NA()</f>
        <v>#N/A</v>
      </c>
      <c r="L143" s="46" t="e">
        <f aca="false">VLOOKUP(B143,[2]货品表!$B$1:$B$1048576,1,0)</f>
        <v>#N/A</v>
      </c>
    </row>
    <row r="144" customFormat="false" ht="14.25" hidden="false" customHeight="false" outlineLevel="0" collapsed="false">
      <c r="A144" s="36" t="n">
        <v>423</v>
      </c>
      <c r="B144" s="39" t="s">
        <v>648</v>
      </c>
      <c r="C144" s="40" t="s">
        <v>649</v>
      </c>
      <c r="D144" s="41" t="s">
        <v>8</v>
      </c>
      <c r="E144" s="42" t="s">
        <v>463</v>
      </c>
      <c r="F144" s="36" t="s">
        <v>37</v>
      </c>
      <c r="G144" s="43" t="n">
        <v>1.97</v>
      </c>
      <c r="H144" s="43" t="n">
        <v>2.46</v>
      </c>
      <c r="I144" s="44" t="n">
        <v>1.58</v>
      </c>
      <c r="J144" s="45" t="n">
        <v>17</v>
      </c>
      <c r="K144" s="46" t="e">
        <f aca="false">NA()</f>
        <v>#N/A</v>
      </c>
      <c r="L144" s="46" t="e">
        <f aca="false">VLOOKUP(B144,[2]货品表!$B$1:$B$1048576,1,0)</f>
        <v>#N/A</v>
      </c>
    </row>
    <row r="145" customFormat="false" ht="14.25" hidden="false" customHeight="false" outlineLevel="0" collapsed="false">
      <c r="A145" s="36" t="n">
        <v>430</v>
      </c>
      <c r="B145" s="39" t="s">
        <v>650</v>
      </c>
      <c r="C145" s="40" t="s">
        <v>482</v>
      </c>
      <c r="D145" s="41" t="s">
        <v>8</v>
      </c>
      <c r="E145" s="42" t="s">
        <v>463</v>
      </c>
      <c r="F145" s="36" t="s">
        <v>40</v>
      </c>
      <c r="G145" s="43" t="n">
        <v>1.4</v>
      </c>
      <c r="H145" s="43" t="n">
        <v>1.75</v>
      </c>
      <c r="I145" s="44" t="n">
        <v>1.12</v>
      </c>
      <c r="J145" s="45" t="n">
        <v>13</v>
      </c>
      <c r="K145" s="46" t="e">
        <f aca="false">NA()</f>
        <v>#N/A</v>
      </c>
      <c r="L145" s="46" t="e">
        <f aca="false">VLOOKUP(B145,[2]货品表!$B$1:$B$1048576,1,0)</f>
        <v>#N/A</v>
      </c>
    </row>
    <row r="146" customFormat="false" ht="14.25" hidden="false" customHeight="false" outlineLevel="0" collapsed="false">
      <c r="A146" s="36" t="n">
        <v>431</v>
      </c>
      <c r="B146" s="39" t="s">
        <v>651</v>
      </c>
      <c r="C146" s="40" t="s">
        <v>482</v>
      </c>
      <c r="D146" s="41" t="s">
        <v>8</v>
      </c>
      <c r="E146" s="42" t="s">
        <v>463</v>
      </c>
      <c r="F146" s="36" t="s">
        <v>37</v>
      </c>
      <c r="G146" s="43" t="n">
        <v>0.56</v>
      </c>
      <c r="H146" s="43" t="n">
        <v>0.7</v>
      </c>
      <c r="I146" s="44" t="n">
        <v>0.45</v>
      </c>
      <c r="J146" s="45" t="n">
        <v>13</v>
      </c>
      <c r="K146" s="46" t="e">
        <f aca="false">NA()</f>
        <v>#N/A</v>
      </c>
      <c r="L146" s="46" t="e">
        <f aca="false">VLOOKUP(B146,[2]货品表!$B$1:$B$1048576,1,0)</f>
        <v>#N/A</v>
      </c>
    </row>
    <row r="147" customFormat="false" ht="14.25" hidden="false" customHeight="false" outlineLevel="0" collapsed="false">
      <c r="A147" s="36" t="n">
        <v>436</v>
      </c>
      <c r="B147" s="39" t="s">
        <v>652</v>
      </c>
      <c r="C147" s="40" t="s">
        <v>492</v>
      </c>
      <c r="D147" s="41" t="s">
        <v>8</v>
      </c>
      <c r="E147" s="42" t="s">
        <v>463</v>
      </c>
      <c r="F147" s="36" t="s">
        <v>103</v>
      </c>
      <c r="G147" s="43" t="n">
        <v>0.57</v>
      </c>
      <c r="H147" s="43" t="n">
        <v>0.71</v>
      </c>
      <c r="I147" s="44" t="n">
        <v>0.46</v>
      </c>
      <c r="J147" s="45" t="n">
        <v>13</v>
      </c>
      <c r="K147" s="46" t="e">
        <f aca="false">NA()</f>
        <v>#N/A</v>
      </c>
      <c r="L147" s="46" t="e">
        <f aca="false">VLOOKUP(B147,[2]货品表!$B$1:$B$1048576,1,0)</f>
        <v>#N/A</v>
      </c>
    </row>
    <row r="148" customFormat="false" ht="14.25" hidden="false" customHeight="false" outlineLevel="0" collapsed="false">
      <c r="A148" s="36" t="n">
        <v>445</v>
      </c>
      <c r="B148" s="58" t="s">
        <v>653</v>
      </c>
      <c r="C148" s="40" t="s">
        <v>482</v>
      </c>
      <c r="D148" s="41" t="s">
        <v>8</v>
      </c>
      <c r="E148" s="42" t="s">
        <v>463</v>
      </c>
      <c r="F148" s="36" t="s">
        <v>16</v>
      </c>
      <c r="G148" s="43" t="n">
        <v>1.2</v>
      </c>
      <c r="H148" s="43" t="n">
        <v>1.5</v>
      </c>
      <c r="I148" s="44" t="n">
        <v>0.96</v>
      </c>
      <c r="J148" s="45" t="n">
        <v>13</v>
      </c>
      <c r="K148" s="46" t="e">
        <f aca="false">NA()</f>
        <v>#N/A</v>
      </c>
      <c r="L148" s="46" t="e">
        <f aca="false">VLOOKUP(B148,[2]货品表!$B$1:$B$1048576,1,0)</f>
        <v>#N/A</v>
      </c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  <c r="DT148" s="47"/>
      <c r="DU148" s="47"/>
      <c r="DV148" s="47"/>
      <c r="DW148" s="47"/>
      <c r="DX148" s="47"/>
      <c r="DY148" s="47"/>
      <c r="DZ148" s="47"/>
      <c r="EA148" s="47"/>
      <c r="EB148" s="47"/>
      <c r="EC148" s="47"/>
      <c r="ED148" s="47"/>
      <c r="EE148" s="47"/>
      <c r="EF148" s="47"/>
      <c r="EG148" s="47"/>
      <c r="EH148" s="47"/>
      <c r="EI148" s="47"/>
      <c r="EJ148" s="47"/>
      <c r="EK148" s="47"/>
      <c r="EL148" s="47"/>
      <c r="EM148" s="47"/>
      <c r="EN148" s="47"/>
      <c r="EO148" s="47"/>
      <c r="EP148" s="47"/>
      <c r="EQ148" s="47"/>
      <c r="ER148" s="47"/>
      <c r="ES148" s="47"/>
      <c r="ET148" s="47"/>
      <c r="EU148" s="47"/>
      <c r="EV148" s="47"/>
      <c r="EW148" s="47"/>
      <c r="EX148" s="47"/>
      <c r="EY148" s="47"/>
      <c r="EZ148" s="47"/>
      <c r="FA148" s="47"/>
      <c r="FB148" s="47"/>
      <c r="FC148" s="47"/>
      <c r="FD148" s="47"/>
      <c r="FE148" s="47"/>
      <c r="FF148" s="47"/>
      <c r="FG148" s="47"/>
      <c r="FH148" s="47"/>
      <c r="FI148" s="47"/>
      <c r="FJ148" s="47"/>
      <c r="FK148" s="47"/>
      <c r="FL148" s="47"/>
      <c r="FM148" s="47"/>
      <c r="FN148" s="47"/>
      <c r="FO148" s="47"/>
      <c r="FP148" s="47"/>
      <c r="FQ148" s="47"/>
      <c r="FR148" s="47"/>
      <c r="FS148" s="47"/>
      <c r="FT148" s="47"/>
      <c r="FU148" s="47"/>
      <c r="FV148" s="47"/>
      <c r="FW148" s="47"/>
      <c r="FX148" s="47"/>
      <c r="FY148" s="47"/>
      <c r="FZ148" s="47"/>
      <c r="GA148" s="47"/>
      <c r="GB148" s="47"/>
      <c r="GC148" s="47"/>
      <c r="GD148" s="47"/>
      <c r="GE148" s="47"/>
      <c r="GF148" s="47"/>
      <c r="GG148" s="47"/>
      <c r="GH148" s="47"/>
      <c r="GI148" s="47"/>
      <c r="GJ148" s="47"/>
      <c r="GK148" s="47"/>
      <c r="GL148" s="47"/>
      <c r="GM148" s="47"/>
      <c r="GN148" s="47"/>
      <c r="GO148" s="47"/>
      <c r="GP148" s="47"/>
      <c r="GQ148" s="47"/>
      <c r="GR148" s="47"/>
      <c r="GS148" s="47"/>
      <c r="GT148" s="47"/>
      <c r="GU148" s="47"/>
      <c r="GV148" s="47"/>
      <c r="GW148" s="47"/>
      <c r="GX148" s="47"/>
      <c r="GY148" s="47"/>
      <c r="GZ148" s="47"/>
      <c r="HA148" s="47"/>
      <c r="HB148" s="47"/>
      <c r="HC148" s="47"/>
      <c r="HD148" s="47"/>
      <c r="HE148" s="47"/>
      <c r="HF148" s="47"/>
      <c r="HG148" s="47"/>
      <c r="HH148" s="47"/>
      <c r="HI148" s="47"/>
      <c r="HJ148" s="47"/>
      <c r="HK148" s="47"/>
      <c r="HL148" s="47"/>
      <c r="HM148" s="47"/>
      <c r="HN148" s="47"/>
      <c r="HO148" s="47"/>
      <c r="HP148" s="47"/>
      <c r="HQ148" s="47"/>
      <c r="HR148" s="47"/>
      <c r="HS148" s="47"/>
      <c r="HT148" s="47"/>
      <c r="HU148" s="47"/>
      <c r="HV148" s="47"/>
      <c r="HW148" s="47"/>
      <c r="HX148" s="47"/>
      <c r="HY148" s="47"/>
      <c r="HZ148" s="47"/>
      <c r="IA148" s="47"/>
      <c r="IB148" s="47"/>
      <c r="IC148" s="47"/>
      <c r="ID148" s="47"/>
      <c r="IE148" s="47"/>
      <c r="IF148" s="47"/>
      <c r="IG148" s="47"/>
      <c r="IH148" s="47"/>
      <c r="II148" s="47"/>
      <c r="IJ148" s="47"/>
      <c r="IK148" s="47"/>
      <c r="IL148" s="47"/>
      <c r="IM148" s="47"/>
      <c r="IN148" s="47"/>
      <c r="IO148" s="47"/>
      <c r="IP148" s="47"/>
      <c r="IQ148" s="47"/>
      <c r="IR148" s="47"/>
      <c r="IS148" s="47"/>
      <c r="IT148" s="47"/>
    </row>
    <row r="149" customFormat="false" ht="14.25" hidden="false" customHeight="false" outlineLevel="0" collapsed="false">
      <c r="A149" s="36" t="n">
        <v>447</v>
      </c>
      <c r="B149" s="39" t="s">
        <v>654</v>
      </c>
      <c r="C149" s="40" t="s">
        <v>500</v>
      </c>
      <c r="D149" s="41" t="s">
        <v>8</v>
      </c>
      <c r="E149" s="42" t="s">
        <v>463</v>
      </c>
      <c r="F149" s="36" t="s">
        <v>20</v>
      </c>
      <c r="G149" s="43" t="n">
        <v>0.35</v>
      </c>
      <c r="H149" s="43" t="n">
        <v>0.44</v>
      </c>
      <c r="I149" s="44" t="n">
        <v>0.28</v>
      </c>
      <c r="J149" s="45" t="n">
        <v>13</v>
      </c>
      <c r="K149" s="46" t="e">
        <f aca="false">NA()</f>
        <v>#N/A</v>
      </c>
      <c r="L149" s="46" t="e">
        <f aca="false">VLOOKUP(B149,[2]货品表!$B$1:$B$1048576,1,0)</f>
        <v>#N/A</v>
      </c>
    </row>
    <row r="150" customFormat="false" ht="14.25" hidden="false" customHeight="false" outlineLevel="0" collapsed="false">
      <c r="A150" s="36" t="n">
        <v>451</v>
      </c>
      <c r="B150" s="39" t="s">
        <v>655</v>
      </c>
      <c r="C150" s="40" t="s">
        <v>467</v>
      </c>
      <c r="D150" s="41" t="s">
        <v>8</v>
      </c>
      <c r="E150" s="42" t="s">
        <v>463</v>
      </c>
      <c r="F150" s="36" t="s">
        <v>37</v>
      </c>
      <c r="G150" s="43" t="n">
        <v>0.79</v>
      </c>
      <c r="H150" s="43" t="n">
        <v>0.99</v>
      </c>
      <c r="I150" s="44" t="n">
        <v>0.63</v>
      </c>
      <c r="J150" s="45" t="n">
        <v>13</v>
      </c>
      <c r="K150" s="46" t="e">
        <f aca="false">NA()</f>
        <v>#N/A</v>
      </c>
      <c r="L150" s="46" t="e">
        <f aca="false">VLOOKUP(B150,[2]货品表!$B$1:$B$1048576,1,0)</f>
        <v>#N/A</v>
      </c>
    </row>
    <row r="151" customFormat="false" ht="14.25" hidden="false" customHeight="false" outlineLevel="0" collapsed="false">
      <c r="A151" s="36" t="n">
        <v>453</v>
      </c>
      <c r="B151" s="39" t="s">
        <v>656</v>
      </c>
      <c r="C151" s="40" t="s">
        <v>603</v>
      </c>
      <c r="D151" s="41" t="s">
        <v>8</v>
      </c>
      <c r="E151" s="42" t="s">
        <v>463</v>
      </c>
      <c r="F151" s="36" t="s">
        <v>16</v>
      </c>
      <c r="G151" s="43" t="n">
        <v>0.61</v>
      </c>
      <c r="H151" s="43" t="n">
        <v>0.76</v>
      </c>
      <c r="I151" s="44" t="n">
        <v>0.49</v>
      </c>
      <c r="J151" s="45" t="n">
        <v>17</v>
      </c>
      <c r="K151" s="46" t="e">
        <f aca="false">NA()</f>
        <v>#N/A</v>
      </c>
      <c r="L151" s="46" t="e">
        <f aca="false">VLOOKUP(B151,[2]货品表!$B$1:$B$1048576,1,0)</f>
        <v>#N/A</v>
      </c>
    </row>
    <row r="152" customFormat="false" ht="14.25" hidden="false" customHeight="false" outlineLevel="0" collapsed="false">
      <c r="A152" s="36" t="n">
        <v>454</v>
      </c>
      <c r="B152" s="39" t="s">
        <v>657</v>
      </c>
      <c r="C152" s="40" t="s">
        <v>533</v>
      </c>
      <c r="D152" s="41" t="s">
        <v>8</v>
      </c>
      <c r="E152" s="42" t="s">
        <v>463</v>
      </c>
      <c r="F152" s="36" t="s">
        <v>29</v>
      </c>
      <c r="G152" s="43" t="n">
        <v>0.66</v>
      </c>
      <c r="H152" s="43" t="n">
        <v>0.83</v>
      </c>
      <c r="I152" s="44" t="n">
        <v>0.53</v>
      </c>
      <c r="J152" s="45" t="n">
        <v>13</v>
      </c>
      <c r="K152" s="46" t="e">
        <f aca="false">NA()</f>
        <v>#N/A</v>
      </c>
      <c r="L152" s="46" t="e">
        <f aca="false">VLOOKUP(B152,[2]货品表!$B$1:$B$1048576,1,0)</f>
        <v>#N/A</v>
      </c>
    </row>
    <row r="153" customFormat="false" ht="14.25" hidden="false" customHeight="false" outlineLevel="0" collapsed="false">
      <c r="A153" s="36" t="n">
        <v>455</v>
      </c>
      <c r="B153" s="39" t="s">
        <v>658</v>
      </c>
      <c r="C153" s="40" t="s">
        <v>492</v>
      </c>
      <c r="D153" s="41" t="s">
        <v>8</v>
      </c>
      <c r="E153" s="42" t="s">
        <v>463</v>
      </c>
      <c r="F153" s="36" t="s">
        <v>46</v>
      </c>
      <c r="G153" s="43" t="n">
        <v>0.9</v>
      </c>
      <c r="H153" s="43" t="n">
        <v>1.12</v>
      </c>
      <c r="I153" s="44" t="n">
        <v>0.72</v>
      </c>
      <c r="J153" s="45" t="n">
        <v>13</v>
      </c>
      <c r="K153" s="46" t="e">
        <f aca="false">NA()</f>
        <v>#N/A</v>
      </c>
      <c r="L153" s="46" t="e">
        <f aca="false">VLOOKUP(B153,[2]货品表!$B$1:$B$1048576,1,0)</f>
        <v>#N/A</v>
      </c>
    </row>
    <row r="154" customFormat="false" ht="14.25" hidden="false" customHeight="false" outlineLevel="0" collapsed="false">
      <c r="A154" s="36" t="n">
        <v>457</v>
      </c>
      <c r="B154" s="39" t="s">
        <v>659</v>
      </c>
      <c r="C154" s="40" t="s">
        <v>472</v>
      </c>
      <c r="D154" s="41" t="s">
        <v>8</v>
      </c>
      <c r="E154" s="42" t="s">
        <v>463</v>
      </c>
      <c r="F154" s="36" t="s">
        <v>103</v>
      </c>
      <c r="G154" s="43" t="n">
        <v>0.6</v>
      </c>
      <c r="H154" s="43" t="n">
        <v>0.75</v>
      </c>
      <c r="I154" s="44" t="n">
        <v>0.48</v>
      </c>
      <c r="J154" s="45" t="n">
        <v>13</v>
      </c>
      <c r="K154" s="46" t="e">
        <f aca="false">NA()</f>
        <v>#N/A</v>
      </c>
      <c r="L154" s="46" t="e">
        <f aca="false">VLOOKUP(B154,[2]货品表!$B$1:$B$1048576,1,0)</f>
        <v>#N/A</v>
      </c>
    </row>
    <row r="155" customFormat="false" ht="14.25" hidden="false" customHeight="false" outlineLevel="0" collapsed="false">
      <c r="A155" s="36" t="n">
        <v>464</v>
      </c>
      <c r="B155" s="39" t="s">
        <v>660</v>
      </c>
      <c r="C155" s="40" t="s">
        <v>482</v>
      </c>
      <c r="D155" s="41" t="s">
        <v>8</v>
      </c>
      <c r="E155" s="42" t="s">
        <v>463</v>
      </c>
      <c r="F155" s="36" t="s">
        <v>103</v>
      </c>
      <c r="G155" s="43" t="n">
        <v>1.9</v>
      </c>
      <c r="H155" s="43" t="n">
        <v>2.38</v>
      </c>
      <c r="I155" s="44" t="n">
        <v>1.52</v>
      </c>
      <c r="J155" s="45" t="n">
        <v>13</v>
      </c>
      <c r="K155" s="46" t="e">
        <f aca="false">NA()</f>
        <v>#N/A</v>
      </c>
      <c r="L155" s="46" t="e">
        <f aca="false">VLOOKUP(B155,[2]货品表!$B$1:$B$1048576,1,0)</f>
        <v>#N/A</v>
      </c>
    </row>
    <row r="156" customFormat="false" ht="14.25" hidden="false" customHeight="false" outlineLevel="0" collapsed="false">
      <c r="A156" s="36" t="n">
        <v>465</v>
      </c>
      <c r="B156" s="58" t="s">
        <v>661</v>
      </c>
      <c r="C156" s="40" t="s">
        <v>601</v>
      </c>
      <c r="D156" s="41" t="s">
        <v>8</v>
      </c>
      <c r="E156" s="42" t="s">
        <v>463</v>
      </c>
      <c r="F156" s="36" t="s">
        <v>16</v>
      </c>
      <c r="G156" s="43" t="n">
        <v>1.2</v>
      </c>
      <c r="H156" s="43" t="n">
        <v>1.5</v>
      </c>
      <c r="I156" s="44" t="n">
        <v>0.96</v>
      </c>
      <c r="J156" s="45" t="n">
        <v>13</v>
      </c>
      <c r="K156" s="46" t="e">
        <f aca="false">NA()</f>
        <v>#N/A</v>
      </c>
      <c r="L156" s="46" t="e">
        <f aca="false">VLOOKUP(B156,[2]货品表!$B$1:$B$1048576,1,0)</f>
        <v>#N/A</v>
      </c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  <c r="DT156" s="47"/>
      <c r="DU156" s="47"/>
      <c r="DV156" s="47"/>
      <c r="DW156" s="47"/>
      <c r="DX156" s="47"/>
      <c r="DY156" s="47"/>
      <c r="DZ156" s="47"/>
      <c r="EA156" s="47"/>
      <c r="EB156" s="47"/>
      <c r="EC156" s="47"/>
      <c r="ED156" s="47"/>
      <c r="EE156" s="47"/>
      <c r="EF156" s="47"/>
      <c r="EG156" s="47"/>
      <c r="EH156" s="47"/>
      <c r="EI156" s="47"/>
      <c r="EJ156" s="47"/>
      <c r="EK156" s="47"/>
      <c r="EL156" s="47"/>
      <c r="EM156" s="47"/>
      <c r="EN156" s="47"/>
      <c r="EO156" s="47"/>
      <c r="EP156" s="47"/>
      <c r="EQ156" s="47"/>
      <c r="ER156" s="47"/>
      <c r="ES156" s="47"/>
      <c r="ET156" s="47"/>
      <c r="EU156" s="47"/>
      <c r="EV156" s="47"/>
      <c r="EW156" s="47"/>
      <c r="EX156" s="47"/>
      <c r="EY156" s="47"/>
      <c r="EZ156" s="47"/>
      <c r="FA156" s="47"/>
      <c r="FB156" s="47"/>
      <c r="FC156" s="47"/>
      <c r="FD156" s="47"/>
      <c r="FE156" s="47"/>
      <c r="FF156" s="47"/>
      <c r="FG156" s="47"/>
      <c r="FH156" s="47"/>
      <c r="FI156" s="47"/>
      <c r="FJ156" s="47"/>
      <c r="FK156" s="47"/>
      <c r="FL156" s="47"/>
      <c r="FM156" s="47"/>
      <c r="FN156" s="47"/>
      <c r="FO156" s="47"/>
      <c r="FP156" s="47"/>
      <c r="FQ156" s="47"/>
      <c r="FR156" s="47"/>
      <c r="FS156" s="47"/>
      <c r="FT156" s="47"/>
      <c r="FU156" s="47"/>
      <c r="FV156" s="47"/>
      <c r="FW156" s="47"/>
      <c r="FX156" s="47"/>
      <c r="FY156" s="47"/>
      <c r="FZ156" s="47"/>
      <c r="GA156" s="47"/>
      <c r="GB156" s="47"/>
      <c r="GC156" s="47"/>
      <c r="GD156" s="47"/>
      <c r="GE156" s="47"/>
      <c r="GF156" s="47"/>
      <c r="GG156" s="47"/>
      <c r="GH156" s="47"/>
      <c r="GI156" s="47"/>
      <c r="GJ156" s="47"/>
      <c r="GK156" s="47"/>
      <c r="GL156" s="47"/>
      <c r="GM156" s="47"/>
      <c r="GN156" s="47"/>
      <c r="GO156" s="47"/>
      <c r="GP156" s="47"/>
      <c r="GQ156" s="47"/>
      <c r="GR156" s="47"/>
      <c r="GS156" s="47"/>
      <c r="GT156" s="47"/>
      <c r="GU156" s="47"/>
      <c r="GV156" s="47"/>
      <c r="GW156" s="47"/>
      <c r="GX156" s="47"/>
      <c r="GY156" s="47"/>
      <c r="GZ156" s="47"/>
      <c r="HA156" s="47"/>
      <c r="HB156" s="47"/>
      <c r="HC156" s="47"/>
      <c r="HD156" s="47"/>
      <c r="HE156" s="47"/>
      <c r="HF156" s="47"/>
      <c r="HG156" s="47"/>
      <c r="HH156" s="47"/>
      <c r="HI156" s="47"/>
      <c r="HJ156" s="47"/>
      <c r="HK156" s="47"/>
      <c r="HL156" s="47"/>
      <c r="HM156" s="47"/>
      <c r="HN156" s="47"/>
      <c r="HO156" s="47"/>
      <c r="HP156" s="47"/>
      <c r="HQ156" s="47"/>
      <c r="HR156" s="47"/>
      <c r="HS156" s="47"/>
      <c r="HT156" s="47"/>
      <c r="HU156" s="47"/>
      <c r="HV156" s="47"/>
      <c r="HW156" s="47"/>
      <c r="HX156" s="47"/>
      <c r="HY156" s="47"/>
      <c r="HZ156" s="47"/>
      <c r="IA156" s="47"/>
      <c r="IB156" s="47"/>
      <c r="IC156" s="47"/>
      <c r="ID156" s="47"/>
      <c r="IE156" s="47"/>
      <c r="IF156" s="47"/>
      <c r="IG156" s="47"/>
      <c r="IH156" s="47"/>
      <c r="II156" s="47"/>
      <c r="IJ156" s="47"/>
      <c r="IK156" s="47"/>
      <c r="IL156" s="47"/>
      <c r="IM156" s="47"/>
      <c r="IN156" s="47"/>
      <c r="IO156" s="47"/>
      <c r="IP156" s="47"/>
      <c r="IQ156" s="47"/>
      <c r="IR156" s="47"/>
      <c r="IS156" s="47"/>
      <c r="IT156" s="47"/>
    </row>
    <row r="157" customFormat="false" ht="14.25" hidden="false" customHeight="false" outlineLevel="0" collapsed="false">
      <c r="A157" s="36" t="n">
        <v>466</v>
      </c>
      <c r="B157" s="39" t="s">
        <v>662</v>
      </c>
      <c r="C157" s="40" t="s">
        <v>472</v>
      </c>
      <c r="D157" s="41" t="s">
        <v>8</v>
      </c>
      <c r="E157" s="42" t="s">
        <v>463</v>
      </c>
      <c r="F157" s="36" t="s">
        <v>40</v>
      </c>
      <c r="G157" s="43" t="n">
        <v>0.83</v>
      </c>
      <c r="H157" s="43" t="n">
        <v>1.04</v>
      </c>
      <c r="I157" s="44" t="n">
        <v>0.66</v>
      </c>
      <c r="J157" s="45" t="n">
        <v>13</v>
      </c>
      <c r="K157" s="46" t="e">
        <f aca="false">NA()</f>
        <v>#N/A</v>
      </c>
      <c r="L157" s="46" t="e">
        <f aca="false">VLOOKUP(B157,[2]货品表!$B$1:$B$1048576,1,0)</f>
        <v>#N/A</v>
      </c>
    </row>
    <row r="158" customFormat="false" ht="14.25" hidden="false" customHeight="false" outlineLevel="0" collapsed="false">
      <c r="A158" s="36" t="n">
        <v>470</v>
      </c>
      <c r="B158" s="39" t="s">
        <v>663</v>
      </c>
      <c r="C158" s="40" t="s">
        <v>490</v>
      </c>
      <c r="D158" s="41" t="s">
        <v>8</v>
      </c>
      <c r="E158" s="42" t="s">
        <v>463</v>
      </c>
      <c r="F158" s="36" t="s">
        <v>103</v>
      </c>
      <c r="G158" s="43" t="n">
        <v>2.34</v>
      </c>
      <c r="H158" s="43" t="n">
        <v>2.92</v>
      </c>
      <c r="I158" s="44" t="n">
        <v>1.87</v>
      </c>
      <c r="J158" s="45" t="n">
        <v>13</v>
      </c>
      <c r="K158" s="46" t="e">
        <f aca="false">NA()</f>
        <v>#N/A</v>
      </c>
      <c r="L158" s="46" t="e">
        <f aca="false">VLOOKUP(B158,[2]货品表!$B$1:$B$1048576,1,0)</f>
        <v>#N/A</v>
      </c>
    </row>
    <row r="159" customFormat="false" ht="14.25" hidden="false" customHeight="false" outlineLevel="0" collapsed="false">
      <c r="A159" s="36" t="n">
        <v>472</v>
      </c>
      <c r="B159" s="39" t="s">
        <v>664</v>
      </c>
      <c r="C159" s="40" t="s">
        <v>490</v>
      </c>
      <c r="D159" s="41" t="s">
        <v>8</v>
      </c>
      <c r="E159" s="42" t="s">
        <v>463</v>
      </c>
      <c r="F159" s="36" t="s">
        <v>16</v>
      </c>
      <c r="G159" s="43" t="n">
        <v>0.79</v>
      </c>
      <c r="H159" s="43" t="n">
        <v>0.99</v>
      </c>
      <c r="I159" s="44" t="n">
        <v>0.63</v>
      </c>
      <c r="J159" s="45" t="n">
        <v>13</v>
      </c>
      <c r="K159" s="46" t="e">
        <f aca="false">NA()</f>
        <v>#N/A</v>
      </c>
      <c r="L159" s="46" t="e">
        <f aca="false">VLOOKUP(B159,[2]货品表!$B$1:$B$1048576,1,0)</f>
        <v>#N/A</v>
      </c>
    </row>
    <row r="160" customFormat="false" ht="14.25" hidden="false" customHeight="false" outlineLevel="0" collapsed="false">
      <c r="A160" s="36" t="n">
        <v>480</v>
      </c>
      <c r="B160" s="39" t="s">
        <v>665</v>
      </c>
      <c r="C160" s="40" t="s">
        <v>533</v>
      </c>
      <c r="D160" s="41" t="s">
        <v>8</v>
      </c>
      <c r="E160" s="42" t="s">
        <v>463</v>
      </c>
      <c r="F160" s="36" t="s">
        <v>14</v>
      </c>
      <c r="G160" s="43" t="n">
        <v>0.76</v>
      </c>
      <c r="H160" s="43" t="n">
        <v>0.95</v>
      </c>
      <c r="I160" s="44" t="n">
        <v>0.61</v>
      </c>
      <c r="J160" s="45" t="n">
        <v>13</v>
      </c>
      <c r="K160" s="46" t="e">
        <f aca="false">NA()</f>
        <v>#N/A</v>
      </c>
      <c r="L160" s="46" t="e">
        <f aca="false">VLOOKUP(B160,[2]货品表!$B$1:$B$1048576,1,0)</f>
        <v>#N/A</v>
      </c>
    </row>
    <row r="161" customFormat="false" ht="14.25" hidden="false" customHeight="false" outlineLevel="0" collapsed="false">
      <c r="A161" s="36" t="n">
        <v>482</v>
      </c>
      <c r="B161" s="39" t="s">
        <v>666</v>
      </c>
      <c r="C161" s="40" t="s">
        <v>482</v>
      </c>
      <c r="D161" s="41" t="s">
        <v>8</v>
      </c>
      <c r="E161" s="42" t="s">
        <v>463</v>
      </c>
      <c r="F161" s="36" t="s">
        <v>16</v>
      </c>
      <c r="G161" s="43" t="n">
        <v>1.6</v>
      </c>
      <c r="H161" s="43" t="n">
        <v>2</v>
      </c>
      <c r="I161" s="44" t="n">
        <v>1.28</v>
      </c>
      <c r="J161" s="45" t="n">
        <v>13</v>
      </c>
      <c r="K161" s="46" t="e">
        <f aca="false">NA()</f>
        <v>#N/A</v>
      </c>
      <c r="L161" s="46" t="e">
        <f aca="false">VLOOKUP(B161,[2]货品表!$B$1:$B$1048576,1,0)</f>
        <v>#N/A</v>
      </c>
    </row>
    <row r="162" customFormat="false" ht="14.25" hidden="false" customHeight="false" outlineLevel="0" collapsed="false">
      <c r="A162" s="36" t="n">
        <v>485</v>
      </c>
      <c r="B162" s="39" t="s">
        <v>667</v>
      </c>
      <c r="C162" s="40" t="s">
        <v>668</v>
      </c>
      <c r="D162" s="41" t="s">
        <v>8</v>
      </c>
      <c r="E162" s="42" t="s">
        <v>463</v>
      </c>
      <c r="F162" s="36" t="s">
        <v>37</v>
      </c>
      <c r="G162" s="43" t="n">
        <v>2.48</v>
      </c>
      <c r="H162" s="43" t="n">
        <v>3.1</v>
      </c>
      <c r="I162" s="44" t="n">
        <v>1.98</v>
      </c>
      <c r="J162" s="45" t="n">
        <v>13</v>
      </c>
      <c r="K162" s="46" t="e">
        <f aca="false">NA()</f>
        <v>#N/A</v>
      </c>
      <c r="L162" s="46" t="e">
        <f aca="false">VLOOKUP(B162,[2]货品表!$B$1:$B$1048576,1,0)</f>
        <v>#N/A</v>
      </c>
    </row>
    <row r="163" customFormat="false" ht="14.25" hidden="false" customHeight="false" outlineLevel="0" collapsed="false">
      <c r="A163" s="36" t="n">
        <v>487</v>
      </c>
      <c r="B163" s="39" t="s">
        <v>669</v>
      </c>
      <c r="C163" s="40" t="s">
        <v>670</v>
      </c>
      <c r="D163" s="41" t="s">
        <v>8</v>
      </c>
      <c r="E163" s="42" t="s">
        <v>463</v>
      </c>
      <c r="F163" s="36" t="s">
        <v>37</v>
      </c>
      <c r="G163" s="43" t="n">
        <v>0.43</v>
      </c>
      <c r="H163" s="43" t="n">
        <v>0.54</v>
      </c>
      <c r="I163" s="44" t="n">
        <v>0.34</v>
      </c>
      <c r="J163" s="45" t="n">
        <v>13</v>
      </c>
      <c r="K163" s="46" t="e">
        <f aca="false">NA()</f>
        <v>#N/A</v>
      </c>
      <c r="L163" s="46" t="e">
        <f aca="false">VLOOKUP(B163,[2]货品表!$B$1:$B$1048576,1,0)</f>
        <v>#N/A</v>
      </c>
    </row>
    <row r="164" customFormat="false" ht="14.25" hidden="false" customHeight="false" outlineLevel="0" collapsed="false">
      <c r="A164" s="36" t="n">
        <v>489</v>
      </c>
      <c r="B164" s="39" t="s">
        <v>671</v>
      </c>
      <c r="C164" s="40" t="s">
        <v>672</v>
      </c>
      <c r="D164" s="41" t="s">
        <v>8</v>
      </c>
      <c r="E164" s="42" t="s">
        <v>463</v>
      </c>
      <c r="F164" s="36" t="s">
        <v>16</v>
      </c>
      <c r="G164" s="43" t="n">
        <v>1.29</v>
      </c>
      <c r="H164" s="43" t="n">
        <v>1.61</v>
      </c>
      <c r="I164" s="44" t="n">
        <v>1.03</v>
      </c>
      <c r="J164" s="45" t="n">
        <v>13</v>
      </c>
      <c r="K164" s="46" t="e">
        <f aca="false">NA()</f>
        <v>#N/A</v>
      </c>
      <c r="L164" s="46" t="e">
        <f aca="false">VLOOKUP(B164,[2]货品表!$B$1:$B$1048576,1,0)</f>
        <v>#N/A</v>
      </c>
    </row>
    <row r="165" customFormat="false" ht="14.25" hidden="false" customHeight="false" outlineLevel="0" collapsed="false">
      <c r="A165" s="36" t="n">
        <v>492</v>
      </c>
      <c r="B165" s="39" t="s">
        <v>673</v>
      </c>
      <c r="C165" s="40" t="s">
        <v>601</v>
      </c>
      <c r="D165" s="41" t="s">
        <v>8</v>
      </c>
      <c r="E165" s="42" t="s">
        <v>463</v>
      </c>
      <c r="F165" s="61" t="s">
        <v>16</v>
      </c>
      <c r="G165" s="43" t="n">
        <v>0.6</v>
      </c>
      <c r="H165" s="43" t="n">
        <v>0.75</v>
      </c>
      <c r="I165" s="44" t="n">
        <v>0.48</v>
      </c>
      <c r="J165" s="45" t="n">
        <v>13</v>
      </c>
      <c r="K165" s="46" t="e">
        <f aca="false">NA()</f>
        <v>#N/A</v>
      </c>
      <c r="L165" s="46" t="e">
        <f aca="false">VLOOKUP(B165,[2]货品表!$B$1:$B$1048576,1,0)</f>
        <v>#N/A</v>
      </c>
    </row>
    <row r="166" customFormat="false" ht="14.25" hidden="false" customHeight="false" outlineLevel="0" collapsed="false">
      <c r="A166" s="36" t="n">
        <v>493</v>
      </c>
      <c r="B166" s="58" t="s">
        <v>674</v>
      </c>
      <c r="C166" s="40" t="s">
        <v>492</v>
      </c>
      <c r="D166" s="41" t="s">
        <v>8</v>
      </c>
      <c r="E166" s="42" t="s">
        <v>463</v>
      </c>
      <c r="F166" s="62" t="s">
        <v>76</v>
      </c>
      <c r="G166" s="43" t="n">
        <v>2.1</v>
      </c>
      <c r="H166" s="43" t="n">
        <v>2.63</v>
      </c>
      <c r="I166" s="44" t="n">
        <v>1.68</v>
      </c>
      <c r="J166" s="45" t="n">
        <v>13</v>
      </c>
      <c r="K166" s="46" t="e">
        <f aca="false">NA()</f>
        <v>#N/A</v>
      </c>
      <c r="L166" s="46" t="e">
        <f aca="false">VLOOKUP(B166,[2]货品表!$B$1:$B$1048576,1,0)</f>
        <v>#N/A</v>
      </c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</row>
    <row r="167" customFormat="false" ht="14.25" hidden="false" customHeight="false" outlineLevel="0" collapsed="false">
      <c r="A167" s="36" t="n">
        <v>500</v>
      </c>
      <c r="B167" s="39" t="s">
        <v>675</v>
      </c>
      <c r="C167" s="40" t="s">
        <v>482</v>
      </c>
      <c r="D167" s="41" t="s">
        <v>8</v>
      </c>
      <c r="E167" s="42" t="s">
        <v>463</v>
      </c>
      <c r="F167" s="36" t="s">
        <v>16</v>
      </c>
      <c r="G167" s="43" t="n">
        <v>0.77</v>
      </c>
      <c r="H167" s="43" t="n">
        <v>0.96</v>
      </c>
      <c r="I167" s="44" t="n">
        <v>0.62</v>
      </c>
      <c r="J167" s="45" t="n">
        <v>13</v>
      </c>
      <c r="K167" s="46" t="e">
        <f aca="false">NA()</f>
        <v>#N/A</v>
      </c>
      <c r="L167" s="46" t="e">
        <f aca="false">VLOOKUP(B167,[2]货品表!$B$1:$B$1048576,1,0)</f>
        <v>#N/A</v>
      </c>
    </row>
    <row r="168" customFormat="false" ht="14.25" hidden="false" customHeight="false" outlineLevel="0" collapsed="false">
      <c r="A168" s="36" t="n">
        <v>501</v>
      </c>
      <c r="B168" s="39" t="s">
        <v>676</v>
      </c>
      <c r="C168" s="40" t="s">
        <v>508</v>
      </c>
      <c r="D168" s="41" t="s">
        <v>8</v>
      </c>
      <c r="E168" s="42" t="s">
        <v>463</v>
      </c>
      <c r="F168" s="36" t="s">
        <v>16</v>
      </c>
      <c r="G168" s="43" t="n">
        <v>2.4</v>
      </c>
      <c r="H168" s="43" t="n">
        <v>3</v>
      </c>
      <c r="I168" s="44" t="n">
        <v>1.92</v>
      </c>
      <c r="J168" s="45" t="n">
        <v>13</v>
      </c>
      <c r="K168" s="46" t="e">
        <f aca="false">NA()</f>
        <v>#N/A</v>
      </c>
      <c r="L168" s="46" t="e">
        <f aca="false">VLOOKUP(B168,[2]货品表!$B$1:$B$1048576,1,0)</f>
        <v>#N/A</v>
      </c>
    </row>
    <row r="169" customFormat="false" ht="14.25" hidden="false" customHeight="false" outlineLevel="0" collapsed="false">
      <c r="A169" s="36" t="n">
        <v>503</v>
      </c>
      <c r="B169" s="39" t="s">
        <v>677</v>
      </c>
      <c r="C169" s="40" t="s">
        <v>678</v>
      </c>
      <c r="D169" s="41" t="s">
        <v>8</v>
      </c>
      <c r="E169" s="42" t="s">
        <v>463</v>
      </c>
      <c r="F169" s="36" t="s">
        <v>25</v>
      </c>
      <c r="G169" s="43" t="n">
        <v>0.56</v>
      </c>
      <c r="H169" s="43" t="n">
        <v>0.7</v>
      </c>
      <c r="I169" s="44" t="n">
        <v>0.45</v>
      </c>
      <c r="J169" s="45" t="n">
        <v>13</v>
      </c>
      <c r="K169" s="46" t="e">
        <f aca="false">NA()</f>
        <v>#N/A</v>
      </c>
      <c r="L169" s="46" t="e">
        <f aca="false">VLOOKUP(B169,[2]货品表!$B$1:$B$1048576,1,0)</f>
        <v>#N/A</v>
      </c>
    </row>
    <row r="170" customFormat="false" ht="14.25" hidden="false" customHeight="false" outlineLevel="0" collapsed="false">
      <c r="A170" s="36" t="n">
        <v>504</v>
      </c>
      <c r="B170" s="39" t="s">
        <v>679</v>
      </c>
      <c r="C170" s="40" t="s">
        <v>472</v>
      </c>
      <c r="D170" s="41" t="s">
        <v>8</v>
      </c>
      <c r="E170" s="42" t="s">
        <v>463</v>
      </c>
      <c r="F170" s="36" t="s">
        <v>16</v>
      </c>
      <c r="G170" s="43" t="n">
        <v>0.96</v>
      </c>
      <c r="H170" s="43" t="n">
        <v>1.2</v>
      </c>
      <c r="I170" s="44" t="n">
        <v>0.77</v>
      </c>
      <c r="J170" s="45" t="n">
        <v>13</v>
      </c>
      <c r="K170" s="46" t="e">
        <f aca="false">NA()</f>
        <v>#N/A</v>
      </c>
      <c r="L170" s="46" t="e">
        <f aca="false">VLOOKUP(B170,[2]货品表!$B$1:$B$1048576,1,0)</f>
        <v>#N/A</v>
      </c>
    </row>
    <row r="171" customFormat="false" ht="14.25" hidden="false" customHeight="false" outlineLevel="0" collapsed="false">
      <c r="A171" s="36" t="n">
        <v>506</v>
      </c>
      <c r="B171" s="39" t="s">
        <v>680</v>
      </c>
      <c r="C171" s="40" t="s">
        <v>482</v>
      </c>
      <c r="D171" s="41" t="s">
        <v>8</v>
      </c>
      <c r="E171" s="42" t="s">
        <v>463</v>
      </c>
      <c r="F171" s="36" t="s">
        <v>16</v>
      </c>
      <c r="G171" s="43" t="n">
        <v>1.8</v>
      </c>
      <c r="H171" s="43" t="n">
        <v>2.25</v>
      </c>
      <c r="I171" s="44" t="n">
        <v>1.44</v>
      </c>
      <c r="J171" s="45" t="n">
        <v>13</v>
      </c>
      <c r="K171" s="46" t="e">
        <f aca="false">NA()</f>
        <v>#N/A</v>
      </c>
      <c r="L171" s="46" t="e">
        <f aca="false">VLOOKUP(B171,[2]货品表!$B$1:$B$1048576,1,0)</f>
        <v>#N/A</v>
      </c>
    </row>
    <row r="172" customFormat="false" ht="14.25" hidden="false" customHeight="false" outlineLevel="0" collapsed="false">
      <c r="A172" s="36" t="n">
        <v>507</v>
      </c>
      <c r="B172" s="39" t="s">
        <v>681</v>
      </c>
      <c r="C172" s="40" t="s">
        <v>682</v>
      </c>
      <c r="D172" s="41" t="s">
        <v>8</v>
      </c>
      <c r="E172" s="42" t="s">
        <v>463</v>
      </c>
      <c r="F172" s="36" t="s">
        <v>16</v>
      </c>
      <c r="G172" s="43" t="n">
        <v>1.24</v>
      </c>
      <c r="H172" s="43" t="n">
        <v>1.55</v>
      </c>
      <c r="I172" s="44" t="n">
        <v>0.99</v>
      </c>
      <c r="J172" s="45" t="n">
        <v>13</v>
      </c>
      <c r="K172" s="46" t="e">
        <f aca="false">NA()</f>
        <v>#N/A</v>
      </c>
      <c r="L172" s="46" t="e">
        <f aca="false">VLOOKUP(B172,[2]货品表!$B$1:$B$1048576,1,0)</f>
        <v>#N/A</v>
      </c>
    </row>
    <row r="173" s="46" customFormat="true" ht="14.25" hidden="false" customHeight="false" outlineLevel="0" collapsed="false">
      <c r="B173" s="29"/>
      <c r="C173" s="29"/>
      <c r="E173" s="2"/>
      <c r="F173" s="2"/>
      <c r="G173" s="2"/>
      <c r="I173" s="26"/>
      <c r="J173" s="63"/>
    </row>
    <row r="174" s="46" customFormat="true" ht="14.25" hidden="false" customHeight="false" outlineLevel="0" collapsed="false">
      <c r="B174" s="29"/>
      <c r="C174" s="29"/>
      <c r="D174" s="2"/>
      <c r="E174" s="2"/>
      <c r="F174" s="2"/>
      <c r="G174" s="2"/>
      <c r="H174" s="28"/>
      <c r="I174" s="26"/>
      <c r="J17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8:34:57Z</dcterms:created>
  <dc:creator>Administrator</dc:creator>
  <dc:description/>
  <dc:language>en-US</dc:language>
  <cp:lastModifiedBy>linsong</cp:lastModifiedBy>
  <cp:lastPrinted>2015-12-17T08:58:22Z</cp:lastPrinted>
  <dcterms:modified xsi:type="dcterms:W3CDTF">2016-01-14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