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序号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客单区间</t>
    </r>
  </si>
  <si>
    <t xml:space="preserve">客单价（元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销售任务</t>
    </r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对比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任务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任务对比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对比</t>
    </r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[$-409]mmm\-yy"/>
    <numFmt numFmtId="169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sheetData>
    <row r="1" s="11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1" t="s">
        <v>11</v>
      </c>
      <c r="M1" s="1" t="s">
        <v>12</v>
      </c>
      <c r="N1" s="6" t="s">
        <v>13</v>
      </c>
      <c r="O1" s="2" t="s">
        <v>14</v>
      </c>
      <c r="P1" s="4" t="s">
        <v>15</v>
      </c>
      <c r="Q1" s="7" t="s">
        <v>16</v>
      </c>
      <c r="R1" s="8" t="s">
        <v>17</v>
      </c>
      <c r="S1" s="9" t="s">
        <v>18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</row>
    <row r="2" s="11" customFormat="true" ht="14.25" hidden="false" customHeight="false" outlineLevel="0" collapsed="false">
      <c r="A2" s="1" t="n">
        <v>17</v>
      </c>
      <c r="B2" s="1" t="s">
        <v>19</v>
      </c>
      <c r="C2" s="12" t="n">
        <v>308</v>
      </c>
      <c r="D2" s="1" t="s">
        <v>20</v>
      </c>
      <c r="E2" s="13" t="s">
        <v>21</v>
      </c>
      <c r="F2" s="14" t="n">
        <v>58.0974088291747</v>
      </c>
      <c r="G2" s="3" t="n">
        <v>20.2</v>
      </c>
      <c r="H2" s="15" t="n">
        <v>27.72</v>
      </c>
      <c r="I2" s="16" t="n">
        <v>0.372387238283827</v>
      </c>
      <c r="J2" s="17" t="n">
        <v>4295.60931827957</v>
      </c>
      <c r="K2" s="3" t="n">
        <v>9.48797009026868</v>
      </c>
      <c r="L2" s="5" t="n">
        <v>0.342251426211616</v>
      </c>
      <c r="M2" s="18" t="n">
        <v>0.894193548387097</v>
      </c>
      <c r="N2" s="7" t="n">
        <v>21.188125</v>
      </c>
      <c r="O2" s="19" t="n">
        <v>0.308384871872018</v>
      </c>
      <c r="P2" s="3" t="n">
        <v>23.7</v>
      </c>
      <c r="Q2" s="7" t="n">
        <v>16.100515</v>
      </c>
      <c r="R2" s="20" t="n">
        <v>0.169620253164557</v>
      </c>
      <c r="S2" s="20" t="n">
        <v>0.72168405793230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4.25" hidden="false" customHeight="false" outlineLevel="0" collapsed="false">
      <c r="A3" s="1" t="n">
        <v>18</v>
      </c>
      <c r="B3" s="1" t="s">
        <v>19</v>
      </c>
      <c r="C3" s="12" t="n">
        <v>311</v>
      </c>
      <c r="D3" s="1" t="s">
        <v>22</v>
      </c>
      <c r="E3" s="13" t="s">
        <v>23</v>
      </c>
      <c r="F3" s="14" t="n">
        <v>116.887978142077</v>
      </c>
      <c r="G3" s="3" t="n">
        <v>28</v>
      </c>
      <c r="H3" s="15" t="n">
        <v>28.54</v>
      </c>
      <c r="I3" s="16" t="n">
        <v>0.0191666666666679</v>
      </c>
      <c r="J3" s="17" t="n">
        <v>2790</v>
      </c>
      <c r="K3" s="3" t="n">
        <v>8.30712329688653</v>
      </c>
      <c r="L3" s="5" t="n">
        <v>0.29110349130545</v>
      </c>
      <c r="M3" s="18" t="n">
        <v>0.920645161290323</v>
      </c>
      <c r="N3" s="7" t="n">
        <v>27.80765</v>
      </c>
      <c r="O3" s="19" t="n">
        <v>0.0262164068760468</v>
      </c>
      <c r="P3" s="3" t="n">
        <v>33.9</v>
      </c>
      <c r="Q3" s="7" t="n">
        <v>27.410817</v>
      </c>
      <c r="R3" s="20" t="n">
        <v>-0.15811209439528</v>
      </c>
      <c r="S3" s="20" t="n">
        <v>0.0411947954707077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11" customFormat="true" ht="14.25" hidden="false" customHeight="false" outlineLevel="0" collapsed="false">
      <c r="A4" s="1" t="n">
        <v>19</v>
      </c>
      <c r="B4" s="1" t="s">
        <v>19</v>
      </c>
      <c r="C4" s="12" t="n">
        <v>339</v>
      </c>
      <c r="D4" s="1" t="s">
        <v>24</v>
      </c>
      <c r="E4" s="13" t="s">
        <v>25</v>
      </c>
      <c r="F4" s="14" t="n">
        <v>60.7719116607774</v>
      </c>
      <c r="G4" s="3" t="n">
        <v>19</v>
      </c>
      <c r="H4" s="15" t="n">
        <v>13.31</v>
      </c>
      <c r="I4" s="16" t="n">
        <v>-0.299473684210526</v>
      </c>
      <c r="J4" s="17" t="n">
        <v>2872.58064516129</v>
      </c>
      <c r="K4" s="3" t="n">
        <v>4.0941408874555</v>
      </c>
      <c r="L4" s="5" t="n">
        <v>0.307598864572164</v>
      </c>
      <c r="M4" s="18" t="n">
        <v>0.429354838709677</v>
      </c>
      <c r="N4" s="7" t="n">
        <v>17.198451</v>
      </c>
      <c r="O4" s="19" t="n">
        <v>-0.226093094081554</v>
      </c>
      <c r="P4" s="3" t="n">
        <v>20.7</v>
      </c>
      <c r="Q4" s="7" t="n">
        <v>12.474044</v>
      </c>
      <c r="R4" s="20" t="n">
        <v>-0.357004830917874</v>
      </c>
      <c r="S4" s="20" t="n">
        <v>0.067015636629147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1" customFormat="true" ht="14.25" hidden="false" customHeight="false" outlineLevel="0" collapsed="false">
      <c r="A5" s="1" t="n">
        <v>20</v>
      </c>
      <c r="B5" s="1" t="s">
        <v>19</v>
      </c>
      <c r="C5" s="12" t="n">
        <v>349</v>
      </c>
      <c r="D5" s="1" t="s">
        <v>26</v>
      </c>
      <c r="E5" s="21" t="s">
        <v>27</v>
      </c>
      <c r="F5" s="3" t="n">
        <v>45.7729596586501</v>
      </c>
      <c r="G5" s="3" t="n">
        <v>11.8</v>
      </c>
      <c r="H5" s="22" t="n">
        <v>17.99</v>
      </c>
      <c r="I5" s="16" t="n">
        <v>0.635216571751415</v>
      </c>
      <c r="J5" s="17" t="n">
        <v>2938.08243655914</v>
      </c>
      <c r="K5" s="3" t="n">
        <v>6.58807197321503</v>
      </c>
      <c r="L5" s="5" t="n">
        <v>0.341429504700274</v>
      </c>
      <c r="M5" s="18" t="n">
        <v>0.580322580645161</v>
      </c>
      <c r="N5" s="7" t="n">
        <v>11.800269</v>
      </c>
      <c r="O5" s="19" t="n">
        <v>0.635179295206465</v>
      </c>
      <c r="P5" s="3" t="n">
        <v>15.9</v>
      </c>
      <c r="Q5" s="7" t="n">
        <v>12.936601</v>
      </c>
      <c r="R5" s="20" t="n">
        <v>0.131446540880503</v>
      </c>
      <c r="S5" s="20" t="n">
        <v>0.3906280328194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14.25" hidden="false" customHeight="false" outlineLevel="0" collapsed="false">
      <c r="A6" s="1" t="n">
        <v>21</v>
      </c>
      <c r="B6" s="1" t="s">
        <v>19</v>
      </c>
      <c r="C6" s="12" t="n">
        <v>391</v>
      </c>
      <c r="D6" s="1" t="s">
        <v>28</v>
      </c>
      <c r="E6" s="21" t="s">
        <v>29</v>
      </c>
      <c r="F6" s="3" t="n">
        <v>48.4012186978297</v>
      </c>
      <c r="G6" s="3" t="n">
        <v>13.1</v>
      </c>
      <c r="H6" s="15" t="n">
        <v>20.33</v>
      </c>
      <c r="I6" s="16" t="n">
        <v>0.571670906870229</v>
      </c>
      <c r="J6" s="17" t="n">
        <v>3146.68458709677</v>
      </c>
      <c r="K6" s="3" t="n">
        <v>7.50240146102564</v>
      </c>
      <c r="L6" s="5" t="n">
        <v>0.364390788874161</v>
      </c>
      <c r="M6" s="18" t="n">
        <v>0.655806451612903</v>
      </c>
      <c r="N6" s="7" t="n">
        <v>14.496165</v>
      </c>
      <c r="O6" s="19" t="n">
        <v>0.420299015636204</v>
      </c>
      <c r="P6" s="3" t="n">
        <v>17.1</v>
      </c>
      <c r="Q6" s="7" t="n">
        <v>14.112374</v>
      </c>
      <c r="R6" s="20" t="n">
        <v>0.188888888888889</v>
      </c>
      <c r="S6" s="20" t="n">
        <v>0.44057973520259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22.5" hidden="false" customHeight="false" outlineLevel="0" collapsed="false">
      <c r="A7" s="1" t="n">
        <v>22</v>
      </c>
      <c r="B7" s="1" t="s">
        <v>19</v>
      </c>
      <c r="C7" s="12" t="n">
        <v>517</v>
      </c>
      <c r="D7" s="1" t="s">
        <v>30</v>
      </c>
      <c r="E7" s="21" t="s">
        <v>31</v>
      </c>
      <c r="F7" s="3" t="n">
        <v>53.5624202780049</v>
      </c>
      <c r="G7" s="3" t="n">
        <v>13.5</v>
      </c>
      <c r="H7" s="22" t="n">
        <v>21</v>
      </c>
      <c r="I7" s="16" t="n">
        <v>0.59695488</v>
      </c>
      <c r="J7" s="17" t="n">
        <v>3303.13636129032</v>
      </c>
      <c r="K7" s="3" t="n">
        <v>6.75068224838972</v>
      </c>
      <c r="L7" s="5" t="n">
        <v>0.313127529888482</v>
      </c>
      <c r="M7" s="18" t="n">
        <v>0.67741935483871</v>
      </c>
      <c r="N7" s="7" t="n">
        <v>13.101368</v>
      </c>
      <c r="O7" s="19" t="n">
        <v>0.645545020947431</v>
      </c>
      <c r="P7" s="3" t="n">
        <v>18</v>
      </c>
      <c r="Q7" s="7" t="n">
        <v>14.117932</v>
      </c>
      <c r="R7" s="20" t="n">
        <v>0.166666666666667</v>
      </c>
      <c r="S7" s="20" t="n">
        <v>0.48746997789761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1" customFormat="true" ht="22.5" hidden="false" customHeight="false" outlineLevel="0" collapsed="false">
      <c r="A8" s="1" t="n">
        <v>23</v>
      </c>
      <c r="B8" s="1" t="s">
        <v>19</v>
      </c>
      <c r="C8" s="12" t="n">
        <v>581</v>
      </c>
      <c r="D8" s="1" t="s">
        <v>32</v>
      </c>
      <c r="E8" s="21" t="s">
        <v>31</v>
      </c>
      <c r="F8" s="3" t="n">
        <v>53.4553208868145</v>
      </c>
      <c r="G8" s="3" t="n">
        <v>10.5</v>
      </c>
      <c r="H8" s="15" t="n">
        <v>18.33</v>
      </c>
      <c r="I8" s="16" t="n">
        <v>0.745291004444448</v>
      </c>
      <c r="J8" s="17" t="n">
        <v>2781.63082365591</v>
      </c>
      <c r="K8" s="3" t="n">
        <v>5.43656055762112</v>
      </c>
      <c r="L8" s="5" t="n">
        <v>0.296665525024697</v>
      </c>
      <c r="M8" s="18" t="n">
        <v>0.591290322580645</v>
      </c>
      <c r="N8" s="7" t="n">
        <v>13.743363</v>
      </c>
      <c r="O8" s="19" t="n">
        <v>0.333411301634593</v>
      </c>
      <c r="P8" s="3" t="n">
        <v>15</v>
      </c>
      <c r="Q8" s="7" t="n">
        <v>12.151911</v>
      </c>
      <c r="R8" s="20" t="n">
        <v>0.222</v>
      </c>
      <c r="S8" s="20" t="n">
        <v>0.508404727453978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1" customFormat="true" ht="22.5" hidden="false" customHeight="false" outlineLevel="0" collapsed="false">
      <c r="A9" s="1" t="n">
        <v>24</v>
      </c>
      <c r="B9" s="1" t="s">
        <v>19</v>
      </c>
      <c r="C9" s="12" t="n">
        <v>585</v>
      </c>
      <c r="D9" s="1" t="s">
        <v>33</v>
      </c>
      <c r="E9" s="13" t="s">
        <v>25</v>
      </c>
      <c r="F9" s="14" t="n">
        <v>60.7403003095975</v>
      </c>
      <c r="G9" s="3" t="n">
        <v>20.5</v>
      </c>
      <c r="H9" s="22" t="n">
        <v>23.25</v>
      </c>
      <c r="I9" s="16" t="n">
        <v>0.412953886178863</v>
      </c>
      <c r="J9" s="17" t="n">
        <v>4578.40494623656</v>
      </c>
      <c r="K9" s="3" t="n">
        <v>9.40451427973508</v>
      </c>
      <c r="L9" s="5" t="n">
        <v>0.324679240151328</v>
      </c>
      <c r="M9" s="18" t="n">
        <v>0.75</v>
      </c>
      <c r="N9" s="7" t="n">
        <v>19.619117</v>
      </c>
      <c r="O9" s="19" t="n">
        <v>0.476394409935305</v>
      </c>
      <c r="P9" s="3" t="n">
        <v>25.8</v>
      </c>
      <c r="Q9" s="7" t="n">
        <v>20.75692</v>
      </c>
      <c r="R9" s="20" t="n">
        <v>-0.0988372093023256</v>
      </c>
      <c r="S9" s="20" t="n">
        <v>0.12010837831431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22.5" hidden="false" customHeight="false" outlineLevel="0" collapsed="false">
      <c r="A10" s="1" t="n">
        <v>25</v>
      </c>
      <c r="B10" s="1" t="s">
        <v>19</v>
      </c>
      <c r="C10" s="12" t="n">
        <v>709</v>
      </c>
      <c r="D10" s="1" t="s">
        <v>34</v>
      </c>
      <c r="E10" s="21" t="s">
        <v>35</v>
      </c>
      <c r="F10" s="3" t="n">
        <v>69.9462447257384</v>
      </c>
      <c r="G10" s="3" t="n">
        <v>7.5</v>
      </c>
      <c r="H10" s="22" t="n">
        <v>13.46</v>
      </c>
      <c r="I10" s="16" t="n">
        <v>0.807851877333333</v>
      </c>
      <c r="J10" s="17" t="n">
        <v>2170</v>
      </c>
      <c r="K10" s="3" t="n">
        <v>4.36189090203882</v>
      </c>
      <c r="L10" s="5" t="n">
        <v>0.321699726010209</v>
      </c>
      <c r="M10" s="18" t="n">
        <v>0.434193548387097</v>
      </c>
      <c r="N10" s="7" t="n">
        <v>8.28863</v>
      </c>
      <c r="O10" s="19" t="n">
        <v>0.635842000427091</v>
      </c>
      <c r="P10" s="3" t="n">
        <v>11.7</v>
      </c>
      <c r="Q10" s="7" t="n">
        <v>10.570828</v>
      </c>
      <c r="R10" s="20" t="n">
        <v>0.150427350427351</v>
      </c>
      <c r="S10" s="20" t="n">
        <v>0.27331558133383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11" customFormat="true" ht="22.5" hidden="false" customHeight="false" outlineLevel="0" collapsed="false">
      <c r="A11" s="1" t="n">
        <v>26</v>
      </c>
      <c r="B11" s="1" t="s">
        <v>19</v>
      </c>
      <c r="C11" s="12" t="n">
        <v>726</v>
      </c>
      <c r="D11" s="1" t="s">
        <v>36</v>
      </c>
      <c r="E11" s="13" t="s">
        <v>37</v>
      </c>
      <c r="F11" s="14" t="n">
        <v>59.4856049539536</v>
      </c>
      <c r="G11" s="3" t="n">
        <v>13</v>
      </c>
      <c r="H11" s="22" t="n">
        <v>22.92</v>
      </c>
      <c r="I11" s="16" t="n">
        <v>0.854273503589746</v>
      </c>
      <c r="J11" s="17" t="n">
        <v>4340</v>
      </c>
      <c r="K11" s="3" t="n">
        <v>8.85638877009008</v>
      </c>
      <c r="L11" s="5" t="n">
        <v>0.367400317862193</v>
      </c>
      <c r="M11" s="18" t="n">
        <v>0.739354838709677</v>
      </c>
      <c r="N11" s="7" t="n">
        <v>18.732017</v>
      </c>
      <c r="O11" s="19" t="n">
        <v>0.286863851696627</v>
      </c>
      <c r="P11" s="3" t="n">
        <v>20.4</v>
      </c>
      <c r="Q11" s="7" t="n">
        <v>17.437161</v>
      </c>
      <c r="R11" s="20" t="n">
        <v>0.123529411764706</v>
      </c>
      <c r="S11" s="20" t="n">
        <v>0.314434155881224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22.5" hidden="false" customHeight="false" outlineLevel="0" collapsed="false">
      <c r="A12" s="1" t="n">
        <v>27</v>
      </c>
      <c r="B12" s="1" t="s">
        <v>19</v>
      </c>
      <c r="C12" s="12" t="n">
        <v>727</v>
      </c>
      <c r="D12" s="1" t="s">
        <v>38</v>
      </c>
      <c r="E12" s="13" t="s">
        <v>39</v>
      </c>
      <c r="F12" s="14" t="n">
        <v>43.4434759358289</v>
      </c>
      <c r="G12" s="3" t="n">
        <v>6</v>
      </c>
      <c r="H12" s="15" t="n">
        <v>8.95</v>
      </c>
      <c r="I12" s="16" t="n">
        <v>0.508888888888888</v>
      </c>
      <c r="J12" s="17" t="n">
        <v>1460.21505376344</v>
      </c>
      <c r="K12" s="3" t="n">
        <v>2.95361734201714</v>
      </c>
      <c r="L12" s="5" t="n">
        <v>0.326246392711761</v>
      </c>
      <c r="M12" s="18" t="n">
        <v>0.288709677419355</v>
      </c>
      <c r="N12" s="7" t="n">
        <v>5.686751</v>
      </c>
      <c r="O12" s="19" t="n">
        <v>0.592004526544828</v>
      </c>
      <c r="P12" s="3" t="n">
        <v>8.4</v>
      </c>
      <c r="Q12" s="7" t="n">
        <v>5.695684</v>
      </c>
      <c r="R12" s="20" t="n">
        <v>0.0654761904761903</v>
      </c>
      <c r="S12" s="20" t="n">
        <v>0.571365265348288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22.5" hidden="false" customHeight="false" outlineLevel="0" collapsed="false">
      <c r="A13" s="1" t="n">
        <v>28</v>
      </c>
      <c r="B13" s="1" t="s">
        <v>19</v>
      </c>
      <c r="C13" s="12" t="n">
        <v>730</v>
      </c>
      <c r="D13" s="1" t="s">
        <v>40</v>
      </c>
      <c r="E13" s="23" t="s">
        <v>41</v>
      </c>
      <c r="F13" s="14" t="n">
        <v>67.5957950530035</v>
      </c>
      <c r="G13" s="3" t="n">
        <v>12.8</v>
      </c>
      <c r="H13" s="15" t="n">
        <v>22.25</v>
      </c>
      <c r="I13" s="16" t="n">
        <v>0.74444444375</v>
      </c>
      <c r="J13" s="17" t="n">
        <v>3443.45878064516</v>
      </c>
      <c r="K13" s="3" t="n">
        <v>6.42836821108942</v>
      </c>
      <c r="L13" s="5" t="n">
        <v>0.287894675173349</v>
      </c>
      <c r="M13" s="18" t="n">
        <v>0.717741935483871</v>
      </c>
      <c r="N13" s="7" t="n">
        <v>13.390727</v>
      </c>
      <c r="O13" s="19" t="n">
        <v>0.667488918264109</v>
      </c>
      <c r="P13" s="3" t="n">
        <v>18.9</v>
      </c>
      <c r="Q13" s="7" t="n">
        <v>15.338164</v>
      </c>
      <c r="R13" s="20" t="n">
        <v>0.177248677248677</v>
      </c>
      <c r="S13" s="20" t="n">
        <v>0.450629945018191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14.25" hidden="false" customHeight="false" outlineLevel="0" collapsed="false">
      <c r="A14" s="1" t="n">
        <v>29</v>
      </c>
      <c r="B14" s="1" t="s">
        <v>19</v>
      </c>
      <c r="C14" s="12" t="n">
        <v>741</v>
      </c>
      <c r="D14" s="1" t="s">
        <v>42</v>
      </c>
      <c r="E14" s="21" t="s">
        <v>21</v>
      </c>
      <c r="F14" s="3" t="n">
        <v>58.8464446802144</v>
      </c>
      <c r="G14" s="24"/>
      <c r="H14" s="22" t="n">
        <v>7.2</v>
      </c>
      <c r="I14" s="16" t="e">
        <f aca="false"/>
        <v>#DIV/0!</v>
      </c>
      <c r="J14" s="17" t="n">
        <v>1194.62365591398</v>
      </c>
      <c r="K14" s="3" t="n">
        <v>2.38890109053345</v>
      </c>
      <c r="L14" s="5" t="n">
        <v>0.322533900612077</v>
      </c>
      <c r="M14" s="18" t="n">
        <v>0.232258064516129</v>
      </c>
      <c r="N14" s="7" t="n">
        <v>0</v>
      </c>
      <c r="O14" s="19" t="e">
        <f aca="false"/>
        <v>#DIV/0!</v>
      </c>
      <c r="P14" s="3" t="n">
        <v>7.8</v>
      </c>
      <c r="Q14" s="7" t="n">
        <v>4.727782</v>
      </c>
      <c r="R14" s="20" t="n">
        <v>-0.0769230769230769</v>
      </c>
      <c r="S14" s="20" t="n">
        <v>0.52291285850320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1" customFormat="true" ht="14.25" hidden="false" customHeight="false" outlineLevel="0" collapsed="false">
      <c r="A15" s="1" t="n">
        <v>30</v>
      </c>
      <c r="B15" s="1" t="s">
        <v>19</v>
      </c>
      <c r="C15" s="12" t="n">
        <v>742</v>
      </c>
      <c r="D15" s="1" t="s">
        <v>43</v>
      </c>
      <c r="E15" s="21" t="s">
        <v>44</v>
      </c>
      <c r="F15" s="3" t="n">
        <v>68</v>
      </c>
      <c r="G15" s="3"/>
      <c r="H15" s="22" t="n">
        <v>17.56</v>
      </c>
      <c r="I15" s="16" t="e">
        <f aca="false"/>
        <v>#DIV/0!</v>
      </c>
      <c r="J15" s="17" t="n">
        <v>2750</v>
      </c>
      <c r="K15" s="3" t="n">
        <v>5.456</v>
      </c>
      <c r="L15" s="25" t="n">
        <v>0.32</v>
      </c>
      <c r="M15" s="18" t="n">
        <v>0.566451612903226</v>
      </c>
      <c r="N15" s="7" t="n">
        <v>0</v>
      </c>
      <c r="O15" s="19" t="e">
        <f aca="false"/>
        <v>#DIV/0!</v>
      </c>
      <c r="P15" s="3"/>
      <c r="Q15" s="7" t="n">
        <v>14.404697</v>
      </c>
      <c r="R15" s="20" t="e">
        <f aca="false"/>
        <v>#DIV/0!</v>
      </c>
      <c r="S15" s="20" t="n">
        <v>0.219046815077054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s="11" customFormat="true" ht="14.25" hidden="false" customHeight="false" outlineLevel="0" collapsed="false">
      <c r="A16" s="1" t="n">
        <v>31</v>
      </c>
      <c r="B16" s="1" t="s">
        <v>19</v>
      </c>
      <c r="C16" s="1" t="s">
        <v>45</v>
      </c>
      <c r="D16" s="1"/>
      <c r="E16" s="21" t="s">
        <v>46</v>
      </c>
      <c r="F16" s="3" t="n">
        <v>64</v>
      </c>
      <c r="G16" s="3" t="n">
        <v>175.9</v>
      </c>
      <c r="H16" s="15" t="n">
        <v>262.81</v>
      </c>
      <c r="I16" s="16" t="n">
        <v>0.494</v>
      </c>
      <c r="J16" s="17" t="n">
        <v>42064.4266086022</v>
      </c>
      <c r="K16" s="3" t="n">
        <v>88.0166311103662</v>
      </c>
      <c r="L16" s="25" t="n">
        <v>0.32</v>
      </c>
      <c r="M16" s="18" t="n">
        <v>8.47774193548387</v>
      </c>
      <c r="N16" s="7" t="n">
        <v>185.052633</v>
      </c>
      <c r="O16" s="19" t="n">
        <v>0.420207345565664</v>
      </c>
      <c r="P16" s="3" t="n">
        <v>237.3</v>
      </c>
      <c r="Q16" s="7" t="n">
        <v>198.23543</v>
      </c>
      <c r="R16" s="20" t="n">
        <v>0.107501053518753</v>
      </c>
      <c r="S16" s="20" t="n">
        <v>0.325746865734344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s="11" customFormat="true" ht="14.25" hidden="false" customHeight="false" outlineLevel="0" collapsed="false">
      <c r="F17" s="26"/>
      <c r="G17" s="26"/>
      <c r="H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3T09:29:17Z</dcterms:modified>
  <cp:revision>0</cp:revision>
  <dc:subject/>
  <dc:title/>
</cp:coreProperties>
</file>