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5"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12.26-1.25</t>
    </r>
    <r>
      <rPr>
        <sz val="10"/>
        <rFont val="Noto Sans"/>
        <family val="2"/>
      </rPr>
      <t xml:space="preserve">员工任务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清江东路</t>
  </si>
  <si>
    <t xml:space="preserve">B</t>
  </si>
  <si>
    <t xml:space="preserve">冯莉</t>
  </si>
  <si>
    <t xml:space="preserve">胡荣琼</t>
  </si>
  <si>
    <t xml:space="preserve">罗丹</t>
  </si>
  <si>
    <t xml:space="preserve">十二桥店</t>
  </si>
  <si>
    <t xml:space="preserve">A</t>
  </si>
  <si>
    <t xml:space="preserve">辜瑞琪</t>
  </si>
  <si>
    <t xml:space="preserve">庄英</t>
  </si>
  <si>
    <t xml:space="preserve">郭书成</t>
  </si>
  <si>
    <t xml:space="preserve">曹敏</t>
  </si>
  <si>
    <t xml:space="preserve">周倩</t>
  </si>
  <si>
    <t xml:space="preserve">陈春花</t>
  </si>
  <si>
    <t xml:space="preserve">罗圣兰</t>
  </si>
  <si>
    <t xml:space="preserve">顺和店</t>
  </si>
  <si>
    <t xml:space="preserve">江月红</t>
  </si>
  <si>
    <t xml:space="preserve">徐德英</t>
  </si>
  <si>
    <t xml:space="preserve">李媛</t>
  </si>
  <si>
    <t xml:space="preserve">光华店</t>
  </si>
  <si>
    <t xml:space="preserve">魏津</t>
  </si>
  <si>
    <t xml:space="preserve">朱晓桃</t>
  </si>
  <si>
    <t xml:space="preserve">张晓琼</t>
  </si>
  <si>
    <t xml:space="preserve">康诗琪</t>
  </si>
  <si>
    <t xml:space="preserve">李俊蓉</t>
  </si>
  <si>
    <t xml:space="preserve">蔡梅</t>
  </si>
  <si>
    <t xml:space="preserve">杨丽君</t>
  </si>
  <si>
    <t xml:space="preserve">光华村店</t>
  </si>
  <si>
    <t xml:space="preserve">冯明会</t>
  </si>
  <si>
    <t xml:space="preserve">周思</t>
  </si>
  <si>
    <t xml:space="preserve">何文英</t>
  </si>
  <si>
    <t xml:space="preserve">胡艳弘</t>
  </si>
  <si>
    <t xml:space="preserve">杨梅</t>
  </si>
  <si>
    <t xml:space="preserve">土龙路</t>
  </si>
  <si>
    <t xml:space="preserve">刘新</t>
  </si>
  <si>
    <t xml:space="preserve">罗玉萍</t>
  </si>
  <si>
    <t xml:space="preserve">王兰兰</t>
  </si>
  <si>
    <t xml:space="preserve">胡湘</t>
  </si>
  <si>
    <t xml:space="preserve">浣花滨河</t>
  </si>
  <si>
    <t xml:space="preserve">黄茂枢</t>
  </si>
  <si>
    <t xml:space="preserve">杨燕</t>
  </si>
  <si>
    <t xml:space="preserve">徐微</t>
  </si>
  <si>
    <t xml:space="preserve">胡艳丽</t>
  </si>
  <si>
    <t xml:space="preserve">温江政通店</t>
  </si>
  <si>
    <t xml:space="preserve">C</t>
  </si>
  <si>
    <t xml:space="preserve">王慧</t>
  </si>
  <si>
    <t xml:space="preserve">邓柯</t>
  </si>
  <si>
    <t xml:space="preserve">温江店</t>
  </si>
  <si>
    <t xml:space="preserve">陈红梅</t>
  </si>
  <si>
    <t xml:space="preserve">喻茂连</t>
  </si>
  <si>
    <t xml:space="preserve">罗秀梅</t>
  </si>
  <si>
    <t xml:space="preserve">胥洪松</t>
  </si>
  <si>
    <t xml:space="preserve">枣子巷</t>
  </si>
  <si>
    <t xml:space="preserve">郭祥</t>
  </si>
  <si>
    <t xml:space="preserve">李姣</t>
  </si>
  <si>
    <t xml:space="preserve">王旭</t>
  </si>
  <si>
    <t xml:space="preserve">程杰</t>
  </si>
  <si>
    <t xml:space="preserve">群和店</t>
  </si>
  <si>
    <t xml:space="preserve">郑莉</t>
  </si>
  <si>
    <t xml:space="preserve">张萍</t>
  </si>
  <si>
    <t xml:space="preserve">肖婷</t>
  </si>
  <si>
    <t xml:space="preserve">双楠店</t>
  </si>
  <si>
    <t xml:space="preserve">林思敏</t>
  </si>
  <si>
    <t xml:space="preserve">刘永东 </t>
  </si>
  <si>
    <t xml:space="preserve">李玲</t>
  </si>
  <si>
    <t xml:space="preserve">沈茹格</t>
  </si>
  <si>
    <t xml:space="preserve">燃灯寺东街</t>
  </si>
  <si>
    <t xml:space="preserve">邓群</t>
  </si>
  <si>
    <t xml:space="preserve">程利</t>
  </si>
  <si>
    <t xml:space="preserve">张梦思</t>
  </si>
  <si>
    <t xml:space="preserve">温江同兴东路店</t>
  </si>
  <si>
    <t xml:space="preserve">杨巧林</t>
  </si>
  <si>
    <t xml:space="preserve">杨成</t>
  </si>
  <si>
    <t xml:space="preserve">夏彩虹</t>
  </si>
  <si>
    <t xml:space="preserve">曹停停</t>
  </si>
  <si>
    <t xml:space="preserve">浆洗街</t>
  </si>
  <si>
    <t xml:space="preserve">伍莉</t>
  </si>
  <si>
    <t xml:space="preserve">赵英</t>
  </si>
  <si>
    <t xml:space="preserve">唐丽</t>
  </si>
  <si>
    <t xml:space="preserve">江元梅</t>
  </si>
  <si>
    <t xml:space="preserve">胡秀</t>
  </si>
  <si>
    <t xml:space="preserve">莫晓菊</t>
  </si>
  <si>
    <t xml:space="preserve">刘婵</t>
  </si>
  <si>
    <t xml:space="preserve">文秀英</t>
  </si>
  <si>
    <t xml:space="preserve">杨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9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4" t="s">
        <v>10</v>
      </c>
    </row>
    <row r="3" customFormat="false" ht="14.25" hidden="false" customHeight="false" outlineLevel="0" collapsed="false">
      <c r="A3" s="5" t="n">
        <v>357</v>
      </c>
      <c r="B3" s="7" t="s">
        <v>11</v>
      </c>
      <c r="C3" s="5" t="s">
        <v>12</v>
      </c>
      <c r="D3" s="4" t="n">
        <v>4444</v>
      </c>
      <c r="E3" s="4" t="s">
        <v>13</v>
      </c>
      <c r="F3" s="4" t="n">
        <v>0.9</v>
      </c>
      <c r="G3" s="4" t="n">
        <v>3.1</v>
      </c>
      <c r="H3" s="4" t="n">
        <v>114500</v>
      </c>
      <c r="I3" s="5" t="n">
        <v>36588</v>
      </c>
      <c r="J3" s="8" t="n">
        <v>1180</v>
      </c>
    </row>
    <row r="4" customFormat="false" ht="14.25" hidden="false" customHeight="false" outlineLevel="0" collapsed="false">
      <c r="A4" s="5" t="n">
        <v>357</v>
      </c>
      <c r="B4" s="7" t="s">
        <v>11</v>
      </c>
      <c r="C4" s="5" t="s">
        <v>12</v>
      </c>
      <c r="D4" s="4" t="n">
        <v>8798</v>
      </c>
      <c r="E4" s="4" t="s">
        <v>14</v>
      </c>
      <c r="F4" s="4" t="n">
        <v>1</v>
      </c>
      <c r="G4" s="4" t="n">
        <v>3.1</v>
      </c>
      <c r="H4" s="4" t="n">
        <v>114500</v>
      </c>
      <c r="I4" s="5" t="n">
        <v>40652</v>
      </c>
      <c r="J4" s="8" t="n">
        <v>1311</v>
      </c>
    </row>
    <row r="5" customFormat="false" ht="14.25" hidden="false" customHeight="false" outlineLevel="0" collapsed="false">
      <c r="A5" s="5" t="n">
        <v>357</v>
      </c>
      <c r="B5" s="7" t="s">
        <v>11</v>
      </c>
      <c r="C5" s="5" t="s">
        <v>12</v>
      </c>
      <c r="D5" s="4" t="n">
        <v>10191</v>
      </c>
      <c r="E5" s="4" t="s">
        <v>15</v>
      </c>
      <c r="F5" s="4" t="n">
        <v>0.6</v>
      </c>
      <c r="G5" s="4" t="n">
        <v>3.1</v>
      </c>
      <c r="H5" s="4" t="n">
        <v>114500</v>
      </c>
      <c r="I5" s="5" t="n">
        <v>24392</v>
      </c>
      <c r="J5" s="9" t="n">
        <v>786</v>
      </c>
    </row>
    <row r="6" customFormat="false" ht="14.25" hidden="false" customHeight="false" outlineLevel="0" collapsed="false">
      <c r="A6" s="5" t="n">
        <v>582</v>
      </c>
      <c r="B6" s="7" t="s">
        <v>16</v>
      </c>
      <c r="C6" s="5" t="s">
        <v>17</v>
      </c>
      <c r="D6" s="4" t="n">
        <v>4044</v>
      </c>
      <c r="E6" s="4" t="s">
        <v>18</v>
      </c>
      <c r="F6" s="4" t="n">
        <v>0.8</v>
      </c>
      <c r="G6" s="4" t="n">
        <v>5.8</v>
      </c>
      <c r="H6" s="4" t="n">
        <v>364100</v>
      </c>
      <c r="I6" s="5" t="n">
        <v>50200</v>
      </c>
      <c r="J6" s="8" t="n">
        <v>1620</v>
      </c>
    </row>
    <row r="7" customFormat="false" ht="14.25" hidden="false" customHeight="false" outlineLevel="0" collapsed="false">
      <c r="A7" s="5" t="n">
        <v>582</v>
      </c>
      <c r="B7" s="7" t="s">
        <v>16</v>
      </c>
      <c r="C7" s="5" t="s">
        <v>17</v>
      </c>
      <c r="D7" s="4" t="n">
        <v>8471</v>
      </c>
      <c r="E7" s="4" t="s">
        <v>19</v>
      </c>
      <c r="F7" s="4" t="n">
        <v>1</v>
      </c>
      <c r="G7" s="4" t="n">
        <v>5.8</v>
      </c>
      <c r="H7" s="4" t="n">
        <v>364100</v>
      </c>
      <c r="I7" s="5" t="n">
        <v>62800</v>
      </c>
      <c r="J7" s="9" t="n">
        <v>2025</v>
      </c>
    </row>
    <row r="8" customFormat="false" ht="14.25" hidden="false" customHeight="false" outlineLevel="0" collapsed="false">
      <c r="A8" s="5" t="n">
        <v>582</v>
      </c>
      <c r="B8" s="7" t="s">
        <v>16</v>
      </c>
      <c r="C8" s="5" t="s">
        <v>17</v>
      </c>
      <c r="D8" s="4" t="n">
        <v>4284</v>
      </c>
      <c r="E8" s="4" t="s">
        <v>20</v>
      </c>
      <c r="F8" s="4" t="n">
        <v>1</v>
      </c>
      <c r="G8" s="4" t="n">
        <v>5.8</v>
      </c>
      <c r="H8" s="4" t="n">
        <v>364100</v>
      </c>
      <c r="I8" s="5" t="n">
        <v>62800</v>
      </c>
      <c r="J8" s="9" t="n">
        <v>2025</v>
      </c>
    </row>
    <row r="9" customFormat="false" ht="14.25" hidden="false" customHeight="false" outlineLevel="0" collapsed="false">
      <c r="A9" s="5" t="n">
        <v>582</v>
      </c>
      <c r="B9" s="7" t="s">
        <v>16</v>
      </c>
      <c r="C9" s="5" t="s">
        <v>17</v>
      </c>
      <c r="D9" s="4" t="n">
        <v>5770</v>
      </c>
      <c r="E9" s="4" t="s">
        <v>21</v>
      </c>
      <c r="F9" s="4" t="n">
        <v>1</v>
      </c>
      <c r="G9" s="4" t="n">
        <v>5.8</v>
      </c>
      <c r="H9" s="4" t="n">
        <v>364100</v>
      </c>
      <c r="I9" s="5" t="n">
        <v>62800</v>
      </c>
      <c r="J9" s="9" t="n">
        <v>2025</v>
      </c>
    </row>
    <row r="10" customFormat="false" ht="14.25" hidden="false" customHeight="false" outlineLevel="0" collapsed="false">
      <c r="A10" s="5" t="n">
        <v>582</v>
      </c>
      <c r="B10" s="7" t="s">
        <v>16</v>
      </c>
      <c r="C10" s="5" t="s">
        <v>17</v>
      </c>
      <c r="D10" s="4" t="n">
        <v>9685</v>
      </c>
      <c r="E10" s="4" t="s">
        <v>22</v>
      </c>
      <c r="F10" s="4" t="n">
        <v>0.6</v>
      </c>
      <c r="G10" s="4" t="n">
        <v>5.8</v>
      </c>
      <c r="H10" s="4" t="n">
        <v>364100</v>
      </c>
      <c r="I10" s="5" t="n">
        <v>37700</v>
      </c>
      <c r="J10" s="9" t="n">
        <v>1216</v>
      </c>
    </row>
    <row r="11" customFormat="false" ht="14.25" hidden="false" customHeight="false" outlineLevel="0" collapsed="false">
      <c r="A11" s="5" t="n">
        <v>582</v>
      </c>
      <c r="B11" s="7" t="s">
        <v>16</v>
      </c>
      <c r="C11" s="5" t="s">
        <v>17</v>
      </c>
      <c r="D11" s="4" t="n">
        <v>9840</v>
      </c>
      <c r="E11" s="4" t="s">
        <v>23</v>
      </c>
      <c r="F11" s="4" t="n">
        <v>0.6</v>
      </c>
      <c r="G11" s="4" t="n">
        <v>5.8</v>
      </c>
      <c r="H11" s="4" t="n">
        <v>364100</v>
      </c>
      <c r="I11" s="5" t="n">
        <v>37700</v>
      </c>
      <c r="J11" s="9" t="n">
        <v>1216</v>
      </c>
    </row>
    <row r="12" customFormat="false" ht="14.25" hidden="false" customHeight="false" outlineLevel="0" collapsed="false">
      <c r="A12" s="5" t="n">
        <v>583</v>
      </c>
      <c r="B12" s="7" t="s">
        <v>16</v>
      </c>
      <c r="C12" s="5" t="s">
        <v>17</v>
      </c>
      <c r="D12" s="4" t="n">
        <v>8390</v>
      </c>
      <c r="E12" s="4" t="s">
        <v>24</v>
      </c>
      <c r="F12" s="4" t="n">
        <v>0.8</v>
      </c>
      <c r="G12" s="4" t="n">
        <v>5.8</v>
      </c>
      <c r="H12" s="4" t="n">
        <v>364100</v>
      </c>
      <c r="I12" s="5" t="n">
        <v>50200</v>
      </c>
      <c r="J12" s="9" t="n">
        <v>1620</v>
      </c>
    </row>
    <row r="13" customFormat="false" ht="14.25" hidden="false" customHeight="false" outlineLevel="0" collapsed="false">
      <c r="A13" s="4" t="n">
        <v>513</v>
      </c>
      <c r="B13" s="4" t="s">
        <v>25</v>
      </c>
      <c r="C13" s="5" t="s">
        <v>12</v>
      </c>
      <c r="D13" s="4" t="n">
        <v>5457</v>
      </c>
      <c r="E13" s="4" t="s">
        <v>26</v>
      </c>
      <c r="F13" s="4" t="n">
        <v>0.9</v>
      </c>
      <c r="G13" s="4" t="n">
        <v>2.9</v>
      </c>
      <c r="H13" s="4" t="n">
        <v>133800</v>
      </c>
      <c r="I13" s="4" t="n">
        <v>41525</v>
      </c>
      <c r="J13" s="10" t="n">
        <v>1340</v>
      </c>
    </row>
    <row r="14" customFormat="false" ht="14.25" hidden="false" customHeight="false" outlineLevel="0" collapsed="false">
      <c r="A14" s="4" t="n">
        <v>513</v>
      </c>
      <c r="B14" s="4" t="s">
        <v>25</v>
      </c>
      <c r="C14" s="5" t="s">
        <v>12</v>
      </c>
      <c r="D14" s="4" t="n">
        <v>8041</v>
      </c>
      <c r="E14" s="4" t="s">
        <v>27</v>
      </c>
      <c r="F14" s="4" t="n">
        <v>1</v>
      </c>
      <c r="G14" s="4" t="n">
        <v>2.9</v>
      </c>
      <c r="H14" s="4" t="n">
        <v>133800</v>
      </c>
      <c r="I14" s="4" t="n">
        <v>46138</v>
      </c>
      <c r="J14" s="10" t="n">
        <v>1490</v>
      </c>
    </row>
    <row r="15" customFormat="false" ht="14.25" hidden="false" customHeight="false" outlineLevel="0" collapsed="false">
      <c r="A15" s="4" t="n">
        <v>513</v>
      </c>
      <c r="B15" s="4" t="s">
        <v>25</v>
      </c>
      <c r="C15" s="5" t="s">
        <v>12</v>
      </c>
      <c r="D15" s="4" t="n">
        <v>9760</v>
      </c>
      <c r="E15" s="4" t="s">
        <v>28</v>
      </c>
      <c r="F15" s="4" t="n">
        <v>1</v>
      </c>
      <c r="G15" s="4" t="n">
        <v>2.9</v>
      </c>
      <c r="H15" s="4" t="n">
        <v>133800</v>
      </c>
      <c r="I15" s="4" t="n">
        <v>46138</v>
      </c>
      <c r="J15" s="10" t="n">
        <v>1490</v>
      </c>
    </row>
    <row r="16" customFormat="false" ht="14.25" hidden="false" customHeight="false" outlineLevel="0" collapsed="false">
      <c r="A16" s="11" t="n">
        <v>343</v>
      </c>
      <c r="B16" s="12" t="s">
        <v>29</v>
      </c>
      <c r="C16" s="11" t="s">
        <v>17</v>
      </c>
      <c r="D16" s="13" t="n">
        <v>7583</v>
      </c>
      <c r="E16" s="14" t="s">
        <v>30</v>
      </c>
      <c r="F16" s="13" t="n">
        <v>0.8</v>
      </c>
      <c r="G16" s="13" t="n">
        <v>7.3</v>
      </c>
      <c r="H16" s="13" t="n">
        <v>517300</v>
      </c>
      <c r="I16" s="11" t="n">
        <v>56691</v>
      </c>
      <c r="J16" s="15" t="n">
        <v>1829</v>
      </c>
    </row>
    <row r="17" customFormat="false" ht="14.25" hidden="false" customHeight="false" outlineLevel="0" collapsed="false">
      <c r="A17" s="11" t="n">
        <v>343</v>
      </c>
      <c r="B17" s="12" t="s">
        <v>29</v>
      </c>
      <c r="C17" s="11" t="s">
        <v>17</v>
      </c>
      <c r="D17" s="13" t="n">
        <v>4301</v>
      </c>
      <c r="E17" s="14" t="s">
        <v>31</v>
      </c>
      <c r="F17" s="13" t="n">
        <v>1.1</v>
      </c>
      <c r="G17" s="13" t="n">
        <v>7.3</v>
      </c>
      <c r="H17" s="13" t="n">
        <v>517300</v>
      </c>
      <c r="I17" s="11" t="n">
        <v>77950</v>
      </c>
      <c r="J17" s="15" t="n">
        <v>2514</v>
      </c>
    </row>
    <row r="18" customFormat="false" ht="14.25" hidden="false" customHeight="false" outlineLevel="0" collapsed="false">
      <c r="A18" s="11" t="n">
        <v>343</v>
      </c>
      <c r="B18" s="12" t="s">
        <v>29</v>
      </c>
      <c r="C18" s="11" t="s">
        <v>17</v>
      </c>
      <c r="D18" s="13" t="n">
        <v>5927</v>
      </c>
      <c r="E18" s="14" t="s">
        <v>32</v>
      </c>
      <c r="F18" s="13" t="n">
        <v>1.2</v>
      </c>
      <c r="G18" s="13" t="n">
        <v>7.3</v>
      </c>
      <c r="H18" s="13" t="n">
        <v>517300</v>
      </c>
      <c r="I18" s="11" t="n">
        <v>85035</v>
      </c>
      <c r="J18" s="15" t="n">
        <v>2743</v>
      </c>
    </row>
    <row r="19" customFormat="false" ht="14.25" hidden="false" customHeight="false" outlineLevel="0" collapsed="false">
      <c r="A19" s="11" t="n">
        <v>343</v>
      </c>
      <c r="B19" s="12" t="s">
        <v>29</v>
      </c>
      <c r="C19" s="11" t="s">
        <v>17</v>
      </c>
      <c r="D19" s="13" t="n">
        <v>7861</v>
      </c>
      <c r="E19" s="14" t="s">
        <v>33</v>
      </c>
      <c r="F19" s="13" t="n">
        <v>1</v>
      </c>
      <c r="G19" s="13" t="n">
        <v>7.3</v>
      </c>
      <c r="H19" s="13" t="n">
        <v>517300</v>
      </c>
      <c r="I19" s="11" t="n">
        <v>70863</v>
      </c>
      <c r="J19" s="15" t="n">
        <v>2285</v>
      </c>
    </row>
    <row r="20" customFormat="false" ht="14.25" hidden="false" customHeight="false" outlineLevel="0" collapsed="false">
      <c r="A20" s="11" t="n">
        <v>343</v>
      </c>
      <c r="B20" s="12" t="s">
        <v>29</v>
      </c>
      <c r="C20" s="11" t="s">
        <v>17</v>
      </c>
      <c r="D20" s="13" t="n">
        <v>8796</v>
      </c>
      <c r="E20" s="14" t="s">
        <v>34</v>
      </c>
      <c r="F20" s="13" t="n">
        <v>1.2</v>
      </c>
      <c r="G20" s="13" t="n">
        <v>7.3</v>
      </c>
      <c r="H20" s="13" t="n">
        <v>517300</v>
      </c>
      <c r="I20" s="11" t="n">
        <v>85035</v>
      </c>
      <c r="J20" s="15" t="n">
        <v>2743</v>
      </c>
    </row>
    <row r="21" customFormat="false" ht="14.25" hidden="false" customHeight="false" outlineLevel="0" collapsed="false">
      <c r="A21" s="11" t="n">
        <v>343</v>
      </c>
      <c r="B21" s="12" t="s">
        <v>29</v>
      </c>
      <c r="C21" s="11" t="s">
        <v>17</v>
      </c>
      <c r="D21" s="13" t="n">
        <v>9966</v>
      </c>
      <c r="E21" s="14" t="s">
        <v>35</v>
      </c>
      <c r="F21" s="13" t="n">
        <v>1</v>
      </c>
      <c r="G21" s="13" t="n">
        <v>7.3</v>
      </c>
      <c r="H21" s="13" t="n">
        <v>517300</v>
      </c>
      <c r="I21" s="11" t="n">
        <v>70863</v>
      </c>
      <c r="J21" s="15" t="n">
        <v>2285</v>
      </c>
    </row>
    <row r="22" customFormat="false" ht="14.25" hidden="false" customHeight="false" outlineLevel="0" collapsed="false">
      <c r="A22" s="11" t="n">
        <v>343</v>
      </c>
      <c r="B22" s="12" t="s">
        <v>29</v>
      </c>
      <c r="C22" s="11" t="s">
        <v>17</v>
      </c>
      <c r="D22" s="13" t="n">
        <v>8035</v>
      </c>
      <c r="E22" s="14" t="s">
        <v>36</v>
      </c>
      <c r="F22" s="13" t="n">
        <v>1</v>
      </c>
      <c r="G22" s="13" t="n">
        <v>7.3</v>
      </c>
      <c r="H22" s="13" t="n">
        <v>517300</v>
      </c>
      <c r="I22" s="11" t="n">
        <v>70863</v>
      </c>
      <c r="J22" s="15" t="n">
        <v>2285</v>
      </c>
    </row>
    <row r="23" customFormat="false" ht="14.25" hidden="false" customHeight="false" outlineLevel="0" collapsed="false">
      <c r="A23" s="5" t="n">
        <v>365</v>
      </c>
      <c r="B23" s="7" t="s">
        <v>37</v>
      </c>
      <c r="C23" s="5" t="s">
        <v>12</v>
      </c>
      <c r="D23" s="4" t="n">
        <v>4030</v>
      </c>
      <c r="E23" s="4" t="s">
        <v>38</v>
      </c>
      <c r="F23" s="4" t="n">
        <v>0.8</v>
      </c>
      <c r="G23" s="4" t="n">
        <v>4.8</v>
      </c>
      <c r="H23" s="4" t="n">
        <v>330100</v>
      </c>
      <c r="I23" s="6" t="n">
        <v>55016</v>
      </c>
      <c r="J23" s="8" t="n">
        <v>1775</v>
      </c>
    </row>
    <row r="24" customFormat="false" ht="14.25" hidden="false" customHeight="false" outlineLevel="0" collapsed="false">
      <c r="A24" s="5" t="n">
        <v>365</v>
      </c>
      <c r="B24" s="7" t="s">
        <v>37</v>
      </c>
      <c r="C24" s="5" t="s">
        <v>12</v>
      </c>
      <c r="D24" s="4" t="n">
        <v>4147</v>
      </c>
      <c r="E24" s="4" t="s">
        <v>39</v>
      </c>
      <c r="F24" s="4" t="n">
        <v>1</v>
      </c>
      <c r="G24" s="4" t="n">
        <v>4.8</v>
      </c>
      <c r="H24" s="4" t="n">
        <v>330100</v>
      </c>
      <c r="I24" s="6" t="n">
        <v>68771</v>
      </c>
      <c r="J24" s="9" t="n">
        <v>2219</v>
      </c>
    </row>
    <row r="25" customFormat="false" ht="14.25" hidden="false" customHeight="false" outlineLevel="0" collapsed="false">
      <c r="A25" s="5" t="n">
        <v>365</v>
      </c>
      <c r="B25" s="7" t="s">
        <v>37</v>
      </c>
      <c r="C25" s="5" t="s">
        <v>12</v>
      </c>
      <c r="D25" s="4" t="n">
        <v>4035</v>
      </c>
      <c r="E25" s="4" t="s">
        <v>40</v>
      </c>
      <c r="F25" s="4" t="n">
        <v>1</v>
      </c>
      <c r="G25" s="4" t="n">
        <v>4.8</v>
      </c>
      <c r="H25" s="4" t="n">
        <v>330100</v>
      </c>
      <c r="I25" s="6" t="n">
        <v>68771</v>
      </c>
      <c r="J25" s="9" t="n">
        <v>2219</v>
      </c>
    </row>
    <row r="26" customFormat="false" ht="14.25" hidden="false" customHeight="false" outlineLevel="0" collapsed="false">
      <c r="A26" s="5" t="n">
        <v>365</v>
      </c>
      <c r="B26" s="7" t="s">
        <v>37</v>
      </c>
      <c r="C26" s="5" t="s">
        <v>12</v>
      </c>
      <c r="D26" s="4" t="n">
        <v>6814</v>
      </c>
      <c r="E26" s="4" t="s">
        <v>41</v>
      </c>
      <c r="F26" s="4" t="n">
        <v>1</v>
      </c>
      <c r="G26" s="4" t="n">
        <v>4.8</v>
      </c>
      <c r="H26" s="4" t="n">
        <v>330100</v>
      </c>
      <c r="I26" s="6" t="n">
        <v>68771</v>
      </c>
      <c r="J26" s="9" t="n">
        <v>2219</v>
      </c>
    </row>
    <row r="27" customFormat="false" ht="14.25" hidden="false" customHeight="false" outlineLevel="0" collapsed="false">
      <c r="A27" s="5" t="n">
        <v>365</v>
      </c>
      <c r="B27" s="7" t="s">
        <v>37</v>
      </c>
      <c r="C27" s="5" t="s">
        <v>12</v>
      </c>
      <c r="D27" s="4" t="n">
        <v>991118</v>
      </c>
      <c r="E27" s="4" t="s">
        <v>42</v>
      </c>
      <c r="F27" s="4" t="n">
        <v>1</v>
      </c>
      <c r="G27" s="4" t="n">
        <v>4.8</v>
      </c>
      <c r="H27" s="4" t="n">
        <v>330100</v>
      </c>
      <c r="I27" s="6" t="n">
        <v>68771</v>
      </c>
      <c r="J27" s="9" t="n">
        <v>2219</v>
      </c>
    </row>
    <row r="28" customFormat="false" ht="14.25" hidden="false" customHeight="false" outlineLevel="0" collapsed="false">
      <c r="A28" s="5" t="n">
        <v>379</v>
      </c>
      <c r="B28" s="7" t="s">
        <v>43</v>
      </c>
      <c r="C28" s="5" t="s">
        <v>12</v>
      </c>
      <c r="D28" s="4" t="n">
        <v>6830</v>
      </c>
      <c r="E28" s="4" t="s">
        <v>44</v>
      </c>
      <c r="F28" s="4" t="n">
        <v>0.9</v>
      </c>
      <c r="G28" s="4" t="n">
        <v>3.5</v>
      </c>
      <c r="H28" s="4" t="n">
        <v>137400</v>
      </c>
      <c r="I28" s="6" t="n">
        <v>35331.2</v>
      </c>
      <c r="J28" s="8" t="n">
        <v>1140</v>
      </c>
    </row>
    <row r="29" customFormat="false" ht="14.25" hidden="false" customHeight="false" outlineLevel="0" collapsed="false">
      <c r="A29" s="5" t="n">
        <v>379</v>
      </c>
      <c r="B29" s="7" t="s">
        <v>43</v>
      </c>
      <c r="C29" s="5" t="s">
        <v>12</v>
      </c>
      <c r="D29" s="4" t="n">
        <v>4813</v>
      </c>
      <c r="E29" s="4" t="s">
        <v>45</v>
      </c>
      <c r="F29" s="4" t="n">
        <v>1</v>
      </c>
      <c r="G29" s="4" t="n">
        <v>3.5</v>
      </c>
      <c r="H29" s="4" t="n">
        <v>137400</v>
      </c>
      <c r="I29" s="6" t="n">
        <v>39257.3</v>
      </c>
      <c r="J29" s="9" t="n">
        <v>1267</v>
      </c>
    </row>
    <row r="30" customFormat="false" ht="14.25" hidden="false" customHeight="false" outlineLevel="0" collapsed="false">
      <c r="A30" s="5" t="n">
        <v>379</v>
      </c>
      <c r="B30" s="7" t="s">
        <v>43</v>
      </c>
      <c r="C30" s="5" t="s">
        <v>12</v>
      </c>
      <c r="D30" s="4" t="n">
        <v>8343</v>
      </c>
      <c r="E30" s="4" t="s">
        <v>46</v>
      </c>
      <c r="F30" s="4" t="n">
        <v>1</v>
      </c>
      <c r="G30" s="4" t="n">
        <v>3.5</v>
      </c>
      <c r="H30" s="4" t="n">
        <v>137400</v>
      </c>
      <c r="I30" s="6" t="n">
        <v>39257.3</v>
      </c>
      <c r="J30" s="9" t="n">
        <v>1267</v>
      </c>
    </row>
    <row r="31" customFormat="false" ht="14.25" hidden="false" customHeight="false" outlineLevel="0" collapsed="false">
      <c r="A31" s="5" t="n">
        <v>379</v>
      </c>
      <c r="B31" s="7" t="s">
        <v>43</v>
      </c>
      <c r="C31" s="5" t="s">
        <v>12</v>
      </c>
      <c r="D31" s="4" t="n">
        <v>9603</v>
      </c>
      <c r="E31" s="4" t="s">
        <v>47</v>
      </c>
      <c r="F31" s="4" t="n">
        <v>0.6</v>
      </c>
      <c r="G31" s="4" t="n">
        <v>3.5</v>
      </c>
      <c r="H31" s="4" t="n">
        <v>137400</v>
      </c>
      <c r="I31" s="6" t="n">
        <v>23505.4</v>
      </c>
      <c r="J31" s="9" t="n">
        <v>759</v>
      </c>
    </row>
    <row r="32" customFormat="false" ht="14.25" hidden="false" customHeight="false" outlineLevel="0" collapsed="false">
      <c r="A32" s="5" t="n">
        <v>570</v>
      </c>
      <c r="B32" s="7" t="s">
        <v>48</v>
      </c>
      <c r="C32" s="5" t="s">
        <v>12</v>
      </c>
      <c r="D32" s="4" t="n">
        <v>6352</v>
      </c>
      <c r="E32" s="4" t="s">
        <v>49</v>
      </c>
      <c r="F32" s="4" t="n">
        <v>0.9</v>
      </c>
      <c r="G32" s="4" t="n">
        <v>3.9</v>
      </c>
      <c r="H32" s="4" t="n">
        <v>139200</v>
      </c>
      <c r="I32" s="6" t="n">
        <v>32123.1</v>
      </c>
      <c r="J32" s="8" t="n">
        <v>1036</v>
      </c>
    </row>
    <row r="33" customFormat="false" ht="14.25" hidden="false" customHeight="false" outlineLevel="0" collapsed="false">
      <c r="A33" s="5" t="n">
        <v>571</v>
      </c>
      <c r="B33" s="7" t="s">
        <v>48</v>
      </c>
      <c r="C33" s="5" t="s">
        <v>12</v>
      </c>
      <c r="D33" s="4" t="n">
        <v>5203</v>
      </c>
      <c r="E33" s="4" t="s">
        <v>50</v>
      </c>
      <c r="F33" s="4" t="n">
        <v>1</v>
      </c>
      <c r="G33" s="4" t="n">
        <v>3.9</v>
      </c>
      <c r="H33" s="4" t="n">
        <v>139200</v>
      </c>
      <c r="I33" s="6" t="n">
        <v>35692.3</v>
      </c>
      <c r="J33" s="9" t="n">
        <v>1151</v>
      </c>
    </row>
    <row r="34" customFormat="false" ht="14.25" hidden="false" customHeight="false" outlineLevel="0" collapsed="false">
      <c r="A34" s="5" t="n">
        <v>572</v>
      </c>
      <c r="B34" s="7" t="s">
        <v>48</v>
      </c>
      <c r="C34" s="5" t="s">
        <v>12</v>
      </c>
      <c r="D34" s="4" t="n">
        <v>6250</v>
      </c>
      <c r="E34" s="4" t="s">
        <v>51</v>
      </c>
      <c r="F34" s="4" t="n">
        <v>1</v>
      </c>
      <c r="G34" s="4" t="n">
        <v>3.9</v>
      </c>
      <c r="H34" s="4" t="n">
        <v>139200</v>
      </c>
      <c r="I34" s="6" t="n">
        <v>35692.3</v>
      </c>
      <c r="J34" s="9" t="n">
        <v>1151</v>
      </c>
    </row>
    <row r="35" customFormat="false" ht="14.25" hidden="false" customHeight="false" outlineLevel="0" collapsed="false">
      <c r="A35" s="5" t="n">
        <v>573</v>
      </c>
      <c r="B35" s="7" t="s">
        <v>48</v>
      </c>
      <c r="C35" s="5" t="s">
        <v>12</v>
      </c>
      <c r="D35" s="4" t="n">
        <v>5772</v>
      </c>
      <c r="E35" s="4" t="s">
        <v>52</v>
      </c>
      <c r="F35" s="4" t="n">
        <v>1</v>
      </c>
      <c r="G35" s="4" t="n">
        <v>3.9</v>
      </c>
      <c r="H35" s="4" t="n">
        <v>139200</v>
      </c>
      <c r="I35" s="6" t="n">
        <v>35692.3</v>
      </c>
      <c r="J35" s="9" t="n">
        <v>1151</v>
      </c>
    </row>
    <row r="36" customFormat="false" ht="14.25" hidden="false" customHeight="false" outlineLevel="0" collapsed="false">
      <c r="A36" s="5" t="n">
        <v>361</v>
      </c>
      <c r="B36" s="7" t="s">
        <v>53</v>
      </c>
      <c r="C36" s="5" t="s">
        <v>54</v>
      </c>
      <c r="D36" s="4" t="n">
        <v>4518</v>
      </c>
      <c r="E36" s="4" t="s">
        <v>55</v>
      </c>
      <c r="F36" s="4" t="n">
        <v>1</v>
      </c>
      <c r="G36" s="4" t="n">
        <v>2</v>
      </c>
      <c r="H36" s="4" t="n">
        <v>68300</v>
      </c>
      <c r="I36" s="6" t="n">
        <v>34150</v>
      </c>
      <c r="J36" s="8" t="n">
        <v>1102</v>
      </c>
    </row>
    <row r="37" customFormat="false" ht="14.25" hidden="false" customHeight="false" outlineLevel="0" collapsed="false">
      <c r="A37" s="5" t="n">
        <v>361</v>
      </c>
      <c r="B37" s="7" t="s">
        <v>53</v>
      </c>
      <c r="C37" s="5" t="s">
        <v>54</v>
      </c>
      <c r="D37" s="4" t="n">
        <v>9324</v>
      </c>
      <c r="E37" s="4" t="s">
        <v>56</v>
      </c>
      <c r="F37" s="4" t="n">
        <v>1</v>
      </c>
      <c r="G37" s="4" t="n">
        <v>2</v>
      </c>
      <c r="H37" s="4" t="n">
        <v>68300</v>
      </c>
      <c r="I37" s="6" t="n">
        <v>34150</v>
      </c>
      <c r="J37" s="9" t="n">
        <v>1102</v>
      </c>
    </row>
    <row r="38" customFormat="false" ht="14.25" hidden="false" customHeight="false" outlineLevel="0" collapsed="false">
      <c r="A38" s="1" t="n">
        <v>329</v>
      </c>
      <c r="B38" s="7" t="s">
        <v>57</v>
      </c>
      <c r="C38" s="5" t="s">
        <v>12</v>
      </c>
      <c r="D38" s="4" t="n">
        <v>8018</v>
      </c>
      <c r="E38" s="4" t="s">
        <v>58</v>
      </c>
      <c r="F38" s="4" t="n">
        <v>0.9</v>
      </c>
      <c r="G38" s="4" t="n">
        <v>3.7</v>
      </c>
      <c r="H38" s="4" t="n">
        <v>198500</v>
      </c>
      <c r="I38" s="6" t="n">
        <v>48283.8</v>
      </c>
      <c r="J38" s="16" t="n">
        <v>1557.5</v>
      </c>
    </row>
    <row r="39" customFormat="false" ht="14.25" hidden="false" customHeight="false" outlineLevel="0" collapsed="false">
      <c r="A39" s="5" t="n">
        <v>329</v>
      </c>
      <c r="B39" s="7" t="s">
        <v>57</v>
      </c>
      <c r="C39" s="5" t="s">
        <v>12</v>
      </c>
      <c r="D39" s="4" t="n">
        <v>4079</v>
      </c>
      <c r="E39" s="4" t="s">
        <v>59</v>
      </c>
      <c r="F39" s="4" t="n">
        <v>1</v>
      </c>
      <c r="G39" s="4" t="n">
        <v>3.7</v>
      </c>
      <c r="H39" s="4" t="n">
        <v>198500</v>
      </c>
      <c r="I39" s="6" t="n">
        <v>53648.6</v>
      </c>
      <c r="J39" s="17" t="n">
        <v>1730.6</v>
      </c>
    </row>
    <row r="40" customFormat="false" ht="14.25" hidden="false" customHeight="false" outlineLevel="0" collapsed="false">
      <c r="A40" s="5" t="n">
        <v>329</v>
      </c>
      <c r="B40" s="7" t="s">
        <v>57</v>
      </c>
      <c r="C40" s="5" t="s">
        <v>12</v>
      </c>
      <c r="D40" s="4" t="n">
        <v>4168</v>
      </c>
      <c r="E40" s="4" t="s">
        <v>60</v>
      </c>
      <c r="F40" s="4" t="n">
        <v>1</v>
      </c>
      <c r="G40" s="4" t="n">
        <v>3.7</v>
      </c>
      <c r="H40" s="4" t="n">
        <v>198500</v>
      </c>
      <c r="I40" s="6" t="n">
        <v>53648.6</v>
      </c>
      <c r="J40" s="17" t="n">
        <v>1730.6</v>
      </c>
    </row>
    <row r="41" customFormat="false" ht="14.25" hidden="false" customHeight="false" outlineLevel="0" collapsed="false">
      <c r="A41" s="5" t="n">
        <v>329</v>
      </c>
      <c r="B41" s="7" t="s">
        <v>57</v>
      </c>
      <c r="C41" s="5" t="s">
        <v>12</v>
      </c>
      <c r="D41" s="4" t="n">
        <v>10200</v>
      </c>
      <c r="E41" s="4" t="s">
        <v>61</v>
      </c>
      <c r="F41" s="4" t="n">
        <v>0.8</v>
      </c>
      <c r="G41" s="4" t="n">
        <v>3.7</v>
      </c>
      <c r="H41" s="4" t="n">
        <v>198500</v>
      </c>
      <c r="I41" s="6" t="n">
        <v>42919</v>
      </c>
      <c r="J41" s="17" t="n">
        <v>1384.5</v>
      </c>
    </row>
    <row r="42" customFormat="false" ht="14.25" hidden="false" customHeight="false" outlineLevel="0" collapsed="false">
      <c r="A42" s="5" t="n">
        <v>359</v>
      </c>
      <c r="B42" s="7" t="s">
        <v>62</v>
      </c>
      <c r="C42" s="5" t="s">
        <v>12</v>
      </c>
      <c r="D42" s="4" t="n">
        <v>5623</v>
      </c>
      <c r="E42" s="4" t="s">
        <v>63</v>
      </c>
      <c r="F42" s="4" t="n">
        <v>0.9</v>
      </c>
      <c r="G42" s="4" t="n">
        <v>3.6</v>
      </c>
      <c r="H42" s="4" t="n">
        <v>177800</v>
      </c>
      <c r="I42" s="6" t="n">
        <v>44400</v>
      </c>
      <c r="J42" s="16" t="n">
        <v>1419.3</v>
      </c>
    </row>
    <row r="43" customFormat="false" ht="14.25" hidden="false" customHeight="false" outlineLevel="0" collapsed="false">
      <c r="A43" s="5" t="n">
        <v>359</v>
      </c>
      <c r="B43" s="7" t="s">
        <v>62</v>
      </c>
      <c r="C43" s="5" t="s">
        <v>12</v>
      </c>
      <c r="D43" s="4" t="n">
        <v>4843</v>
      </c>
      <c r="E43" s="4" t="s">
        <v>64</v>
      </c>
      <c r="F43" s="4" t="n">
        <v>1</v>
      </c>
      <c r="G43" s="4" t="n">
        <v>3.6</v>
      </c>
      <c r="H43" s="4" t="n">
        <v>177800</v>
      </c>
      <c r="I43" s="6" t="n">
        <v>49400</v>
      </c>
      <c r="J43" s="17" t="n">
        <v>1593.5</v>
      </c>
    </row>
    <row r="44" customFormat="false" ht="14.25" hidden="false" customHeight="false" outlineLevel="0" collapsed="false">
      <c r="A44" s="5" t="n">
        <v>359</v>
      </c>
      <c r="B44" s="7" t="s">
        <v>62</v>
      </c>
      <c r="C44" s="5" t="s">
        <v>12</v>
      </c>
      <c r="D44" s="4" t="n">
        <v>4569</v>
      </c>
      <c r="E44" s="4" t="s">
        <v>65</v>
      </c>
      <c r="F44" s="4" t="n">
        <v>1</v>
      </c>
      <c r="G44" s="4" t="n">
        <v>3.6</v>
      </c>
      <c r="H44" s="4" t="n">
        <v>177800</v>
      </c>
      <c r="I44" s="6" t="n">
        <v>49400</v>
      </c>
      <c r="J44" s="17" t="n">
        <v>1593.5</v>
      </c>
    </row>
    <row r="45" customFormat="false" ht="14.25" hidden="false" customHeight="false" outlineLevel="0" collapsed="false">
      <c r="A45" s="5" t="n">
        <v>359</v>
      </c>
      <c r="B45" s="7" t="s">
        <v>62</v>
      </c>
      <c r="C45" s="5" t="s">
        <v>12</v>
      </c>
      <c r="D45" s="4" t="n">
        <v>9974</v>
      </c>
      <c r="E45" s="4" t="s">
        <v>66</v>
      </c>
      <c r="F45" s="4" t="n">
        <v>0.7</v>
      </c>
      <c r="G45" s="4" t="n">
        <v>3.6</v>
      </c>
      <c r="H45" s="4" t="n">
        <v>177800</v>
      </c>
      <c r="I45" s="6" t="n">
        <v>34600</v>
      </c>
      <c r="J45" s="17" t="n">
        <v>1116.1</v>
      </c>
    </row>
    <row r="46" customFormat="false" ht="14.25" hidden="false" customHeight="false" outlineLevel="0" collapsed="false">
      <c r="A46" s="5" t="n">
        <v>577</v>
      </c>
      <c r="B46" s="7" t="s">
        <v>67</v>
      </c>
      <c r="C46" s="5" t="s">
        <v>54</v>
      </c>
      <c r="D46" s="4" t="n">
        <v>7750</v>
      </c>
      <c r="E46" s="4" t="s">
        <v>68</v>
      </c>
      <c r="F46" s="4" t="n">
        <v>1.1</v>
      </c>
      <c r="G46" s="4" t="n">
        <v>2.9</v>
      </c>
      <c r="H46" s="4" t="n">
        <v>65000</v>
      </c>
      <c r="I46" s="6" t="n">
        <v>22000</v>
      </c>
      <c r="J46" s="16" t="n">
        <v>709.6</v>
      </c>
    </row>
    <row r="47" customFormat="false" ht="14.25" hidden="false" customHeight="false" outlineLevel="0" collapsed="false">
      <c r="A47" s="5" t="n">
        <v>577</v>
      </c>
      <c r="B47" s="7" t="s">
        <v>67</v>
      </c>
      <c r="C47" s="5" t="s">
        <v>54</v>
      </c>
      <c r="D47" s="4" t="n">
        <v>6427</v>
      </c>
      <c r="E47" s="4" t="s">
        <v>69</v>
      </c>
      <c r="F47" s="4" t="n">
        <v>1</v>
      </c>
      <c r="G47" s="4" t="n">
        <v>2.9</v>
      </c>
      <c r="H47" s="4" t="n">
        <v>65000</v>
      </c>
      <c r="I47" s="6" t="n">
        <v>23000</v>
      </c>
      <c r="J47" s="17" t="n">
        <v>741.9</v>
      </c>
    </row>
    <row r="48" customFormat="false" ht="14.25" hidden="false" customHeight="false" outlineLevel="0" collapsed="false">
      <c r="A48" s="5" t="n">
        <v>577</v>
      </c>
      <c r="B48" s="7" t="s">
        <v>67</v>
      </c>
      <c r="C48" s="5" t="s">
        <v>54</v>
      </c>
      <c r="D48" s="4" t="n">
        <v>9230</v>
      </c>
      <c r="E48" s="4" t="s">
        <v>70</v>
      </c>
      <c r="F48" s="4" t="n">
        <v>0.8</v>
      </c>
      <c r="G48" s="4" t="n">
        <v>2.9</v>
      </c>
      <c r="H48" s="4" t="n">
        <v>65000</v>
      </c>
      <c r="I48" s="6" t="n">
        <v>20000</v>
      </c>
      <c r="J48" s="17" t="n">
        <v>645.1</v>
      </c>
    </row>
    <row r="49" customFormat="false" ht="14.25" hidden="false" customHeight="false" outlineLevel="0" collapsed="false">
      <c r="A49" s="5" t="n">
        <v>516</v>
      </c>
      <c r="B49" s="7" t="s">
        <v>71</v>
      </c>
      <c r="C49" s="5" t="s">
        <v>54</v>
      </c>
      <c r="D49" s="4" t="n">
        <v>8400</v>
      </c>
      <c r="E49" s="4" t="s">
        <v>72</v>
      </c>
      <c r="F49" s="4" t="n">
        <v>1</v>
      </c>
      <c r="G49" s="4" t="n">
        <v>3.6</v>
      </c>
      <c r="H49" s="4" t="n">
        <v>71000</v>
      </c>
      <c r="I49" s="6" t="n">
        <v>19722.2</v>
      </c>
      <c r="J49" s="16" t="n">
        <v>636.2</v>
      </c>
    </row>
    <row r="50" customFormat="false" ht="14.25" hidden="false" customHeight="false" outlineLevel="0" collapsed="false">
      <c r="A50" s="5" t="n">
        <v>516</v>
      </c>
      <c r="B50" s="7" t="s">
        <v>71</v>
      </c>
      <c r="C50" s="5" t="s">
        <v>54</v>
      </c>
      <c r="D50" s="4" t="n">
        <v>6430</v>
      </c>
      <c r="E50" s="4" t="s">
        <v>73</v>
      </c>
      <c r="F50" s="4" t="n">
        <v>1</v>
      </c>
      <c r="G50" s="4" t="n">
        <v>3.6</v>
      </c>
      <c r="H50" s="4" t="n">
        <v>71000</v>
      </c>
      <c r="I50" s="6" t="n">
        <v>19722.2</v>
      </c>
      <c r="J50" s="16" t="n">
        <v>636.2</v>
      </c>
    </row>
    <row r="51" customFormat="false" ht="14.25" hidden="false" customHeight="false" outlineLevel="0" collapsed="false">
      <c r="A51" s="5" t="n">
        <v>516</v>
      </c>
      <c r="B51" s="7" t="s">
        <v>71</v>
      </c>
      <c r="C51" s="5" t="s">
        <v>54</v>
      </c>
      <c r="D51" s="4" t="n">
        <v>5817</v>
      </c>
      <c r="E51" s="4" t="s">
        <v>74</v>
      </c>
      <c r="F51" s="4" t="n">
        <v>1</v>
      </c>
      <c r="G51" s="4" t="n">
        <v>3.6</v>
      </c>
      <c r="H51" s="4" t="n">
        <v>71000</v>
      </c>
      <c r="I51" s="6" t="n">
        <v>19722.2</v>
      </c>
      <c r="J51" s="16" t="n">
        <v>636.2</v>
      </c>
    </row>
    <row r="52" customFormat="false" ht="14.25" hidden="false" customHeight="false" outlineLevel="0" collapsed="false">
      <c r="A52" s="5" t="n">
        <v>516</v>
      </c>
      <c r="B52" s="7" t="s">
        <v>71</v>
      </c>
      <c r="C52" s="5" t="s">
        <v>54</v>
      </c>
      <c r="D52" s="4" t="n">
        <v>9844</v>
      </c>
      <c r="E52" s="4" t="s">
        <v>75</v>
      </c>
      <c r="F52" s="4" t="n">
        <v>0.6</v>
      </c>
      <c r="G52" s="4" t="n">
        <v>3.6</v>
      </c>
      <c r="H52" s="4" t="n">
        <v>71000</v>
      </c>
      <c r="I52" s="6" t="n">
        <v>11833.4</v>
      </c>
      <c r="J52" s="17" t="n">
        <v>381.8</v>
      </c>
    </row>
    <row r="53" customFormat="false" ht="14.25" hidden="false" customHeight="false" outlineLevel="0" collapsed="false">
      <c r="A53" s="5" t="n">
        <v>714</v>
      </c>
      <c r="B53" s="7" t="s">
        <v>76</v>
      </c>
      <c r="C53" s="5" t="s">
        <v>54</v>
      </c>
      <c r="D53" s="4" t="n">
        <v>8941</v>
      </c>
      <c r="E53" s="4" t="s">
        <v>77</v>
      </c>
      <c r="F53" s="4" t="n">
        <v>1.1</v>
      </c>
      <c r="G53" s="4" t="n">
        <v>2.6</v>
      </c>
      <c r="H53" s="4" t="n">
        <v>64900</v>
      </c>
      <c r="I53" s="6" t="n">
        <v>21633</v>
      </c>
      <c r="J53" s="16" t="n">
        <v>698</v>
      </c>
    </row>
    <row r="54" customFormat="false" ht="14.25" hidden="false" customHeight="false" outlineLevel="0" collapsed="false">
      <c r="A54" s="5" t="n">
        <v>714</v>
      </c>
      <c r="B54" s="7" t="s">
        <v>76</v>
      </c>
      <c r="C54" s="5" t="s">
        <v>54</v>
      </c>
      <c r="D54" s="4" t="n">
        <v>9606</v>
      </c>
      <c r="E54" s="4" t="s">
        <v>78</v>
      </c>
      <c r="F54" s="4" t="n">
        <v>0.9</v>
      </c>
      <c r="G54" s="4" t="n">
        <v>2.6</v>
      </c>
      <c r="H54" s="4" t="n">
        <v>64900</v>
      </c>
      <c r="I54" s="6" t="n">
        <v>25960</v>
      </c>
      <c r="J54" s="17" t="n">
        <v>837</v>
      </c>
    </row>
    <row r="55" customFormat="false" ht="14.25" hidden="false" customHeight="false" outlineLevel="0" collapsed="false">
      <c r="A55" s="5" t="n">
        <v>714</v>
      </c>
      <c r="B55" s="7" t="s">
        <v>76</v>
      </c>
      <c r="C55" s="5" t="s">
        <v>54</v>
      </c>
      <c r="D55" s="4" t="n">
        <v>9968</v>
      </c>
      <c r="E55" s="4" t="s">
        <v>79</v>
      </c>
      <c r="F55" s="4" t="n">
        <v>0.6</v>
      </c>
      <c r="G55" s="4" t="n">
        <v>2.6</v>
      </c>
      <c r="H55" s="4" t="n">
        <v>64900</v>
      </c>
      <c r="I55" s="6" t="n">
        <v>17307</v>
      </c>
      <c r="J55" s="17" t="n">
        <v>558</v>
      </c>
    </row>
    <row r="56" customFormat="false" ht="14.25" hidden="false" customHeight="false" outlineLevel="0" collapsed="false">
      <c r="A56" s="4" t="n">
        <v>734</v>
      </c>
      <c r="B56" s="4" t="s">
        <v>80</v>
      </c>
      <c r="C56" s="18" t="s">
        <v>54</v>
      </c>
      <c r="D56" s="18" t="n">
        <v>4055</v>
      </c>
      <c r="E56" s="4" t="s">
        <v>81</v>
      </c>
      <c r="F56" s="18" t="n">
        <v>1</v>
      </c>
      <c r="G56" s="18" t="n">
        <v>3.5</v>
      </c>
      <c r="H56" s="18" t="n">
        <v>108000</v>
      </c>
      <c r="I56" s="18" t="n">
        <v>30857</v>
      </c>
      <c r="J56" s="10" t="n">
        <v>995</v>
      </c>
    </row>
    <row r="57" customFormat="false" ht="14.25" hidden="false" customHeight="false" outlineLevel="0" collapsed="false">
      <c r="A57" s="18" t="n">
        <v>734</v>
      </c>
      <c r="B57" s="4" t="s">
        <v>80</v>
      </c>
      <c r="C57" s="18" t="s">
        <v>54</v>
      </c>
      <c r="D57" s="18" t="n">
        <v>6615</v>
      </c>
      <c r="E57" s="4" t="s">
        <v>82</v>
      </c>
      <c r="F57" s="18" t="n">
        <v>1</v>
      </c>
      <c r="G57" s="18" t="n">
        <v>3.5</v>
      </c>
      <c r="H57" s="18" t="n">
        <v>108000</v>
      </c>
      <c r="I57" s="18" t="n">
        <v>30857</v>
      </c>
      <c r="J57" s="10" t="n">
        <v>995</v>
      </c>
    </row>
    <row r="58" customFormat="false" ht="14.25" hidden="false" customHeight="false" outlineLevel="0" collapsed="false">
      <c r="A58" s="18" t="n">
        <v>734</v>
      </c>
      <c r="B58" s="4" t="s">
        <v>80</v>
      </c>
      <c r="C58" s="18" t="s">
        <v>54</v>
      </c>
      <c r="D58" s="18" t="n">
        <v>9988</v>
      </c>
      <c r="E58" s="4" t="s">
        <v>83</v>
      </c>
      <c r="F58" s="18" t="n">
        <v>1</v>
      </c>
      <c r="G58" s="18" t="n">
        <v>3.5</v>
      </c>
      <c r="H58" s="18" t="n">
        <v>108000</v>
      </c>
      <c r="I58" s="18" t="n">
        <v>30857</v>
      </c>
      <c r="J58" s="10" t="n">
        <v>995</v>
      </c>
    </row>
    <row r="59" customFormat="false" ht="14.25" hidden="false" customHeight="false" outlineLevel="0" collapsed="false">
      <c r="A59" s="18" t="n">
        <v>734</v>
      </c>
      <c r="B59" s="4" t="s">
        <v>80</v>
      </c>
      <c r="C59" s="18" t="s">
        <v>54</v>
      </c>
      <c r="D59" s="18" t="n">
        <v>9133</v>
      </c>
      <c r="E59" s="4" t="s">
        <v>84</v>
      </c>
      <c r="F59" s="18" t="n">
        <v>0.5</v>
      </c>
      <c r="G59" s="18" t="n">
        <v>3.5</v>
      </c>
      <c r="H59" s="18" t="n">
        <v>108000</v>
      </c>
      <c r="I59" s="18" t="n">
        <v>15429</v>
      </c>
      <c r="J59" s="10" t="n">
        <v>497</v>
      </c>
    </row>
    <row r="60" customFormat="false" ht="14.25" hidden="false" customHeight="false" outlineLevel="0" collapsed="false">
      <c r="A60" s="5" t="n">
        <v>337</v>
      </c>
      <c r="B60" s="7" t="s">
        <v>85</v>
      </c>
      <c r="C60" s="5" t="s">
        <v>17</v>
      </c>
      <c r="D60" s="18" t="n">
        <v>992237</v>
      </c>
      <c r="E60" s="4" t="s">
        <v>86</v>
      </c>
      <c r="F60" s="18" t="n">
        <v>1.2</v>
      </c>
      <c r="G60" s="18" t="n">
        <v>8.4</v>
      </c>
      <c r="H60" s="18" t="n">
        <v>604300</v>
      </c>
      <c r="I60" s="19" t="n">
        <v>97368.72</v>
      </c>
      <c r="J60" s="16" t="n">
        <f aca="false">I60/31</f>
        <v>3140.9264516129</v>
      </c>
    </row>
    <row r="61" customFormat="false" ht="14.25" hidden="false" customHeight="false" outlineLevel="0" collapsed="false">
      <c r="A61" s="5" t="n">
        <v>337</v>
      </c>
      <c r="B61" s="7" t="s">
        <v>85</v>
      </c>
      <c r="C61" s="5" t="s">
        <v>17</v>
      </c>
      <c r="D61" s="18" t="n">
        <v>990451</v>
      </c>
      <c r="E61" s="4" t="s">
        <v>87</v>
      </c>
      <c r="F61" s="18" t="n">
        <v>1.2</v>
      </c>
      <c r="G61" s="18" t="n">
        <v>8.4</v>
      </c>
      <c r="H61" s="18" t="n">
        <v>604300</v>
      </c>
      <c r="I61" s="19" t="n">
        <v>97368.72</v>
      </c>
      <c r="J61" s="16" t="n">
        <f aca="false">I61/31</f>
        <v>3140.9264516129</v>
      </c>
    </row>
    <row r="62" customFormat="false" ht="14.25" hidden="false" customHeight="false" outlineLevel="0" collapsed="false">
      <c r="A62" s="5" t="n">
        <v>337</v>
      </c>
      <c r="B62" s="7" t="s">
        <v>85</v>
      </c>
      <c r="C62" s="5" t="s">
        <v>17</v>
      </c>
      <c r="D62" s="18" t="n">
        <v>6965</v>
      </c>
      <c r="E62" s="4" t="s">
        <v>88</v>
      </c>
      <c r="F62" s="18" t="n">
        <v>1</v>
      </c>
      <c r="G62" s="18" t="n">
        <v>8.4</v>
      </c>
      <c r="H62" s="18" t="n">
        <v>604300</v>
      </c>
      <c r="I62" s="19" t="n">
        <v>81140.6</v>
      </c>
      <c r="J62" s="16" t="n">
        <f aca="false">I62/31</f>
        <v>2617.43870967742</v>
      </c>
    </row>
    <row r="63" customFormat="false" ht="14.25" hidden="false" customHeight="false" outlineLevel="0" collapsed="false">
      <c r="A63" s="5" t="n">
        <v>337</v>
      </c>
      <c r="B63" s="7" t="s">
        <v>85</v>
      </c>
      <c r="C63" s="5" t="s">
        <v>17</v>
      </c>
      <c r="D63" s="18" t="n">
        <v>4061</v>
      </c>
      <c r="E63" s="4" t="s">
        <v>89</v>
      </c>
      <c r="F63" s="18" t="n">
        <v>1</v>
      </c>
      <c r="G63" s="18" t="n">
        <v>8.4</v>
      </c>
      <c r="H63" s="18" t="n">
        <v>604300</v>
      </c>
      <c r="I63" s="19" t="n">
        <v>81140.6</v>
      </c>
      <c r="J63" s="16" t="n">
        <f aca="false">I63/31</f>
        <v>2617.43870967742</v>
      </c>
    </row>
    <row r="64" customFormat="false" ht="14.25" hidden="false" customHeight="false" outlineLevel="0" collapsed="false">
      <c r="A64" s="5" t="n">
        <v>337</v>
      </c>
      <c r="B64" s="7" t="s">
        <v>85</v>
      </c>
      <c r="C64" s="5" t="s">
        <v>17</v>
      </c>
      <c r="D64" s="18" t="n">
        <v>9369</v>
      </c>
      <c r="E64" s="4" t="s">
        <v>90</v>
      </c>
      <c r="F64" s="18" t="n">
        <v>0.9</v>
      </c>
      <c r="G64" s="18" t="n">
        <v>8.4</v>
      </c>
      <c r="H64" s="18" t="n">
        <v>604300</v>
      </c>
      <c r="I64" s="19" t="n">
        <v>73026.54</v>
      </c>
      <c r="J64" s="16" t="n">
        <f aca="false">I64/31</f>
        <v>2355.69483870968</v>
      </c>
    </row>
    <row r="65" customFormat="false" ht="14.25" hidden="false" customHeight="false" outlineLevel="0" collapsed="false">
      <c r="A65" s="5" t="n">
        <v>337</v>
      </c>
      <c r="B65" s="7" t="s">
        <v>85</v>
      </c>
      <c r="C65" s="5" t="s">
        <v>17</v>
      </c>
      <c r="D65" s="18" t="n">
        <v>4264</v>
      </c>
      <c r="E65" s="4" t="s">
        <v>91</v>
      </c>
      <c r="F65" s="18" t="n">
        <v>0.8</v>
      </c>
      <c r="G65" s="18" t="n">
        <v>8.4</v>
      </c>
      <c r="H65" s="18" t="n">
        <v>604300</v>
      </c>
      <c r="I65" s="19" t="n">
        <v>64912.4</v>
      </c>
      <c r="J65" s="16" t="n">
        <f aca="false">I65/31</f>
        <v>2093.94838709677</v>
      </c>
    </row>
    <row r="66" customFormat="false" ht="14.25" hidden="false" customHeight="false" outlineLevel="0" collapsed="false">
      <c r="A66" s="5" t="n">
        <v>337</v>
      </c>
      <c r="B66" s="7" t="s">
        <v>85</v>
      </c>
      <c r="C66" s="5" t="s">
        <v>17</v>
      </c>
      <c r="D66" s="18" t="n">
        <v>9198</v>
      </c>
      <c r="E66" s="4" t="s">
        <v>92</v>
      </c>
      <c r="F66" s="18" t="n">
        <v>0.7</v>
      </c>
      <c r="G66" s="18" t="n">
        <v>8.4</v>
      </c>
      <c r="H66" s="18" t="n">
        <v>604300</v>
      </c>
      <c r="I66" s="19" t="n">
        <v>56798.42</v>
      </c>
      <c r="J66" s="16" t="n">
        <f aca="false">I66/31</f>
        <v>1832.20709677419</v>
      </c>
    </row>
    <row r="67" customFormat="false" ht="14.25" hidden="false" customHeight="false" outlineLevel="0" collapsed="false">
      <c r="A67" s="5" t="n">
        <v>337</v>
      </c>
      <c r="B67" s="7" t="s">
        <v>85</v>
      </c>
      <c r="C67" s="5" t="s">
        <v>17</v>
      </c>
      <c r="D67" s="18" t="n">
        <v>8778</v>
      </c>
      <c r="E67" s="4" t="s">
        <v>93</v>
      </c>
      <c r="F67" s="18" t="n">
        <v>1</v>
      </c>
      <c r="G67" s="18" t="n">
        <v>8.4</v>
      </c>
      <c r="H67" s="18" t="n">
        <v>604300</v>
      </c>
      <c r="I67" s="19" t="n">
        <v>44827</v>
      </c>
      <c r="J67" s="17" t="n">
        <v>2265.6</v>
      </c>
    </row>
    <row r="68" customFormat="false" ht="14.25" hidden="false" customHeight="false" outlineLevel="0" collapsed="false">
      <c r="A68" s="5" t="n">
        <v>337</v>
      </c>
      <c r="B68" s="7" t="s">
        <v>85</v>
      </c>
      <c r="C68" s="5" t="s">
        <v>17</v>
      </c>
      <c r="D68" s="18" t="n">
        <v>9833</v>
      </c>
      <c r="E68" s="7" t="s">
        <v>94</v>
      </c>
      <c r="F68" s="18" t="n">
        <v>0.6</v>
      </c>
      <c r="G68" s="18" t="n">
        <v>8.4</v>
      </c>
      <c r="H68" s="18" t="n">
        <v>604300</v>
      </c>
      <c r="I68" s="19" t="n">
        <v>29888</v>
      </c>
      <c r="J68" s="17" t="n">
        <v>1494.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20" t="n">
        <v>0.4</v>
      </c>
      <c r="F3" s="20" t="n">
        <v>8.9</v>
      </c>
      <c r="G3" s="20" t="n">
        <v>462800</v>
      </c>
      <c r="H3" s="21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20" t="n">
        <v>0.5</v>
      </c>
      <c r="F4" s="20" t="n">
        <v>8.9</v>
      </c>
      <c r="G4" s="20" t="n">
        <v>462800</v>
      </c>
      <c r="H4" s="21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20" t="n">
        <v>0.5</v>
      </c>
      <c r="F5" s="20" t="n">
        <v>8.9</v>
      </c>
      <c r="G5" s="20" t="n">
        <v>462800</v>
      </c>
      <c r="H5" s="21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20" t="n">
        <v>0.5</v>
      </c>
      <c r="F6" s="20" t="n">
        <v>8.9</v>
      </c>
      <c r="G6" s="20" t="n">
        <v>462800</v>
      </c>
      <c r="H6" s="21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20" t="n">
        <v>0.5</v>
      </c>
      <c r="F7" s="20" t="n">
        <v>8.9</v>
      </c>
      <c r="G7" s="20" t="n">
        <v>462800</v>
      </c>
      <c r="H7" s="21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20" t="n">
        <v>0.5</v>
      </c>
      <c r="F8" s="20" t="n">
        <v>8.9</v>
      </c>
      <c r="G8" s="20" t="n">
        <v>462800</v>
      </c>
      <c r="H8" s="21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20" t="n">
        <v>1.2</v>
      </c>
      <c r="F9" s="20" t="n">
        <v>8.9</v>
      </c>
      <c r="G9" s="20" t="n">
        <v>462800</v>
      </c>
      <c r="H9" s="21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20" t="n">
        <v>1.2</v>
      </c>
      <c r="F10" s="20" t="n">
        <v>8.9</v>
      </c>
      <c r="G10" s="20" t="n">
        <v>462800</v>
      </c>
      <c r="H10" s="21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20" t="n">
        <v>1.2</v>
      </c>
      <c r="F11" s="20" t="n">
        <v>8.9</v>
      </c>
      <c r="G11" s="20" t="n">
        <v>462800</v>
      </c>
      <c r="H11" s="21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20" t="n">
        <v>1.2</v>
      </c>
      <c r="F12" s="20" t="n">
        <v>8.9</v>
      </c>
      <c r="G12" s="20" t="n">
        <v>462800</v>
      </c>
      <c r="H12" s="21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20" t="n">
        <v>1.2</v>
      </c>
      <c r="F13" s="20" t="n">
        <v>8.9</v>
      </c>
      <c r="G13" s="20" t="n">
        <v>462800</v>
      </c>
      <c r="H13" s="21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7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