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浆洗街</t>
  </si>
  <si>
    <t xml:space="preserve">A</t>
  </si>
  <si>
    <t xml:space="preserve">伍莉</t>
  </si>
  <si>
    <t xml:space="preserve">赵英</t>
  </si>
  <si>
    <t xml:space="preserve">唐丽</t>
  </si>
  <si>
    <t xml:space="preserve">江元梅</t>
  </si>
  <si>
    <t xml:space="preserve">胡秀</t>
  </si>
  <si>
    <t xml:space="preserve">莫晓菊</t>
  </si>
  <si>
    <t xml:space="preserve">刘婵</t>
  </si>
  <si>
    <t xml:space="preserve">文秀英</t>
  </si>
  <si>
    <r>
      <rPr>
        <sz val="10"/>
        <rFont val="宋体"/>
        <family val="0"/>
        <charset val="134"/>
      </rPr>
      <t xml:space="preserve">22656</t>
    </r>
    <r>
      <rPr>
        <sz val="10"/>
        <rFont val="Noto Sans"/>
        <family val="2"/>
      </rPr>
      <t xml:space="preserve">（不含总店任务</t>
    </r>
    <r>
      <rPr>
        <sz val="10"/>
        <rFont val="宋体"/>
        <family val="0"/>
        <charset val="134"/>
      </rPr>
      <t xml:space="preserve">22171</t>
    </r>
    <r>
      <rPr>
        <sz val="10"/>
        <rFont val="Noto Sans"/>
        <family val="2"/>
      </rPr>
      <t xml:space="preserve">元）</t>
    </r>
  </si>
  <si>
    <t xml:space="preserve">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true" hidden="false" outlineLevel="0" max="8" min="8" style="1" width="14.87"/>
    <col collapsed="false" customWidth="true" hidden="false" outlineLevel="0" max="9" min="9" style="1" width="26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37</v>
      </c>
      <c r="B2" s="7" t="s">
        <v>10</v>
      </c>
      <c r="C2" s="4" t="s">
        <v>11</v>
      </c>
      <c r="D2" s="3" t="n">
        <v>992237</v>
      </c>
      <c r="E2" s="3" t="s">
        <v>12</v>
      </c>
      <c r="F2" s="3" t="n">
        <v>1.2</v>
      </c>
      <c r="G2" s="3" t="n">
        <v>8.4</v>
      </c>
      <c r="H2" s="3" t="n">
        <v>604300</v>
      </c>
      <c r="I2" s="3" t="n">
        <v>97368.72</v>
      </c>
      <c r="J2" s="8" t="n">
        <f aca="false">I2/31</f>
        <v>3140.9264516129</v>
      </c>
    </row>
    <row r="3" customFormat="false" ht="14.25" hidden="false" customHeight="false" outlineLevel="0" collapsed="false">
      <c r="A3" s="4" t="n">
        <v>337</v>
      </c>
      <c r="B3" s="7" t="s">
        <v>10</v>
      </c>
      <c r="C3" s="4" t="s">
        <v>11</v>
      </c>
      <c r="D3" s="3" t="n">
        <v>990451</v>
      </c>
      <c r="E3" s="3" t="s">
        <v>13</v>
      </c>
      <c r="F3" s="3" t="n">
        <v>1.2</v>
      </c>
      <c r="G3" s="3" t="n">
        <v>8.4</v>
      </c>
      <c r="H3" s="3" t="n">
        <v>604300</v>
      </c>
      <c r="I3" s="3" t="n">
        <v>97368.72</v>
      </c>
      <c r="J3" s="8" t="n">
        <f aca="false">I3/31</f>
        <v>3140.9264516129</v>
      </c>
    </row>
    <row r="4" customFormat="false" ht="14.25" hidden="false" customHeight="false" outlineLevel="0" collapsed="false">
      <c r="A4" s="4" t="n">
        <v>337</v>
      </c>
      <c r="B4" s="7" t="s">
        <v>10</v>
      </c>
      <c r="C4" s="4" t="s">
        <v>11</v>
      </c>
      <c r="D4" s="3" t="n">
        <v>6965</v>
      </c>
      <c r="E4" s="3" t="s">
        <v>14</v>
      </c>
      <c r="F4" s="3" t="n">
        <v>1</v>
      </c>
      <c r="G4" s="3" t="n">
        <v>8.4</v>
      </c>
      <c r="H4" s="3" t="n">
        <v>604300</v>
      </c>
      <c r="I4" s="3" t="n">
        <v>81140.6</v>
      </c>
      <c r="J4" s="8" t="n">
        <f aca="false">I4/31</f>
        <v>2617.43870967742</v>
      </c>
    </row>
    <row r="5" customFormat="false" ht="14.25" hidden="false" customHeight="false" outlineLevel="0" collapsed="false">
      <c r="A5" s="4" t="n">
        <v>337</v>
      </c>
      <c r="B5" s="7" t="s">
        <v>10</v>
      </c>
      <c r="C5" s="4" t="s">
        <v>11</v>
      </c>
      <c r="D5" s="3" t="n">
        <v>4061</v>
      </c>
      <c r="E5" s="3" t="s">
        <v>15</v>
      </c>
      <c r="F5" s="3" t="n">
        <v>1</v>
      </c>
      <c r="G5" s="3" t="n">
        <v>8.4</v>
      </c>
      <c r="H5" s="3" t="n">
        <v>604300</v>
      </c>
      <c r="I5" s="3" t="n">
        <v>81140.6</v>
      </c>
      <c r="J5" s="8" t="n">
        <f aca="false">I5/31</f>
        <v>2617.43870967742</v>
      </c>
    </row>
    <row r="6" customFormat="false" ht="14.25" hidden="false" customHeight="false" outlineLevel="0" collapsed="false">
      <c r="A6" s="4" t="n">
        <v>337</v>
      </c>
      <c r="B6" s="7" t="s">
        <v>10</v>
      </c>
      <c r="C6" s="4" t="s">
        <v>11</v>
      </c>
      <c r="D6" s="3" t="n">
        <v>9369</v>
      </c>
      <c r="E6" s="3" t="s">
        <v>16</v>
      </c>
      <c r="F6" s="3" t="n">
        <v>0.9</v>
      </c>
      <c r="G6" s="3" t="n">
        <v>8.4</v>
      </c>
      <c r="H6" s="3" t="n">
        <v>604300</v>
      </c>
      <c r="I6" s="3" t="n">
        <v>73026.54</v>
      </c>
      <c r="J6" s="8" t="n">
        <f aca="false">I6/31</f>
        <v>2355.69483870968</v>
      </c>
    </row>
    <row r="7" customFormat="false" ht="14.25" hidden="false" customHeight="false" outlineLevel="0" collapsed="false">
      <c r="A7" s="4" t="n">
        <v>337</v>
      </c>
      <c r="B7" s="7" t="s">
        <v>10</v>
      </c>
      <c r="C7" s="4" t="s">
        <v>11</v>
      </c>
      <c r="D7" s="3" t="n">
        <v>4264</v>
      </c>
      <c r="E7" s="3" t="s">
        <v>17</v>
      </c>
      <c r="F7" s="3" t="n">
        <v>0.8</v>
      </c>
      <c r="G7" s="3" t="n">
        <v>8.4</v>
      </c>
      <c r="H7" s="3" t="n">
        <v>604300</v>
      </c>
      <c r="I7" s="3" t="n">
        <v>64912.4</v>
      </c>
      <c r="J7" s="8" t="n">
        <f aca="false">I7/31</f>
        <v>2093.94838709677</v>
      </c>
    </row>
    <row r="8" customFormat="false" ht="14.25" hidden="false" customHeight="false" outlineLevel="0" collapsed="false">
      <c r="A8" s="4" t="n">
        <v>337</v>
      </c>
      <c r="B8" s="7" t="s">
        <v>10</v>
      </c>
      <c r="C8" s="4" t="s">
        <v>11</v>
      </c>
      <c r="D8" s="3" t="n">
        <v>9198</v>
      </c>
      <c r="E8" s="3" t="s">
        <v>18</v>
      </c>
      <c r="F8" s="3" t="n">
        <v>0.7</v>
      </c>
      <c r="G8" s="3" t="n">
        <v>8.4</v>
      </c>
      <c r="H8" s="3" t="n">
        <v>604300</v>
      </c>
      <c r="I8" s="3" t="n">
        <v>56798.42</v>
      </c>
      <c r="J8" s="8" t="n">
        <f aca="false">I8/31</f>
        <v>1832.20709677419</v>
      </c>
    </row>
    <row r="9" customFormat="false" ht="14.25" hidden="false" customHeight="false" outlineLevel="0" collapsed="false">
      <c r="A9" s="4" t="n">
        <v>337</v>
      </c>
      <c r="B9" s="7" t="s">
        <v>10</v>
      </c>
      <c r="C9" s="4" t="s">
        <v>11</v>
      </c>
      <c r="D9" s="3" t="n">
        <v>8778</v>
      </c>
      <c r="E9" s="3" t="s">
        <v>19</v>
      </c>
      <c r="F9" s="3" t="n">
        <v>1</v>
      </c>
      <c r="G9" s="3" t="n">
        <v>8.4</v>
      </c>
      <c r="H9" s="3" t="n">
        <v>604300</v>
      </c>
      <c r="I9" s="9" t="s">
        <v>20</v>
      </c>
      <c r="J9" s="10" t="n">
        <v>2265.6</v>
      </c>
    </row>
    <row r="10" customFormat="false" ht="14.25" hidden="false" customHeight="false" outlineLevel="0" collapsed="false">
      <c r="A10" s="4" t="n">
        <v>337</v>
      </c>
      <c r="B10" s="7" t="s">
        <v>10</v>
      </c>
      <c r="C10" s="4" t="s">
        <v>11</v>
      </c>
      <c r="D10" s="9" t="n">
        <v>9833</v>
      </c>
      <c r="E10" s="7" t="s">
        <v>21</v>
      </c>
      <c r="F10" s="9" t="n">
        <v>0.6</v>
      </c>
      <c r="G10" s="9" t="n">
        <v>8.4</v>
      </c>
      <c r="H10" s="9" t="n">
        <v>604300</v>
      </c>
      <c r="I10" s="9" t="n">
        <v>29888</v>
      </c>
      <c r="J10" s="10" t="n">
        <v>1494.4</v>
      </c>
    </row>
    <row r="11" customFormat="false" ht="14.25" hidden="false" customHeight="false" outlineLevel="0" collapsed="false">
      <c r="A11" s="4"/>
      <c r="B11" s="4"/>
      <c r="C11" s="4"/>
      <c r="D11" s="9"/>
      <c r="E11" s="4"/>
      <c r="F11" s="9"/>
      <c r="G11" s="9"/>
      <c r="H11" s="9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9"/>
      <c r="E12" s="4"/>
      <c r="F12" s="9"/>
      <c r="G12" s="9"/>
      <c r="H12" s="9"/>
      <c r="I12" s="5"/>
      <c r="J12" s="10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1"/>
      <c r="J13" s="12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9" t="n">
        <v>0.4</v>
      </c>
      <c r="F3" s="9" t="n">
        <v>8.9</v>
      </c>
      <c r="G3" s="9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9" t="n">
        <v>0.5</v>
      </c>
      <c r="F4" s="9" t="n">
        <v>8.9</v>
      </c>
      <c r="G4" s="9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9" t="n">
        <v>0.5</v>
      </c>
      <c r="F5" s="9" t="n">
        <v>8.9</v>
      </c>
      <c r="G5" s="9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9" t="n">
        <v>0.5</v>
      </c>
      <c r="F6" s="9" t="n">
        <v>8.9</v>
      </c>
      <c r="G6" s="9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9" t="n">
        <v>0.5</v>
      </c>
      <c r="F7" s="9" t="n">
        <v>8.9</v>
      </c>
      <c r="G7" s="9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9" t="n">
        <v>0.5</v>
      </c>
      <c r="F8" s="9" t="n">
        <v>8.9</v>
      </c>
      <c r="G8" s="9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9" t="n">
        <v>1.2</v>
      </c>
      <c r="F9" s="9" t="n">
        <v>8.9</v>
      </c>
      <c r="G9" s="9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9" t="n">
        <v>1.2</v>
      </c>
      <c r="F10" s="9" t="n">
        <v>8.9</v>
      </c>
      <c r="G10" s="9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9" t="n">
        <v>1.2</v>
      </c>
      <c r="F11" s="9" t="n">
        <v>8.9</v>
      </c>
      <c r="G11" s="9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9" t="n">
        <v>1.2</v>
      </c>
      <c r="F12" s="9" t="n">
        <v>8.9</v>
      </c>
      <c r="G12" s="9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9" t="n">
        <v>1.2</v>
      </c>
      <c r="F13" s="9" t="n">
        <v>8.9</v>
      </c>
      <c r="G13" s="9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7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