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旗舰店</t>
  </si>
  <si>
    <t xml:space="preserve">A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文秀英</t>
  </si>
  <si>
    <t xml:space="preserve">余梦思</t>
  </si>
  <si>
    <t xml:space="preserve">武王平</t>
  </si>
  <si>
    <t xml:space="preserve">李桂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吴小敏</t>
  </si>
  <si>
    <t xml:space="preserve">李洪波</t>
  </si>
  <si>
    <t xml:space="preserve">郑茂英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李佳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07</v>
      </c>
      <c r="B2" s="7" t="s">
        <v>10</v>
      </c>
      <c r="C2" s="4" t="s">
        <v>11</v>
      </c>
      <c r="D2" s="8" t="n">
        <v>4025</v>
      </c>
      <c r="E2" s="9" t="s">
        <v>12</v>
      </c>
      <c r="F2" s="8" t="n">
        <v>0.1</v>
      </c>
      <c r="G2" s="3" t="n">
        <v>43.65</v>
      </c>
      <c r="H2" s="3" t="n">
        <v>192</v>
      </c>
      <c r="I2" s="10" t="n">
        <f aca="false">H2*10000/G2*F2</f>
        <v>4398.62542955327</v>
      </c>
      <c r="J2" s="11" t="n">
        <f aca="false">I2/26</f>
        <v>169.177901136664</v>
      </c>
    </row>
    <row r="3" customFormat="false" ht="14.25" hidden="false" customHeight="false" outlineLevel="0" collapsed="false">
      <c r="A3" s="4" t="n">
        <v>307</v>
      </c>
      <c r="B3" s="7" t="s">
        <v>10</v>
      </c>
      <c r="C3" s="4" t="s">
        <v>11</v>
      </c>
      <c r="D3" s="8" t="n">
        <v>4162</v>
      </c>
      <c r="E3" s="12" t="s">
        <v>13</v>
      </c>
      <c r="F3" s="8" t="n">
        <v>1</v>
      </c>
      <c r="G3" s="3" t="n">
        <v>43.65</v>
      </c>
      <c r="H3" s="3" t="n">
        <v>192</v>
      </c>
      <c r="I3" s="10" t="n">
        <f aca="false">H3*10000/G3*F3</f>
        <v>43986.2542955327</v>
      </c>
      <c r="J3" s="11" t="n">
        <f aca="false">I3/26</f>
        <v>1691.77901136664</v>
      </c>
    </row>
    <row r="4" customFormat="false" ht="14.25" hidden="false" customHeight="false" outlineLevel="0" collapsed="false">
      <c r="A4" s="4" t="n">
        <v>307</v>
      </c>
      <c r="B4" s="7" t="s">
        <v>10</v>
      </c>
      <c r="C4" s="4" t="s">
        <v>11</v>
      </c>
      <c r="D4" s="8" t="n">
        <v>4273</v>
      </c>
      <c r="E4" s="9" t="s">
        <v>14</v>
      </c>
      <c r="F4" s="8" t="n">
        <v>0.4</v>
      </c>
      <c r="G4" s="3" t="n">
        <v>43.65</v>
      </c>
      <c r="H4" s="3" t="n">
        <v>192</v>
      </c>
      <c r="I4" s="10" t="n">
        <f aca="false">H4*10000/G4*F4</f>
        <v>17594.5017182131</v>
      </c>
      <c r="J4" s="11" t="n">
        <f aca="false">I4/26</f>
        <v>676.711604546656</v>
      </c>
    </row>
    <row r="5" customFormat="false" ht="14.25" hidden="false" customHeight="false" outlineLevel="0" collapsed="false">
      <c r="A5" s="4" t="n">
        <v>307</v>
      </c>
      <c r="B5" s="7" t="s">
        <v>10</v>
      </c>
      <c r="C5" s="4" t="s">
        <v>11</v>
      </c>
      <c r="D5" s="8" t="n">
        <v>4279</v>
      </c>
      <c r="E5" s="12" t="s">
        <v>15</v>
      </c>
      <c r="F5" s="8" t="n">
        <v>0.2</v>
      </c>
      <c r="G5" s="3" t="n">
        <v>43.65</v>
      </c>
      <c r="H5" s="3" t="n">
        <v>192</v>
      </c>
      <c r="I5" s="10" t="n">
        <f aca="false">H5*10000/G5*F5</f>
        <v>8797.25085910653</v>
      </c>
      <c r="J5" s="11" t="n">
        <f aca="false">I5/26</f>
        <v>338.355802273328</v>
      </c>
    </row>
    <row r="6" customFormat="false" ht="14.25" hidden="false" customHeight="false" outlineLevel="0" collapsed="false">
      <c r="A6" s="4" t="n">
        <v>307</v>
      </c>
      <c r="B6" s="7" t="s">
        <v>10</v>
      </c>
      <c r="C6" s="4" t="s">
        <v>11</v>
      </c>
      <c r="D6" s="8" t="n">
        <v>4291</v>
      </c>
      <c r="E6" s="12" t="s">
        <v>16</v>
      </c>
      <c r="F6" s="8" t="n">
        <v>0.2</v>
      </c>
      <c r="G6" s="3" t="n">
        <v>43.65</v>
      </c>
      <c r="H6" s="3" t="n">
        <v>192</v>
      </c>
      <c r="I6" s="10" t="n">
        <f aca="false">H6*10000/G6*F6</f>
        <v>8797.25085910653</v>
      </c>
      <c r="J6" s="11" t="n">
        <f aca="false">I6/26</f>
        <v>338.355802273328</v>
      </c>
    </row>
    <row r="7" customFormat="false" ht="14.25" hidden="false" customHeight="false" outlineLevel="0" collapsed="false">
      <c r="A7" s="4" t="n">
        <v>307</v>
      </c>
      <c r="B7" s="7" t="s">
        <v>10</v>
      </c>
      <c r="C7" s="4" t="s">
        <v>11</v>
      </c>
      <c r="D7" s="8" t="n">
        <v>4292</v>
      </c>
      <c r="E7" s="9" t="s">
        <v>17</v>
      </c>
      <c r="F7" s="8" t="n">
        <v>1</v>
      </c>
      <c r="G7" s="3" t="n">
        <v>43.65</v>
      </c>
      <c r="H7" s="3" t="n">
        <v>192</v>
      </c>
      <c r="I7" s="10" t="n">
        <f aca="false">H7*10000/G7*F7</f>
        <v>43986.2542955327</v>
      </c>
      <c r="J7" s="11" t="n">
        <f aca="false">I7/26</f>
        <v>1691.77901136664</v>
      </c>
    </row>
    <row r="8" customFormat="false" ht="14.25" hidden="false" customHeight="false" outlineLevel="0" collapsed="false">
      <c r="A8" s="4" t="n">
        <v>307</v>
      </c>
      <c r="B8" s="7" t="s">
        <v>10</v>
      </c>
      <c r="C8" s="4" t="s">
        <v>11</v>
      </c>
      <c r="D8" s="8" t="n">
        <v>4449</v>
      </c>
      <c r="E8" s="12" t="s">
        <v>18</v>
      </c>
      <c r="F8" s="8" t="n">
        <v>1</v>
      </c>
      <c r="G8" s="3" t="n">
        <v>43.65</v>
      </c>
      <c r="H8" s="3" t="n">
        <v>192</v>
      </c>
      <c r="I8" s="10" t="n">
        <f aca="false">H8*10000/G8*F8</f>
        <v>43986.2542955327</v>
      </c>
      <c r="J8" s="11" t="n">
        <f aca="false">I8/26</f>
        <v>1691.77901136664</v>
      </c>
    </row>
    <row r="9" customFormat="false" ht="14.25" hidden="false" customHeight="false" outlineLevel="0" collapsed="false">
      <c r="A9" s="4" t="n">
        <v>307</v>
      </c>
      <c r="B9" s="7" t="s">
        <v>10</v>
      </c>
      <c r="C9" s="4" t="s">
        <v>11</v>
      </c>
      <c r="D9" s="8" t="n">
        <v>4746</v>
      </c>
      <c r="E9" s="9" t="s">
        <v>19</v>
      </c>
      <c r="F9" s="8" t="n">
        <v>0.4</v>
      </c>
      <c r="G9" s="3" t="n">
        <v>43.65</v>
      </c>
      <c r="H9" s="3" t="n">
        <v>192</v>
      </c>
      <c r="I9" s="10" t="n">
        <f aca="false">H9*10000/G9*F9</f>
        <v>17594.5017182131</v>
      </c>
      <c r="J9" s="11" t="n">
        <f aca="false">I9/26</f>
        <v>676.711604546656</v>
      </c>
    </row>
    <row r="10" customFormat="false" ht="14.25" hidden="false" customHeight="false" outlineLevel="0" collapsed="false">
      <c r="A10" s="4" t="n">
        <v>307</v>
      </c>
      <c r="B10" s="7" t="s">
        <v>10</v>
      </c>
      <c r="C10" s="4" t="s">
        <v>11</v>
      </c>
      <c r="D10" s="8" t="n">
        <v>5670</v>
      </c>
      <c r="E10" s="9" t="s">
        <v>20</v>
      </c>
      <c r="F10" s="8" t="n">
        <v>1</v>
      </c>
      <c r="G10" s="3" t="n">
        <v>43.65</v>
      </c>
      <c r="H10" s="3" t="n">
        <v>192</v>
      </c>
      <c r="I10" s="10" t="n">
        <f aca="false">H10*10000/G10*F10</f>
        <v>43986.2542955327</v>
      </c>
      <c r="J10" s="11" t="n">
        <f aca="false">I10/26</f>
        <v>1691.77901136664</v>
      </c>
    </row>
    <row r="11" customFormat="false" ht="14.25" hidden="false" customHeight="false" outlineLevel="0" collapsed="false">
      <c r="A11" s="4" t="n">
        <v>307</v>
      </c>
      <c r="B11" s="7" t="s">
        <v>10</v>
      </c>
      <c r="C11" s="4" t="s">
        <v>11</v>
      </c>
      <c r="D11" s="8" t="n">
        <v>6544</v>
      </c>
      <c r="E11" s="9" t="s">
        <v>21</v>
      </c>
      <c r="F11" s="8" t="n">
        <v>1.5</v>
      </c>
      <c r="G11" s="3" t="n">
        <v>43.65</v>
      </c>
      <c r="H11" s="3" t="n">
        <v>192</v>
      </c>
      <c r="I11" s="10" t="n">
        <f aca="false">H11*10000/G11*F11</f>
        <v>65979.381443299</v>
      </c>
      <c r="J11" s="11" t="n">
        <f aca="false">I11/26</f>
        <v>2537.66851704996</v>
      </c>
    </row>
    <row r="12" customFormat="false" ht="14.25" hidden="false" customHeight="false" outlineLevel="0" collapsed="false">
      <c r="A12" s="4" t="n">
        <v>307</v>
      </c>
      <c r="B12" s="7" t="s">
        <v>10</v>
      </c>
      <c r="C12" s="4" t="s">
        <v>11</v>
      </c>
      <c r="D12" s="8" t="n">
        <v>6977</v>
      </c>
      <c r="E12" s="9" t="s">
        <v>22</v>
      </c>
      <c r="F12" s="8" t="n">
        <v>0.4</v>
      </c>
      <c r="G12" s="3" t="n">
        <v>43.65</v>
      </c>
      <c r="H12" s="3" t="n">
        <v>192</v>
      </c>
      <c r="I12" s="10" t="n">
        <f aca="false">H12*10000/G12*F12</f>
        <v>17594.5017182131</v>
      </c>
      <c r="J12" s="11" t="n">
        <f aca="false">I12/26</f>
        <v>676.711604546656</v>
      </c>
    </row>
    <row r="13" customFormat="false" ht="14.25" hidden="false" customHeight="false" outlineLevel="0" collapsed="false">
      <c r="A13" s="4" t="n">
        <v>307</v>
      </c>
      <c r="B13" s="7" t="s">
        <v>10</v>
      </c>
      <c r="C13" s="4" t="s">
        <v>11</v>
      </c>
      <c r="D13" s="8" t="n">
        <v>7107</v>
      </c>
      <c r="E13" s="9" t="s">
        <v>23</v>
      </c>
      <c r="F13" s="8" t="n">
        <v>3</v>
      </c>
      <c r="G13" s="3" t="n">
        <v>43.65</v>
      </c>
      <c r="H13" s="3" t="n">
        <v>192</v>
      </c>
      <c r="I13" s="10" t="n">
        <f aca="false">H13*10000/G13*F13</f>
        <v>131958.762886598</v>
      </c>
      <c r="J13" s="11" t="n">
        <f aca="false">I13/26</f>
        <v>5075.33703409992</v>
      </c>
    </row>
    <row r="14" customFormat="false" ht="14.25" hidden="false" customHeight="false" outlineLevel="0" collapsed="false">
      <c r="A14" s="4" t="n">
        <v>307</v>
      </c>
      <c r="B14" s="7" t="s">
        <v>10</v>
      </c>
      <c r="C14" s="4" t="s">
        <v>11</v>
      </c>
      <c r="D14" s="8" t="n">
        <v>7551</v>
      </c>
      <c r="E14" s="9" t="s">
        <v>24</v>
      </c>
      <c r="F14" s="8" t="n">
        <v>0.15</v>
      </c>
      <c r="G14" s="3" t="n">
        <v>43.65</v>
      </c>
      <c r="H14" s="3" t="n">
        <v>192</v>
      </c>
      <c r="I14" s="10" t="n">
        <f aca="false">H14*10000/G14*F14</f>
        <v>6597.9381443299</v>
      </c>
      <c r="J14" s="11" t="n">
        <f aca="false">I14/26</f>
        <v>253.766851704996</v>
      </c>
    </row>
    <row r="15" customFormat="false" ht="14.25" hidden="false" customHeight="false" outlineLevel="0" collapsed="false">
      <c r="A15" s="4" t="n">
        <v>307</v>
      </c>
      <c r="B15" s="7" t="s">
        <v>10</v>
      </c>
      <c r="C15" s="4" t="s">
        <v>11</v>
      </c>
      <c r="D15" s="8" t="n">
        <v>7588</v>
      </c>
      <c r="E15" s="9" t="s">
        <v>25</v>
      </c>
      <c r="F15" s="8" t="n">
        <v>0.15</v>
      </c>
      <c r="G15" s="3" t="n">
        <v>43.65</v>
      </c>
      <c r="H15" s="3" t="n">
        <v>192</v>
      </c>
      <c r="I15" s="10" t="n">
        <f aca="false">H15*10000/G15*F15</f>
        <v>6597.9381443299</v>
      </c>
      <c r="J15" s="11" t="n">
        <f aca="false">I15/26</f>
        <v>253.766851704996</v>
      </c>
    </row>
    <row r="16" customFormat="false" ht="14.25" hidden="false" customHeight="false" outlineLevel="0" collapsed="false">
      <c r="A16" s="4" t="n">
        <v>307</v>
      </c>
      <c r="B16" s="7" t="s">
        <v>10</v>
      </c>
      <c r="C16" s="4" t="s">
        <v>11</v>
      </c>
      <c r="D16" s="8" t="n">
        <v>8022</v>
      </c>
      <c r="E16" s="9" t="s">
        <v>26</v>
      </c>
      <c r="F16" s="8" t="n">
        <v>1</v>
      </c>
      <c r="G16" s="3" t="n">
        <v>43.65</v>
      </c>
      <c r="H16" s="3" t="n">
        <v>192</v>
      </c>
      <c r="I16" s="10" t="n">
        <f aca="false">H16*10000/G16*F16</f>
        <v>43986.2542955327</v>
      </c>
      <c r="J16" s="11" t="n">
        <f aca="false">I16/26</f>
        <v>1691.77901136664</v>
      </c>
    </row>
    <row r="17" customFormat="false" ht="14.25" hidden="false" customHeight="false" outlineLevel="0" collapsed="false">
      <c r="A17" s="4" t="n">
        <v>307</v>
      </c>
      <c r="B17" s="7" t="s">
        <v>10</v>
      </c>
      <c r="C17" s="4" t="s">
        <v>11</v>
      </c>
      <c r="D17" s="8" t="n">
        <v>8592</v>
      </c>
      <c r="E17" s="9" t="s">
        <v>27</v>
      </c>
      <c r="F17" s="8" t="n">
        <v>1</v>
      </c>
      <c r="G17" s="3" t="n">
        <v>43.65</v>
      </c>
      <c r="H17" s="3" t="n">
        <v>192</v>
      </c>
      <c r="I17" s="10" t="n">
        <f aca="false">H17*10000/G17*F17</f>
        <v>43986.2542955327</v>
      </c>
      <c r="J17" s="11" t="n">
        <f aca="false">I17/26</f>
        <v>1691.77901136664</v>
      </c>
    </row>
    <row r="18" customFormat="false" ht="14.25" hidden="false" customHeight="false" outlineLevel="0" collapsed="false">
      <c r="A18" s="4" t="n">
        <v>307</v>
      </c>
      <c r="B18" s="7" t="s">
        <v>10</v>
      </c>
      <c r="C18" s="4" t="s">
        <v>11</v>
      </c>
      <c r="D18" s="8" t="n">
        <v>8778</v>
      </c>
      <c r="E18" s="9" t="s">
        <v>28</v>
      </c>
      <c r="F18" s="8" t="n">
        <v>0.5</v>
      </c>
      <c r="G18" s="3" t="n">
        <v>43.65</v>
      </c>
      <c r="H18" s="3" t="n">
        <v>192</v>
      </c>
      <c r="I18" s="10" t="n">
        <f aca="false">H18*10000/G18*F18</f>
        <v>21993.1271477663</v>
      </c>
      <c r="J18" s="11" t="n">
        <f aca="false">I18/26</f>
        <v>845.88950568332</v>
      </c>
    </row>
    <row r="19" customFormat="false" ht="14.25" hidden="false" customHeight="false" outlineLevel="0" collapsed="false">
      <c r="A19" s="4" t="n">
        <v>307</v>
      </c>
      <c r="B19" s="7" t="s">
        <v>10</v>
      </c>
      <c r="C19" s="4" t="s">
        <v>11</v>
      </c>
      <c r="D19" s="8" t="n">
        <v>8785</v>
      </c>
      <c r="E19" s="9" t="s">
        <v>29</v>
      </c>
      <c r="F19" s="8" t="n">
        <v>0.25</v>
      </c>
      <c r="G19" s="3" t="n">
        <v>43.65</v>
      </c>
      <c r="H19" s="3" t="n">
        <v>192</v>
      </c>
      <c r="I19" s="10" t="n">
        <f aca="false">H19*10000/G19*F19</f>
        <v>10996.5635738832</v>
      </c>
      <c r="J19" s="11" t="n">
        <f aca="false">I19/26</f>
        <v>422.94475284166</v>
      </c>
    </row>
    <row r="20" customFormat="false" ht="14.25" hidden="false" customHeight="false" outlineLevel="0" collapsed="false">
      <c r="A20" s="4" t="n">
        <v>307</v>
      </c>
      <c r="B20" s="7" t="s">
        <v>10</v>
      </c>
      <c r="C20" s="4" t="s">
        <v>11</v>
      </c>
      <c r="D20" s="8" t="n">
        <v>8959</v>
      </c>
      <c r="E20" s="9" t="s">
        <v>30</v>
      </c>
      <c r="F20" s="8" t="n">
        <v>1.5</v>
      </c>
      <c r="G20" s="3" t="n">
        <v>43.65</v>
      </c>
      <c r="H20" s="3" t="n">
        <v>192</v>
      </c>
      <c r="I20" s="10" t="n">
        <f aca="false">H20*10000/G20*F20</f>
        <v>65979.381443299</v>
      </c>
      <c r="J20" s="11" t="n">
        <f aca="false">I20/26</f>
        <v>2537.66851704996</v>
      </c>
    </row>
    <row r="21" customFormat="false" ht="14.25" hidden="false" customHeight="false" outlineLevel="0" collapsed="false">
      <c r="A21" s="4" t="n">
        <v>307</v>
      </c>
      <c r="B21" s="7" t="s">
        <v>10</v>
      </c>
      <c r="C21" s="4" t="s">
        <v>11</v>
      </c>
      <c r="D21" s="8" t="n">
        <v>8972</v>
      </c>
      <c r="E21" s="9" t="s">
        <v>31</v>
      </c>
      <c r="F21" s="8" t="n">
        <v>3</v>
      </c>
      <c r="G21" s="3" t="n">
        <v>43.65</v>
      </c>
      <c r="H21" s="3" t="n">
        <v>192</v>
      </c>
      <c r="I21" s="10" t="n">
        <f aca="false">H21*10000/G21*F21</f>
        <v>131958.762886598</v>
      </c>
      <c r="J21" s="11" t="n">
        <f aca="false">I21/26</f>
        <v>5075.33703409992</v>
      </c>
    </row>
    <row r="22" customFormat="false" ht="14.25" hidden="false" customHeight="false" outlineLevel="0" collapsed="false">
      <c r="A22" s="4" t="n">
        <v>307</v>
      </c>
      <c r="B22" s="7" t="s">
        <v>10</v>
      </c>
      <c r="C22" s="4" t="s">
        <v>11</v>
      </c>
      <c r="D22" s="8" t="n">
        <v>9525</v>
      </c>
      <c r="E22" s="9" t="s">
        <v>32</v>
      </c>
      <c r="F22" s="8" t="n">
        <v>0.2</v>
      </c>
      <c r="G22" s="3" t="n">
        <v>43.65</v>
      </c>
      <c r="H22" s="3" t="n">
        <v>192</v>
      </c>
      <c r="I22" s="10" t="n">
        <f aca="false">H22*10000/G22*F22</f>
        <v>8797.25085910653</v>
      </c>
      <c r="J22" s="11" t="n">
        <f aca="false">I22/26</f>
        <v>338.355802273328</v>
      </c>
    </row>
    <row r="23" customFormat="false" ht="14.25" hidden="false" customHeight="false" outlineLevel="0" collapsed="false">
      <c r="A23" s="4" t="n">
        <v>307</v>
      </c>
      <c r="B23" s="7" t="s">
        <v>10</v>
      </c>
      <c r="C23" s="4" t="s">
        <v>11</v>
      </c>
      <c r="D23" s="8" t="n">
        <v>9561</v>
      </c>
      <c r="E23" s="9" t="s">
        <v>33</v>
      </c>
      <c r="F23" s="8" t="n">
        <v>0.2</v>
      </c>
      <c r="G23" s="3" t="n">
        <v>43.65</v>
      </c>
      <c r="H23" s="3" t="n">
        <v>192</v>
      </c>
      <c r="I23" s="10" t="n">
        <f aca="false">H23*10000/G23*F23</f>
        <v>8797.25085910653</v>
      </c>
      <c r="J23" s="11" t="n">
        <f aca="false">I23/26</f>
        <v>338.355802273328</v>
      </c>
    </row>
    <row r="24" customFormat="false" ht="14.25" hidden="false" customHeight="false" outlineLevel="0" collapsed="false">
      <c r="A24" s="4" t="n">
        <v>307</v>
      </c>
      <c r="B24" s="7" t="s">
        <v>10</v>
      </c>
      <c r="C24" s="4" t="s">
        <v>11</v>
      </c>
      <c r="D24" s="8" t="n">
        <v>9563</v>
      </c>
      <c r="E24" s="9" t="s">
        <v>34</v>
      </c>
      <c r="F24" s="8" t="n">
        <v>2</v>
      </c>
      <c r="G24" s="3" t="n">
        <v>43.65</v>
      </c>
      <c r="H24" s="3" t="n">
        <v>192</v>
      </c>
      <c r="I24" s="10" t="n">
        <f aca="false">H24*10000/G24*F24</f>
        <v>87972.5085910653</v>
      </c>
      <c r="J24" s="11" t="n">
        <f aca="false">I24/26</f>
        <v>3383.55802273328</v>
      </c>
    </row>
    <row r="25" customFormat="false" ht="14.25" hidden="false" customHeight="false" outlineLevel="0" collapsed="false">
      <c r="A25" s="4" t="n">
        <v>307</v>
      </c>
      <c r="B25" s="7" t="s">
        <v>10</v>
      </c>
      <c r="C25" s="4" t="s">
        <v>11</v>
      </c>
      <c r="D25" s="8" t="n">
        <v>9650</v>
      </c>
      <c r="E25" s="9" t="s">
        <v>35</v>
      </c>
      <c r="F25" s="8" t="n">
        <v>1.5</v>
      </c>
      <c r="G25" s="3" t="n">
        <v>43.65</v>
      </c>
      <c r="H25" s="3" t="n">
        <v>192</v>
      </c>
      <c r="I25" s="10" t="n">
        <f aca="false">H25*10000/G25*F25</f>
        <v>65979.381443299</v>
      </c>
      <c r="J25" s="11" t="n">
        <f aca="false">I25/26</f>
        <v>2537.66851704996</v>
      </c>
    </row>
    <row r="26" customFormat="false" ht="14.25" hidden="false" customHeight="false" outlineLevel="0" collapsed="false">
      <c r="A26" s="4" t="n">
        <v>307</v>
      </c>
      <c r="B26" s="7" t="s">
        <v>10</v>
      </c>
      <c r="C26" s="4" t="s">
        <v>11</v>
      </c>
      <c r="D26" s="8" t="n">
        <v>9669</v>
      </c>
      <c r="E26" s="9" t="s">
        <v>36</v>
      </c>
      <c r="F26" s="8" t="n">
        <v>2</v>
      </c>
      <c r="G26" s="3" t="n">
        <v>43.65</v>
      </c>
      <c r="H26" s="3" t="n">
        <v>192</v>
      </c>
      <c r="I26" s="10" t="n">
        <f aca="false">H26*10000/G26*F26</f>
        <v>87972.5085910653</v>
      </c>
      <c r="J26" s="11" t="n">
        <f aca="false">I26/26</f>
        <v>3383.55802273328</v>
      </c>
    </row>
    <row r="27" customFormat="false" ht="14.25" hidden="false" customHeight="false" outlineLevel="0" collapsed="false">
      <c r="A27" s="4" t="n">
        <v>307</v>
      </c>
      <c r="B27" s="7" t="s">
        <v>10</v>
      </c>
      <c r="C27" s="4" t="s">
        <v>11</v>
      </c>
      <c r="D27" s="8" t="n">
        <v>9962</v>
      </c>
      <c r="E27" s="9" t="s">
        <v>37</v>
      </c>
      <c r="F27" s="8" t="n">
        <v>1</v>
      </c>
      <c r="G27" s="3" t="n">
        <v>43.65</v>
      </c>
      <c r="H27" s="3" t="n">
        <v>192</v>
      </c>
      <c r="I27" s="10" t="n">
        <f aca="false">H27*10000/G27*F27</f>
        <v>43986.2542955327</v>
      </c>
      <c r="J27" s="11" t="n">
        <f aca="false">I27/26</f>
        <v>1691.77901136664</v>
      </c>
    </row>
    <row r="28" customFormat="false" ht="14.25" hidden="false" customHeight="false" outlineLevel="0" collapsed="false">
      <c r="A28" s="4" t="n">
        <v>307</v>
      </c>
      <c r="B28" s="7" t="s">
        <v>10</v>
      </c>
      <c r="C28" s="4" t="s">
        <v>11</v>
      </c>
      <c r="D28" s="8" t="n">
        <v>9965</v>
      </c>
      <c r="E28" s="9" t="s">
        <v>38</v>
      </c>
      <c r="F28" s="8" t="n">
        <v>0.25</v>
      </c>
      <c r="G28" s="3" t="n">
        <v>43.65</v>
      </c>
      <c r="H28" s="3" t="n">
        <v>192</v>
      </c>
      <c r="I28" s="10" t="n">
        <f aca="false">H28*10000/G28*F28</f>
        <v>10996.5635738832</v>
      </c>
      <c r="J28" s="11" t="n">
        <f aca="false">I28/26</f>
        <v>422.94475284166</v>
      </c>
    </row>
    <row r="29" customFormat="false" ht="14.25" hidden="false" customHeight="false" outlineLevel="0" collapsed="false">
      <c r="A29" s="4" t="n">
        <v>307</v>
      </c>
      <c r="B29" s="7" t="s">
        <v>10</v>
      </c>
      <c r="C29" s="4" t="s">
        <v>11</v>
      </c>
      <c r="D29" s="8" t="n">
        <v>990237</v>
      </c>
      <c r="E29" s="9" t="s">
        <v>39</v>
      </c>
      <c r="F29" s="8" t="n">
        <v>2</v>
      </c>
      <c r="G29" s="3" t="n">
        <v>43.65</v>
      </c>
      <c r="H29" s="3" t="n">
        <v>192</v>
      </c>
      <c r="I29" s="10" t="n">
        <f aca="false">H29*10000/G29*F29</f>
        <v>87972.5085910653</v>
      </c>
      <c r="J29" s="11" t="n">
        <f aca="false">I29/26</f>
        <v>3383.55802273328</v>
      </c>
    </row>
    <row r="30" customFormat="false" ht="14.25" hidden="false" customHeight="false" outlineLevel="0" collapsed="false">
      <c r="A30" s="4" t="n">
        <v>307</v>
      </c>
      <c r="B30" s="7" t="s">
        <v>10</v>
      </c>
      <c r="C30" s="4" t="s">
        <v>11</v>
      </c>
      <c r="D30" s="8" t="n">
        <v>990261</v>
      </c>
      <c r="E30" s="9" t="s">
        <v>40</v>
      </c>
      <c r="F30" s="8" t="n">
        <v>2</v>
      </c>
      <c r="G30" s="3" t="n">
        <v>43.65</v>
      </c>
      <c r="H30" s="3" t="n">
        <v>192</v>
      </c>
      <c r="I30" s="10" t="n">
        <f aca="false">H30*10000/G30*F30</f>
        <v>87972.5085910653</v>
      </c>
      <c r="J30" s="11" t="n">
        <f aca="false">I30/26</f>
        <v>3383.55802273328</v>
      </c>
    </row>
    <row r="31" customFormat="false" ht="14.25" hidden="false" customHeight="false" outlineLevel="0" collapsed="false">
      <c r="A31" s="4" t="n">
        <v>307</v>
      </c>
      <c r="B31" s="7" t="s">
        <v>10</v>
      </c>
      <c r="C31" s="4" t="s">
        <v>11</v>
      </c>
      <c r="D31" s="8" t="n">
        <v>990264</v>
      </c>
      <c r="E31" s="9" t="s">
        <v>41</v>
      </c>
      <c r="F31" s="8" t="n">
        <v>2</v>
      </c>
      <c r="G31" s="3" t="n">
        <v>43.65</v>
      </c>
      <c r="H31" s="3" t="n">
        <v>192</v>
      </c>
      <c r="I31" s="10" t="n">
        <f aca="false">H31*10000/G31*F31</f>
        <v>87972.5085910653</v>
      </c>
      <c r="J31" s="11" t="n">
        <f aca="false">I31/26</f>
        <v>3383.55802273328</v>
      </c>
    </row>
    <row r="32" customFormat="false" ht="14.25" hidden="false" customHeight="false" outlineLevel="0" collapsed="false">
      <c r="A32" s="4" t="n">
        <v>307</v>
      </c>
      <c r="B32" s="7" t="s">
        <v>10</v>
      </c>
      <c r="C32" s="4" t="s">
        <v>11</v>
      </c>
      <c r="D32" s="8" t="n">
        <v>990271</v>
      </c>
      <c r="E32" s="9" t="s">
        <v>42</v>
      </c>
      <c r="F32" s="8" t="n">
        <v>3</v>
      </c>
      <c r="G32" s="3" t="n">
        <v>43.65</v>
      </c>
      <c r="H32" s="3" t="n">
        <v>192</v>
      </c>
      <c r="I32" s="10" t="n">
        <f aca="false">H32*10000/G32*F32</f>
        <v>131958.762886598</v>
      </c>
      <c r="J32" s="11" t="n">
        <f aca="false">I32/26</f>
        <v>5075.33703409992</v>
      </c>
    </row>
    <row r="33" customFormat="false" ht="14.25" hidden="false" customHeight="false" outlineLevel="0" collapsed="false">
      <c r="A33" s="4" t="n">
        <v>307</v>
      </c>
      <c r="B33" s="7" t="s">
        <v>10</v>
      </c>
      <c r="C33" s="4" t="s">
        <v>11</v>
      </c>
      <c r="D33" s="8" t="n">
        <v>990279</v>
      </c>
      <c r="E33" s="9" t="s">
        <v>43</v>
      </c>
      <c r="F33" s="8" t="n">
        <v>2</v>
      </c>
      <c r="G33" s="3" t="n">
        <v>43.65</v>
      </c>
      <c r="H33" s="3" t="n">
        <v>192</v>
      </c>
      <c r="I33" s="10" t="n">
        <f aca="false">H33*10000/G33*F33</f>
        <v>87972.5085910653</v>
      </c>
      <c r="J33" s="11" t="n">
        <f aca="false">I33/26</f>
        <v>3383.55802273328</v>
      </c>
    </row>
    <row r="34" customFormat="false" ht="14.25" hidden="false" customHeight="false" outlineLevel="0" collapsed="false">
      <c r="A34" s="4" t="n">
        <v>307</v>
      </c>
      <c r="B34" s="7" t="s">
        <v>10</v>
      </c>
      <c r="C34" s="4" t="s">
        <v>11</v>
      </c>
      <c r="D34" s="8" t="n">
        <v>990280</v>
      </c>
      <c r="E34" s="9" t="s">
        <v>44</v>
      </c>
      <c r="F34" s="8" t="n">
        <v>2</v>
      </c>
      <c r="G34" s="3" t="n">
        <v>43.65</v>
      </c>
      <c r="H34" s="3" t="n">
        <v>192</v>
      </c>
      <c r="I34" s="10" t="n">
        <f aca="false">H34*10000/G34*F34</f>
        <v>87972.5085910653</v>
      </c>
      <c r="J34" s="11" t="n">
        <f aca="false">I34/26</f>
        <v>3383.55802273328</v>
      </c>
    </row>
    <row r="35" customFormat="false" ht="14.25" hidden="false" customHeight="false" outlineLevel="0" collapsed="false">
      <c r="A35" s="4" t="n">
        <v>307</v>
      </c>
      <c r="B35" s="7" t="s">
        <v>10</v>
      </c>
      <c r="C35" s="4" t="s">
        <v>11</v>
      </c>
      <c r="D35" s="8" t="n">
        <v>991137</v>
      </c>
      <c r="E35" s="9" t="s">
        <v>45</v>
      </c>
      <c r="F35" s="8" t="n">
        <v>2</v>
      </c>
      <c r="G35" s="3" t="n">
        <v>43.65</v>
      </c>
      <c r="H35" s="3" t="n">
        <v>192</v>
      </c>
      <c r="I35" s="10" t="n">
        <f aca="false">H35*10000/G35*F35</f>
        <v>87972.5085910653</v>
      </c>
      <c r="J35" s="11" t="n">
        <f aca="false">I35/26</f>
        <v>3383.55802273328</v>
      </c>
    </row>
    <row r="36" customFormat="false" ht="14.25" hidden="false" customHeight="false" outlineLevel="0" collapsed="false">
      <c r="A36" s="4" t="n">
        <v>307</v>
      </c>
      <c r="B36" s="7" t="s">
        <v>10</v>
      </c>
      <c r="C36" s="4" t="s">
        <v>11</v>
      </c>
      <c r="D36" s="8" t="n">
        <v>991617</v>
      </c>
      <c r="E36" s="9" t="s">
        <v>46</v>
      </c>
      <c r="F36" s="8" t="n">
        <v>1.5</v>
      </c>
      <c r="G36" s="3" t="n">
        <v>43.65</v>
      </c>
      <c r="H36" s="3" t="n">
        <v>192</v>
      </c>
      <c r="I36" s="10" t="n">
        <f aca="false">H36*10000/G36*F36</f>
        <v>65979.381443299</v>
      </c>
      <c r="J36" s="11" t="n">
        <f aca="false">I36/26</f>
        <v>2537.66851704996</v>
      </c>
    </row>
    <row r="37" customFormat="false" ht="14.25" hidden="false" customHeight="false" outlineLevel="0" collapsed="false">
      <c r="A37" s="4" t="n">
        <v>307</v>
      </c>
      <c r="B37" s="7" t="s">
        <v>10</v>
      </c>
      <c r="C37" s="4" t="s">
        <v>11</v>
      </c>
      <c r="D37" s="8" t="n">
        <v>993501</v>
      </c>
      <c r="E37" s="9" t="s">
        <v>47</v>
      </c>
      <c r="F37" s="8" t="n">
        <v>2</v>
      </c>
      <c r="G37" s="3" t="n">
        <v>43.65</v>
      </c>
      <c r="H37" s="3" t="n">
        <v>192</v>
      </c>
      <c r="I37" s="10" t="n">
        <f aca="false">H37*10000/G37*F37</f>
        <v>87972.5085910653</v>
      </c>
      <c r="J37" s="11" t="n">
        <f aca="false">I37/26</f>
        <v>3383.55802273328</v>
      </c>
    </row>
    <row r="38" customFormat="false" ht="14.25" hidden="false" customHeight="false" outlineLevel="0" collapsed="false">
      <c r="A38" s="4" t="n">
        <v>307</v>
      </c>
      <c r="B38" s="7" t="s">
        <v>10</v>
      </c>
      <c r="C38" s="4" t="s">
        <v>11</v>
      </c>
      <c r="D38" s="6" t="n">
        <v>9670</v>
      </c>
      <c r="E38" s="9" t="s">
        <v>48</v>
      </c>
      <c r="F38" s="8" t="n">
        <v>0.25</v>
      </c>
      <c r="G38" s="3" t="n">
        <v>43.65</v>
      </c>
      <c r="H38" s="3" t="n">
        <v>192</v>
      </c>
      <c r="I38" s="10" t="n">
        <f aca="false">H38*10000/G38*F38</f>
        <v>10996.5635738832</v>
      </c>
      <c r="J38" s="11" t="n">
        <f aca="false">I38/26</f>
        <v>422.94475284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6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