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同兴东路店</t>
  </si>
  <si>
    <t xml:space="preserve">C</t>
  </si>
  <si>
    <t xml:space="preserve">杨巧林</t>
  </si>
  <si>
    <t xml:space="preserve">杨成</t>
  </si>
  <si>
    <t xml:space="preserve">夏彩虹</t>
  </si>
  <si>
    <t xml:space="preserve">曹停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4</v>
      </c>
      <c r="B2" s="7" t="s">
        <v>10</v>
      </c>
      <c r="C2" s="4" t="s">
        <v>11</v>
      </c>
      <c r="D2" s="3" t="n">
        <v>4055</v>
      </c>
      <c r="E2" s="3" t="s">
        <v>12</v>
      </c>
      <c r="F2" s="3" t="n">
        <v>1</v>
      </c>
      <c r="G2" s="3" t="n">
        <v>3.5</v>
      </c>
      <c r="H2" s="3" t="n">
        <v>108000</v>
      </c>
      <c r="I2" s="5" t="n">
        <f aca="false">F2/G2*H2</f>
        <v>30857.1428571429</v>
      </c>
      <c r="J2" s="8" t="n">
        <f aca="false">I2/31</f>
        <v>995.391705069124</v>
      </c>
    </row>
    <row r="3" customFormat="false" ht="14.25" hidden="false" customHeight="false" outlineLevel="0" collapsed="false">
      <c r="A3" s="4" t="n">
        <v>734</v>
      </c>
      <c r="B3" s="7" t="s">
        <v>10</v>
      </c>
      <c r="C3" s="4" t="s">
        <v>11</v>
      </c>
      <c r="D3" s="3" t="n">
        <v>6615</v>
      </c>
      <c r="E3" s="3" t="s">
        <v>13</v>
      </c>
      <c r="F3" s="3" t="n">
        <v>1</v>
      </c>
      <c r="G3" s="3" t="n">
        <v>3.5</v>
      </c>
      <c r="H3" s="3" t="n">
        <v>108000</v>
      </c>
      <c r="I3" s="5" t="n">
        <f aca="false">F3/G3*H3</f>
        <v>30857.1428571429</v>
      </c>
      <c r="J3" s="8" t="n">
        <f aca="false">I3/31</f>
        <v>995.391705069124</v>
      </c>
    </row>
    <row r="4" customFormat="false" ht="14.25" hidden="false" customHeight="false" outlineLevel="0" collapsed="false">
      <c r="A4" s="4" t="n">
        <v>734</v>
      </c>
      <c r="B4" s="7" t="s">
        <v>10</v>
      </c>
      <c r="C4" s="4" t="s">
        <v>11</v>
      </c>
      <c r="D4" s="3" t="n">
        <v>9988</v>
      </c>
      <c r="E4" s="3" t="s">
        <v>14</v>
      </c>
      <c r="F4" s="3" t="n">
        <v>1</v>
      </c>
      <c r="G4" s="3" t="n">
        <v>3.5</v>
      </c>
      <c r="H4" s="3" t="n">
        <v>108000</v>
      </c>
      <c r="I4" s="5" t="n">
        <f aca="false">F4/G4*H4</f>
        <v>30857.1428571429</v>
      </c>
      <c r="J4" s="8" t="n">
        <f aca="false">I4/31</f>
        <v>995.391705069124</v>
      </c>
    </row>
    <row r="5" customFormat="false" ht="14.25" hidden="false" customHeight="false" outlineLevel="0" collapsed="false">
      <c r="A5" s="4" t="n">
        <v>734</v>
      </c>
      <c r="B5" s="7" t="s">
        <v>10</v>
      </c>
      <c r="C5" s="4" t="s">
        <v>11</v>
      </c>
      <c r="D5" s="3" t="n">
        <v>9133</v>
      </c>
      <c r="E5" s="3" t="s">
        <v>15</v>
      </c>
      <c r="F5" s="3" t="n">
        <v>0.5</v>
      </c>
      <c r="G5" s="3" t="n">
        <v>3.5</v>
      </c>
      <c r="H5" s="3" t="n">
        <v>108000</v>
      </c>
      <c r="I5" s="5" t="n">
        <f aca="false">F5/G5*H5</f>
        <v>15428.5714285714</v>
      </c>
      <c r="J5" s="8" t="n">
        <f aca="false">I5/31</f>
        <v>497.695852534562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6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