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双林店</t>
  </si>
  <si>
    <t xml:space="preserve">A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55</v>
      </c>
      <c r="B2" s="7" t="s">
        <v>10</v>
      </c>
      <c r="C2" s="4" t="s">
        <v>11</v>
      </c>
      <c r="D2" s="3" t="n">
        <v>4089</v>
      </c>
      <c r="E2" s="3" t="s">
        <v>12</v>
      </c>
      <c r="F2" s="3" t="n">
        <v>0.8</v>
      </c>
      <c r="G2" s="3" t="n">
        <v>5.1</v>
      </c>
      <c r="H2" s="8" t="n">
        <v>275000</v>
      </c>
      <c r="I2" s="9" t="n">
        <v>43137.2</v>
      </c>
      <c r="J2" s="10" t="n">
        <v>1391.5</v>
      </c>
    </row>
    <row r="3" customFormat="false" ht="14.25" hidden="false" customHeight="false" outlineLevel="0" collapsed="false">
      <c r="A3" s="4" t="n">
        <v>355</v>
      </c>
      <c r="B3" s="7" t="s">
        <v>10</v>
      </c>
      <c r="C3" s="4" t="s">
        <v>11</v>
      </c>
      <c r="D3" s="3" t="n">
        <v>5527</v>
      </c>
      <c r="E3" s="3" t="s">
        <v>13</v>
      </c>
      <c r="F3" s="3" t="n">
        <v>1</v>
      </c>
      <c r="G3" s="3" t="n">
        <v>5.1</v>
      </c>
      <c r="H3" s="8" t="n">
        <v>275000</v>
      </c>
      <c r="I3" s="11" t="n">
        <v>53921.5</v>
      </c>
      <c r="J3" s="10" t="n">
        <v>1739.4</v>
      </c>
    </row>
    <row r="4" customFormat="false" ht="14.25" hidden="false" customHeight="false" outlineLevel="0" collapsed="false">
      <c r="A4" s="4" t="n">
        <v>355</v>
      </c>
      <c r="B4" s="7" t="s">
        <v>10</v>
      </c>
      <c r="C4" s="4" t="s">
        <v>11</v>
      </c>
      <c r="D4" s="3" t="n">
        <v>8233</v>
      </c>
      <c r="E4" s="3" t="s">
        <v>14</v>
      </c>
      <c r="F4" s="3" t="n">
        <v>0.9</v>
      </c>
      <c r="G4" s="3" t="n">
        <v>5.1</v>
      </c>
      <c r="H4" s="8" t="n">
        <v>275000</v>
      </c>
      <c r="I4" s="11" t="n">
        <v>48529.4</v>
      </c>
      <c r="J4" s="10" t="n">
        <v>1565.5</v>
      </c>
    </row>
    <row r="5" customFormat="false" ht="14.25" hidden="false" customHeight="false" outlineLevel="0" collapsed="false">
      <c r="A5" s="4" t="n">
        <v>355</v>
      </c>
      <c r="B5" s="7" t="s">
        <v>10</v>
      </c>
      <c r="C5" s="4" t="s">
        <v>11</v>
      </c>
      <c r="D5" s="3" t="n">
        <v>9205</v>
      </c>
      <c r="E5" s="3" t="s">
        <v>15</v>
      </c>
      <c r="F5" s="3" t="n">
        <v>0.6</v>
      </c>
      <c r="G5" s="3" t="n">
        <v>5.1</v>
      </c>
      <c r="H5" s="8" t="n">
        <v>275000</v>
      </c>
      <c r="I5" s="11" t="n">
        <v>32353</v>
      </c>
      <c r="J5" s="10" t="n">
        <v>1043.65</v>
      </c>
    </row>
    <row r="6" customFormat="false" ht="14.25" hidden="false" customHeight="false" outlineLevel="0" collapsed="false">
      <c r="A6" s="4" t="n">
        <v>355</v>
      </c>
      <c r="B6" s="7" t="s">
        <v>10</v>
      </c>
      <c r="C6" s="4" t="s">
        <v>11</v>
      </c>
      <c r="D6" s="3" t="n">
        <v>9895</v>
      </c>
      <c r="E6" s="3" t="s">
        <v>16</v>
      </c>
      <c r="F6" s="3" t="n">
        <v>0.6</v>
      </c>
      <c r="G6" s="3" t="n">
        <v>5.1</v>
      </c>
      <c r="H6" s="8" t="n">
        <v>275000</v>
      </c>
      <c r="I6" s="11" t="n">
        <v>32353</v>
      </c>
      <c r="J6" s="10" t="n">
        <v>1043.65</v>
      </c>
    </row>
    <row r="7" customFormat="false" ht="14.25" hidden="false" customHeight="false" outlineLevel="0" collapsed="false">
      <c r="A7" s="4" t="n">
        <v>355</v>
      </c>
      <c r="B7" s="7" t="s">
        <v>10</v>
      </c>
      <c r="C7" s="4" t="s">
        <v>11</v>
      </c>
      <c r="D7" s="3" t="n">
        <v>990467</v>
      </c>
      <c r="E7" s="3" t="s">
        <v>17</v>
      </c>
      <c r="F7" s="3" t="n">
        <v>1.2</v>
      </c>
      <c r="G7" s="3" t="n">
        <v>5.1</v>
      </c>
      <c r="H7" s="8" t="n">
        <v>275000</v>
      </c>
      <c r="I7" s="11" t="n">
        <v>64705.9</v>
      </c>
      <c r="J7" s="10" t="n">
        <v>2087.3</v>
      </c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12"/>
      <c r="J8" s="13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14"/>
      <c r="J9" s="11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14"/>
      <c r="J10" s="11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14"/>
      <c r="J11" s="11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14"/>
      <c r="J12" s="11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8"/>
      <c r="J13" s="15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8"/>
      <c r="J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6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