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通达</t>
  </si>
  <si>
    <t xml:space="preserve">B</t>
  </si>
  <si>
    <t xml:space="preserve">吴丹</t>
  </si>
  <si>
    <t xml:space="preserve">袁文秀</t>
  </si>
  <si>
    <t xml:space="preserve">朱红玉 </t>
  </si>
  <si>
    <t xml:space="preserve">付曦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717</v>
      </c>
      <c r="B3" s="8" t="s">
        <v>11</v>
      </c>
      <c r="C3" s="9" t="s">
        <v>12</v>
      </c>
      <c r="D3" s="9" t="n">
        <v>4063</v>
      </c>
      <c r="E3" s="4" t="s">
        <v>13</v>
      </c>
      <c r="F3" s="9" t="n">
        <v>0.9</v>
      </c>
      <c r="G3" s="9" t="n">
        <v>3.8</v>
      </c>
      <c r="H3" s="9" t="n">
        <v>142600</v>
      </c>
      <c r="I3" s="6" t="n">
        <v>33773</v>
      </c>
      <c r="J3" s="10" t="n">
        <v>1089</v>
      </c>
    </row>
    <row r="4" customFormat="false" ht="14.25" hidden="false" customHeight="false" outlineLevel="0" collapsed="false">
      <c r="A4" s="5" t="n">
        <v>717</v>
      </c>
      <c r="B4" s="8" t="s">
        <v>11</v>
      </c>
      <c r="C4" s="9" t="s">
        <v>12</v>
      </c>
      <c r="D4" s="9" t="n">
        <v>7386</v>
      </c>
      <c r="E4" s="4" t="s">
        <v>14</v>
      </c>
      <c r="F4" s="9" t="n">
        <v>0.9</v>
      </c>
      <c r="G4" s="9" t="n">
        <v>3.8</v>
      </c>
      <c r="H4" s="9" t="n">
        <v>142600</v>
      </c>
      <c r="I4" s="6" t="n">
        <v>33773</v>
      </c>
      <c r="J4" s="11" t="n">
        <v>1089</v>
      </c>
    </row>
    <row r="5" customFormat="false" ht="14.25" hidden="false" customHeight="false" outlineLevel="0" collapsed="false">
      <c r="A5" s="5" t="n">
        <v>717</v>
      </c>
      <c r="B5" s="8" t="s">
        <v>11</v>
      </c>
      <c r="C5" s="9" t="s">
        <v>12</v>
      </c>
      <c r="D5" s="9" t="n">
        <v>6642</v>
      </c>
      <c r="E5" s="4" t="s">
        <v>15</v>
      </c>
      <c r="F5" s="9" t="n">
        <v>1</v>
      </c>
      <c r="G5" s="9" t="n">
        <v>3.8</v>
      </c>
      <c r="H5" s="9" t="n">
        <v>142600</v>
      </c>
      <c r="I5" s="6" t="n">
        <v>37527</v>
      </c>
      <c r="J5" s="11" t="n">
        <v>1210</v>
      </c>
    </row>
    <row r="6" customFormat="false" ht="14.25" hidden="false" customHeight="false" outlineLevel="0" collapsed="false">
      <c r="A6" s="5" t="n">
        <v>717</v>
      </c>
      <c r="B6" s="8" t="s">
        <v>11</v>
      </c>
      <c r="C6" s="9" t="s">
        <v>12</v>
      </c>
      <c r="D6" s="9" t="n">
        <v>6752</v>
      </c>
      <c r="E6" s="4" t="s">
        <v>16</v>
      </c>
      <c r="F6" s="9" t="n">
        <v>1</v>
      </c>
      <c r="G6" s="9" t="n">
        <v>3.8</v>
      </c>
      <c r="H6" s="9" t="n">
        <v>142600</v>
      </c>
      <c r="I6" s="6" t="n">
        <v>37527</v>
      </c>
      <c r="J6" s="11" t="n">
        <v>1210</v>
      </c>
    </row>
    <row r="7" customFormat="false" ht="14.25" hidden="false" customHeight="false" outlineLevel="0" collapsed="false">
      <c r="A7" s="5"/>
      <c r="B7" s="5"/>
      <c r="C7" s="5"/>
      <c r="D7" s="9"/>
      <c r="E7" s="9"/>
      <c r="F7" s="9"/>
      <c r="G7" s="9"/>
      <c r="H7" s="9"/>
      <c r="I7" s="6"/>
      <c r="J7" s="11"/>
    </row>
    <row r="8" customFormat="false" ht="14.25" hidden="false" customHeight="false" outlineLevel="0" collapsed="false">
      <c r="A8" s="5"/>
      <c r="B8" s="5"/>
      <c r="C8" s="5"/>
      <c r="D8" s="9"/>
      <c r="E8" s="9"/>
      <c r="F8" s="9"/>
      <c r="G8" s="9"/>
      <c r="H8" s="9"/>
      <c r="I8" s="6"/>
      <c r="J8" s="11"/>
    </row>
    <row r="9" customFormat="false" ht="14.25" hidden="false" customHeight="false" outlineLevel="0" collapsed="false">
      <c r="A9" s="5"/>
      <c r="B9" s="5"/>
      <c r="C9" s="5"/>
      <c r="D9" s="9"/>
      <c r="E9" s="9"/>
      <c r="F9" s="9"/>
      <c r="G9" s="9"/>
      <c r="H9" s="9"/>
      <c r="I9" s="6"/>
      <c r="J9" s="11"/>
    </row>
    <row r="10" customFormat="false" ht="14.25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9"/>
      <c r="E11" s="5"/>
      <c r="F11" s="9"/>
      <c r="G11" s="9"/>
      <c r="H11" s="9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9"/>
      <c r="E12" s="5"/>
      <c r="F12" s="9"/>
      <c r="G12" s="9"/>
      <c r="H12" s="9"/>
      <c r="I12" s="6"/>
      <c r="J12" s="11"/>
    </row>
    <row r="13" customFormat="false" ht="14.25" hidden="false" customHeight="false" outlineLevel="0" collapsed="false">
      <c r="A13" s="5"/>
      <c r="B13" s="5"/>
      <c r="C13" s="5"/>
      <c r="D13" s="9"/>
      <c r="E13" s="5"/>
      <c r="F13" s="9"/>
      <c r="G13" s="9"/>
      <c r="H13" s="9"/>
      <c r="I13" s="6"/>
      <c r="J13" s="11"/>
    </row>
    <row r="14" customFormat="false" ht="14.25" hidden="false" customHeight="false" outlineLevel="0" collapsed="false">
      <c r="A14" s="4" t="s">
        <v>17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9" t="n">
        <v>0.4</v>
      </c>
      <c r="F3" s="9" t="n">
        <v>8.9</v>
      </c>
      <c r="G3" s="9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9" t="n">
        <v>0.5</v>
      </c>
      <c r="F4" s="9" t="n">
        <v>8.9</v>
      </c>
      <c r="G4" s="9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9" t="n">
        <v>0.5</v>
      </c>
      <c r="F5" s="9" t="n">
        <v>8.9</v>
      </c>
      <c r="G5" s="9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9" t="n">
        <v>0.5</v>
      </c>
      <c r="F6" s="9" t="n">
        <v>8.9</v>
      </c>
      <c r="G6" s="9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9" t="n">
        <v>0.5</v>
      </c>
      <c r="F7" s="9" t="n">
        <v>8.9</v>
      </c>
      <c r="G7" s="9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9" t="n">
        <v>0.5</v>
      </c>
      <c r="F8" s="9" t="n">
        <v>8.9</v>
      </c>
      <c r="G8" s="9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9" t="n">
        <v>1.2</v>
      </c>
      <c r="F9" s="9" t="n">
        <v>8.9</v>
      </c>
      <c r="G9" s="9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9" t="n">
        <v>1.2</v>
      </c>
      <c r="F10" s="9" t="n">
        <v>8.9</v>
      </c>
      <c r="G10" s="9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9" t="n">
        <v>1.2</v>
      </c>
      <c r="F11" s="9" t="n">
        <v>8.9</v>
      </c>
      <c r="G11" s="9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9" t="n">
        <v>1.2</v>
      </c>
      <c r="F12" s="9" t="n">
        <v>8.9</v>
      </c>
      <c r="G12" s="9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9" t="n">
        <v>1.2</v>
      </c>
      <c r="F13" s="9" t="n">
        <v>8.9</v>
      </c>
      <c r="G13" s="9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5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