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-4季度门店任务分配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8"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</t>
    </r>
    <r>
      <rPr>
        <b val="true"/>
        <sz val="12"/>
        <rFont val="宋体"/>
        <family val="0"/>
        <charset val="134"/>
      </rPr>
      <t xml:space="preserve">(3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)   </t>
    </r>
    <r>
      <rPr>
        <b val="true"/>
        <sz val="12"/>
        <rFont val="Noto Sans"/>
        <family val="2"/>
      </rPr>
      <t xml:space="preserve">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4-12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5-01-25</t>
    </r>
    <r>
      <rPr>
        <b val="true"/>
        <sz val="15"/>
        <rFont val="Noto Sans"/>
        <family val="2"/>
      </rPr>
      <t xml:space="preserve">）</t>
    </r>
  </si>
  <si>
    <t xml:space="preserve">收入</t>
  </si>
  <si>
    <t xml:space="preserve">销售笔数</t>
  </si>
  <si>
    <t xml:space="preserve">平均客单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高新区民丰大道西段药店</t>
  </si>
  <si>
    <t xml:space="preserve">是</t>
  </si>
  <si>
    <t xml:space="preserve">高新片区</t>
  </si>
  <si>
    <t xml:space="preserve">钱芳</t>
  </si>
  <si>
    <t xml:space="preserve">31.42%</t>
  </si>
  <si>
    <t xml:space="preserve">四川太极高新区府城大道西段店</t>
  </si>
  <si>
    <t xml:space="preserve">否</t>
  </si>
  <si>
    <t xml:space="preserve">31.65%</t>
  </si>
  <si>
    <t xml:space="preserve">四川太极五津西路药店</t>
  </si>
  <si>
    <t xml:space="preserve">31.61%</t>
  </si>
  <si>
    <t xml:space="preserve">四川太极新乐中街药店</t>
  </si>
  <si>
    <t xml:space="preserve">28.92%</t>
  </si>
  <si>
    <t xml:space="preserve">四川太极新津邓双镇岷江店</t>
  </si>
  <si>
    <t xml:space="preserve">40.2%</t>
  </si>
  <si>
    <t xml:space="preserve">四川太极华阳正东中街店</t>
  </si>
  <si>
    <t xml:space="preserve">34.2%</t>
  </si>
  <si>
    <t xml:space="preserve">四川太极南湖路药店</t>
  </si>
  <si>
    <t xml:space="preserve">34.04%</t>
  </si>
  <si>
    <t xml:space="preserve">四川太极新园大道药店</t>
  </si>
  <si>
    <t xml:space="preserve">33.9%</t>
  </si>
  <si>
    <t xml:space="preserve">四川太极高新区大源北街药店</t>
  </si>
  <si>
    <t xml:space="preserve">36.18%</t>
  </si>
  <si>
    <t xml:space="preserve">四川太极高新天久北巷药店</t>
  </si>
  <si>
    <t xml:space="preserve">33.49%</t>
  </si>
  <si>
    <t xml:space="preserve">四川太极兴义镇万兴路药店</t>
  </si>
  <si>
    <t xml:space="preserve">34.13%</t>
  </si>
  <si>
    <t xml:space="preserve">四川太极双流县西航港街道锦华路一段药店</t>
  </si>
  <si>
    <t xml:space="preserve">30.02%</t>
  </si>
  <si>
    <t xml:space="preserve">四川太极高新区中和街道柳荫街药店</t>
  </si>
  <si>
    <t xml:space="preserve">31.23%</t>
  </si>
  <si>
    <t xml:space="preserve">四川太极锦江区楠丰路店</t>
  </si>
  <si>
    <t xml:space="preserve">36.49%</t>
  </si>
  <si>
    <t xml:space="preserve">四川太极新津县正东街店</t>
  </si>
  <si>
    <t xml:space="preserve">32.75%</t>
  </si>
  <si>
    <t xml:space="preserve">四川太极双流县东升镇清泰路药店</t>
  </si>
  <si>
    <t xml:space="preserve">36.06%</t>
  </si>
  <si>
    <t xml:space="preserve">四川太极新津县五津镇外西街药店</t>
  </si>
  <si>
    <t xml:space="preserve">36.46%</t>
  </si>
  <si>
    <t xml:space="preserve">合计</t>
  </si>
  <si>
    <t xml:space="preserve">33.1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8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8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21.62"/>
    <col collapsed="false" customWidth="true" hidden="false" outlineLevel="0" max="4" min="4" style="0" width="12.62"/>
    <col collapsed="false" customWidth="true" hidden="false" outlineLevel="0" max="8" min="6" style="1" width="10.74"/>
    <col collapsed="false" customWidth="true" hidden="false" outlineLevel="0" max="10" min="9" style="0" width="10.74"/>
    <col collapsed="false" customWidth="true" hidden="false" outlineLevel="0" max="12" min="11" style="0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4" t="s">
        <v>10</v>
      </c>
    </row>
    <row r="3" customFormat="false" ht="14.25" hidden="false" customHeight="false" outlineLevel="0" collapsed="false">
      <c r="A3" s="3" t="n">
        <v>1</v>
      </c>
      <c r="B3" s="9" t="n">
        <v>385</v>
      </c>
      <c r="C3" s="10" t="s">
        <v>11</v>
      </c>
      <c r="D3" s="9" t="s">
        <v>12</v>
      </c>
      <c r="E3" s="11" t="n">
        <v>64.3022714499664</v>
      </c>
      <c r="F3" s="12" t="n">
        <v>22.08</v>
      </c>
      <c r="G3" s="3" t="n">
        <v>3482</v>
      </c>
      <c r="H3" s="3" t="n">
        <v>6.9</v>
      </c>
      <c r="I3" s="13" t="n">
        <v>0.308</v>
      </c>
      <c r="J3" s="14" t="n">
        <f aca="false">F3*10000/31</f>
        <v>7122.58064516129</v>
      </c>
    </row>
    <row r="4" customFormat="false" ht="14.25" hidden="false" customHeight="false" outlineLevel="0" collapsed="false">
      <c r="A4" s="3" t="n">
        <v>2</v>
      </c>
      <c r="B4" s="9" t="n">
        <v>377</v>
      </c>
      <c r="C4" s="10" t="s">
        <v>13</v>
      </c>
      <c r="D4" s="9" t="s">
        <v>14</v>
      </c>
      <c r="E4" s="11" t="n">
        <v>50.4919047655432</v>
      </c>
      <c r="F4" s="12" t="n">
        <v>12.52</v>
      </c>
      <c r="G4" s="3" t="n">
        <v>2480</v>
      </c>
      <c r="H4" s="3" t="n">
        <v>4.03</v>
      </c>
      <c r="I4" s="13" t="n">
        <v>0.321730974011614</v>
      </c>
      <c r="J4" s="14" t="n">
        <f aca="false">F4*10000/31</f>
        <v>4038.70967741935</v>
      </c>
    </row>
    <row r="5" customFormat="false" ht="14.25" hidden="false" customHeight="false" outlineLevel="0" collapsed="false">
      <c r="A5" s="3" t="n">
        <v>3</v>
      </c>
      <c r="B5" s="9" t="n">
        <v>571</v>
      </c>
      <c r="C5" s="10" t="s">
        <v>15</v>
      </c>
      <c r="D5" s="9" t="s">
        <v>16</v>
      </c>
      <c r="E5" s="11" t="n">
        <v>56.9461662902687</v>
      </c>
      <c r="F5" s="12" t="n">
        <v>40.3</v>
      </c>
      <c r="G5" s="3" t="n">
        <v>7077</v>
      </c>
      <c r="H5" s="3" t="n">
        <v>12.23</v>
      </c>
      <c r="I5" s="13" t="n">
        <v>0.303368149358945</v>
      </c>
      <c r="J5" s="14" t="n">
        <f aca="false">F5*10000/31</f>
        <v>13000</v>
      </c>
    </row>
    <row r="6" customFormat="false" ht="14.25" hidden="false" customHeight="false" outlineLevel="0" collapsed="false">
      <c r="A6" s="3" t="n">
        <v>4</v>
      </c>
      <c r="B6" s="9" t="n">
        <v>371</v>
      </c>
      <c r="C6" s="10" t="s">
        <v>17</v>
      </c>
      <c r="D6" s="9" t="s">
        <v>18</v>
      </c>
      <c r="E6" s="11" t="n">
        <v>52.2637841939863</v>
      </c>
      <c r="F6" s="12" t="n">
        <v>7.71</v>
      </c>
      <c r="G6" s="3" t="n">
        <v>1475</v>
      </c>
      <c r="H6" s="3" t="n">
        <v>2.54</v>
      </c>
      <c r="I6" s="13" t="n">
        <v>0.3296</v>
      </c>
      <c r="J6" s="14" t="n">
        <f aca="false">F6*10000/31</f>
        <v>2487.09677419355</v>
      </c>
    </row>
    <row r="7" customFormat="false" ht="14.25" hidden="false" customHeight="false" outlineLevel="0" collapsed="false">
      <c r="A7" s="3" t="n">
        <v>5</v>
      </c>
      <c r="B7" s="9" t="n">
        <v>541</v>
      </c>
      <c r="C7" s="10" t="s">
        <v>19</v>
      </c>
      <c r="D7" s="9" t="s">
        <v>14</v>
      </c>
      <c r="E7" s="11" t="n">
        <v>50.2776699259864</v>
      </c>
      <c r="F7" s="12" t="n">
        <v>28.29</v>
      </c>
      <c r="G7" s="3" t="n">
        <v>5627</v>
      </c>
      <c r="H7" s="3" t="n">
        <v>9.11</v>
      </c>
      <c r="I7" s="13" t="n">
        <v>0.321935733103859</v>
      </c>
      <c r="J7" s="14" t="n">
        <f aca="false">F7*10000/31</f>
        <v>9125.8064516129</v>
      </c>
    </row>
    <row r="8" customFormat="false" ht="14.25" hidden="false" customHeight="false" outlineLevel="0" collapsed="false">
      <c r="A8" s="3" t="n">
        <v>6</v>
      </c>
      <c r="B8" s="9" t="n">
        <v>387</v>
      </c>
      <c r="C8" s="10" t="s">
        <v>20</v>
      </c>
      <c r="D8" s="9" t="s">
        <v>21</v>
      </c>
      <c r="E8" s="11" t="n">
        <v>45.3162303132569</v>
      </c>
      <c r="F8" s="12" t="n">
        <v>22.32</v>
      </c>
      <c r="G8" s="3" t="n">
        <v>4994</v>
      </c>
      <c r="H8" s="3" t="n">
        <v>6.9</v>
      </c>
      <c r="I8" s="13" t="n">
        <v>0.305</v>
      </c>
      <c r="J8" s="14" t="n">
        <f aca="false">F8*10000/31</f>
        <v>7200</v>
      </c>
    </row>
    <row r="9" customFormat="false" ht="14.25" hidden="false" customHeight="false" outlineLevel="0" collapsed="false">
      <c r="A9" s="3" t="n">
        <v>7</v>
      </c>
      <c r="B9" s="9" t="n">
        <v>573</v>
      </c>
      <c r="C9" s="10" t="s">
        <v>22</v>
      </c>
      <c r="D9" s="9" t="s">
        <v>23</v>
      </c>
      <c r="E9" s="11" t="n">
        <v>34.9949170935718</v>
      </c>
      <c r="F9" s="12" t="n">
        <v>8.63</v>
      </c>
      <c r="G9" s="3" t="n">
        <v>2466</v>
      </c>
      <c r="H9" s="3" t="n">
        <v>2.76</v>
      </c>
      <c r="I9" s="13" t="n">
        <v>0.32</v>
      </c>
      <c r="J9" s="14" t="n">
        <f aca="false">F9*10000/31</f>
        <v>2783.87096774194</v>
      </c>
    </row>
    <row r="10" customFormat="false" ht="14.25" hidden="false" customHeight="false" outlineLevel="0" collapsed="false">
      <c r="A10" s="3" t="n">
        <v>8</v>
      </c>
      <c r="B10" s="9" t="n">
        <v>514</v>
      </c>
      <c r="C10" s="10" t="s">
        <v>24</v>
      </c>
      <c r="D10" s="9" t="s">
        <v>25</v>
      </c>
      <c r="E10" s="11" t="n">
        <v>48.2067158259926</v>
      </c>
      <c r="F10" s="12" t="n">
        <v>18.1</v>
      </c>
      <c r="G10" s="3" t="n">
        <v>3755</v>
      </c>
      <c r="H10" s="3" t="n">
        <v>5.94</v>
      </c>
      <c r="I10" s="13" t="n">
        <v>0.328</v>
      </c>
      <c r="J10" s="14" t="n">
        <f aca="false">F10*10000/31</f>
        <v>5838.70967741936</v>
      </c>
    </row>
    <row r="11" customFormat="false" ht="14.25" hidden="false" customHeight="false" outlineLevel="0" collapsed="false">
      <c r="A11" s="3" t="n">
        <v>9</v>
      </c>
      <c r="B11" s="9" t="n">
        <v>546</v>
      </c>
      <c r="C11" s="10" t="s">
        <v>26</v>
      </c>
      <c r="D11" s="9" t="s">
        <v>14</v>
      </c>
      <c r="E11" s="11" t="n">
        <v>50.1926608405495</v>
      </c>
      <c r="F11" s="12" t="n">
        <v>8.74</v>
      </c>
      <c r="G11" s="3" t="n">
        <v>1618</v>
      </c>
      <c r="H11" s="3" t="n">
        <v>2.58</v>
      </c>
      <c r="I11" s="13" t="n">
        <v>0.317359897008447</v>
      </c>
      <c r="J11" s="14" t="n">
        <f aca="false">F11*10000/31</f>
        <v>2819.35483870968</v>
      </c>
    </row>
    <row r="12" customFormat="false" ht="14.25" hidden="false" customHeight="false" outlineLevel="0" collapsed="false">
      <c r="A12" s="3" t="n">
        <v>10</v>
      </c>
      <c r="B12" s="9" t="n">
        <v>737</v>
      </c>
      <c r="C12" s="10" t="s">
        <v>27</v>
      </c>
      <c r="D12" s="9" t="s">
        <v>28</v>
      </c>
      <c r="E12" s="11" t="n">
        <v>54.3091239930562</v>
      </c>
      <c r="F12" s="12" t="n">
        <v>10.5</v>
      </c>
      <c r="G12" s="3" t="n">
        <v>1933</v>
      </c>
      <c r="H12" s="3" t="n">
        <v>3.44</v>
      </c>
      <c r="I12" s="13" t="n">
        <v>0.328</v>
      </c>
      <c r="J12" s="14" t="n">
        <f aca="false">F12*10000/31</f>
        <v>3387.09677419355</v>
      </c>
    </row>
    <row r="13" customFormat="false" ht="14.25" hidden="false" customHeight="false" outlineLevel="0" collapsed="false">
      <c r="A13" s="3" t="n">
        <v>11</v>
      </c>
      <c r="B13" s="9" t="n">
        <v>588</v>
      </c>
      <c r="C13" s="10" t="s">
        <v>29</v>
      </c>
      <c r="D13" s="9" t="s">
        <v>30</v>
      </c>
      <c r="E13" s="11" t="n">
        <v>63.9164324109453</v>
      </c>
      <c r="F13" s="12" t="n">
        <v>8.4</v>
      </c>
      <c r="G13" s="3" t="n">
        <v>1314</v>
      </c>
      <c r="H13" s="3" t="n">
        <v>2.69</v>
      </c>
      <c r="I13" s="13" t="n">
        <v>0.320270237241363</v>
      </c>
      <c r="J13" s="14" t="n">
        <f aca="false">F13*10000/31</f>
        <v>2709.67741935484</v>
      </c>
    </row>
    <row r="14" customFormat="false" ht="14.25" hidden="false" customHeight="false" outlineLevel="0" collapsed="false">
      <c r="A14" s="3" t="n">
        <v>12</v>
      </c>
      <c r="B14" s="9" t="n">
        <v>399</v>
      </c>
      <c r="C14" s="10" t="s">
        <v>31</v>
      </c>
      <c r="D14" s="9" t="s">
        <v>32</v>
      </c>
      <c r="E14" s="11" t="n">
        <v>49.6630194518786</v>
      </c>
      <c r="F14" s="12" t="n">
        <v>8.88</v>
      </c>
      <c r="G14" s="3" t="n">
        <v>1788</v>
      </c>
      <c r="H14" s="3" t="n">
        <v>2.77</v>
      </c>
      <c r="I14" s="13" t="n">
        <v>0.3115</v>
      </c>
      <c r="J14" s="14" t="n">
        <f aca="false">F14*10000/31</f>
        <v>2864.51612903226</v>
      </c>
    </row>
    <row r="15" customFormat="false" ht="12.95" hidden="false" customHeight="true" outlineLevel="0" collapsed="false">
      <c r="A15" s="3" t="n">
        <v>13</v>
      </c>
      <c r="B15" s="9" t="n">
        <v>389</v>
      </c>
      <c r="C15" s="10" t="s">
        <v>33</v>
      </c>
      <c r="D15" s="9" t="s">
        <v>34</v>
      </c>
      <c r="E15" s="11" t="n">
        <v>43.348037066169</v>
      </c>
      <c r="F15" s="12" t="n">
        <v>9.08</v>
      </c>
      <c r="G15" s="3" t="n">
        <v>2095</v>
      </c>
      <c r="H15" s="3" t="n">
        <v>2.81</v>
      </c>
      <c r="I15" s="13" t="n">
        <v>0.31</v>
      </c>
      <c r="J15" s="14" t="n">
        <f aca="false">F15*10000/31</f>
        <v>2929.03225806452</v>
      </c>
    </row>
    <row r="16" customFormat="false" ht="14.25" hidden="false" customHeight="false" outlineLevel="0" collapsed="false">
      <c r="A16" s="3" t="n">
        <v>14</v>
      </c>
      <c r="B16" s="9" t="n">
        <v>512</v>
      </c>
      <c r="C16" s="10" t="s">
        <v>35</v>
      </c>
      <c r="D16" s="9" t="s">
        <v>18</v>
      </c>
      <c r="E16" s="11" t="n">
        <v>52.4874328254642</v>
      </c>
      <c r="F16" s="12" t="n">
        <v>12.06</v>
      </c>
      <c r="G16" s="3" t="n">
        <v>2298</v>
      </c>
      <c r="H16" s="3" t="n">
        <v>3.71</v>
      </c>
      <c r="I16" s="13" t="n">
        <v>0.308</v>
      </c>
      <c r="J16" s="14" t="n">
        <f aca="false">F16*10000/31</f>
        <v>3890.32258064516</v>
      </c>
    </row>
    <row r="17" customFormat="false" ht="14.25" hidden="false" customHeight="false" outlineLevel="0" collapsed="false">
      <c r="A17" s="3" t="n">
        <v>15</v>
      </c>
      <c r="B17" s="9" t="n">
        <v>584</v>
      </c>
      <c r="C17" s="10" t="s">
        <v>36</v>
      </c>
      <c r="D17" s="9" t="s">
        <v>14</v>
      </c>
      <c r="E17" s="11" t="n">
        <v>50.3805504831268</v>
      </c>
      <c r="F17" s="12" t="n">
        <v>9.53</v>
      </c>
      <c r="G17" s="3" t="n">
        <v>1892</v>
      </c>
      <c r="H17" s="3" t="n">
        <v>2.99</v>
      </c>
      <c r="I17" s="13" t="n">
        <v>0.313265115061319</v>
      </c>
      <c r="J17" s="14" t="n">
        <f aca="false">F17*10000/31</f>
        <v>3074.1935483871</v>
      </c>
    </row>
    <row r="18" customFormat="false" ht="14.25" hidden="false" customHeight="false" outlineLevel="0" collapsed="false">
      <c r="A18" s="3"/>
      <c r="B18" s="9"/>
      <c r="C18" s="9"/>
      <c r="D18" s="9"/>
      <c r="E18" s="9"/>
      <c r="F18" s="15" t="n">
        <v>227.13</v>
      </c>
      <c r="G18" s="16" t="n">
        <f aca="false">SUM(G3:G17)</f>
        <v>44294</v>
      </c>
      <c r="H18" s="16" t="n">
        <v>71.61</v>
      </c>
      <c r="I18" s="17" t="n">
        <v>0.315284703555402</v>
      </c>
      <c r="J18" s="18" t="n">
        <f aca="false">F18*10000/31</f>
        <v>73267.7419354839</v>
      </c>
    </row>
    <row r="19" customFormat="false" ht="14.25" hidden="false" customHeight="false" outlineLevel="0" collapsed="false">
      <c r="I19" s="19"/>
      <c r="J19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87"/>
    <col collapsed="false" customWidth="true" hidden="false" outlineLevel="0" max="14" min="14" style="0" width="10.37"/>
  </cols>
  <sheetData>
    <row r="1" customFormat="false" ht="19.5" hidden="false" customHeight="false" outlineLevel="0" collapsed="false">
      <c r="A1" s="20" t="s">
        <v>37</v>
      </c>
      <c r="B1" s="21"/>
      <c r="C1" s="21"/>
      <c r="D1" s="21"/>
      <c r="E1" s="22" t="s">
        <v>38</v>
      </c>
      <c r="F1" s="21"/>
      <c r="G1" s="23"/>
      <c r="H1" s="23"/>
      <c r="I1" s="23"/>
      <c r="J1" s="23"/>
      <c r="K1" s="22" t="s">
        <v>39</v>
      </c>
      <c r="L1" s="22" t="s">
        <v>40</v>
      </c>
      <c r="N1" s="22" t="s">
        <v>8</v>
      </c>
      <c r="O1" s="22" t="s">
        <v>9</v>
      </c>
    </row>
    <row r="2" customFormat="false" ht="14.25" hidden="false" customHeight="false" outlineLevel="0" collapsed="false">
      <c r="A2" s="22" t="s">
        <v>1</v>
      </c>
      <c r="B2" s="22" t="s">
        <v>41</v>
      </c>
      <c r="C2" s="22" t="s">
        <v>42</v>
      </c>
      <c r="D2" s="22" t="s">
        <v>43</v>
      </c>
      <c r="E2" s="22" t="s">
        <v>38</v>
      </c>
      <c r="F2" s="22" t="s">
        <v>3</v>
      </c>
      <c r="G2" s="22" t="s">
        <v>44</v>
      </c>
      <c r="H2" s="22" t="s">
        <v>45</v>
      </c>
      <c r="I2" s="22" t="s">
        <v>46</v>
      </c>
      <c r="J2" s="22" t="s">
        <v>47</v>
      </c>
      <c r="K2" s="22" t="s">
        <v>39</v>
      </c>
      <c r="L2" s="22" t="s">
        <v>40</v>
      </c>
      <c r="N2" s="22" t="s">
        <v>8</v>
      </c>
      <c r="O2" s="22" t="s">
        <v>9</v>
      </c>
    </row>
    <row r="3" customFormat="false" ht="14.25" hidden="false" customHeight="false" outlineLevel="0" collapsed="false">
      <c r="A3" s="23" t="n">
        <v>1</v>
      </c>
      <c r="B3" s="23" t="n">
        <v>31</v>
      </c>
      <c r="C3" s="23" t="n">
        <v>2010</v>
      </c>
      <c r="D3" s="23" t="n">
        <v>571</v>
      </c>
      <c r="E3" s="23" t="n">
        <v>277961.87</v>
      </c>
      <c r="F3" s="24" t="s">
        <v>48</v>
      </c>
      <c r="G3" s="24" t="s">
        <v>49</v>
      </c>
      <c r="H3" s="23" t="n">
        <v>232</v>
      </c>
      <c r="I3" s="24" t="s">
        <v>50</v>
      </c>
      <c r="J3" s="24" t="s">
        <v>51</v>
      </c>
      <c r="K3" s="23" t="n">
        <v>5057</v>
      </c>
      <c r="L3" s="23" t="n">
        <v>54.97</v>
      </c>
      <c r="N3" s="23" t="n">
        <v>87349.22</v>
      </c>
      <c r="O3" s="23" t="s">
        <v>52</v>
      </c>
    </row>
    <row r="4" customFormat="false" ht="14.25" hidden="false" customHeight="false" outlineLevel="0" collapsed="false">
      <c r="A4" s="23" t="n">
        <v>2</v>
      </c>
      <c r="B4" s="23" t="n">
        <v>31</v>
      </c>
      <c r="C4" s="23" t="n">
        <v>2010</v>
      </c>
      <c r="D4" s="23" t="n">
        <v>541</v>
      </c>
      <c r="E4" s="23" t="n">
        <v>224900.45</v>
      </c>
      <c r="F4" s="24" t="s">
        <v>53</v>
      </c>
      <c r="G4" s="24" t="s">
        <v>54</v>
      </c>
      <c r="H4" s="23" t="n">
        <v>232</v>
      </c>
      <c r="I4" s="24" t="s">
        <v>50</v>
      </c>
      <c r="J4" s="24" t="s">
        <v>51</v>
      </c>
      <c r="K4" s="23" t="n">
        <v>3896</v>
      </c>
      <c r="L4" s="23" t="n">
        <v>57.73</v>
      </c>
      <c r="N4" s="23" t="n">
        <v>71194.99</v>
      </c>
      <c r="O4" s="23" t="s">
        <v>55</v>
      </c>
    </row>
    <row r="5" customFormat="false" ht="14.25" hidden="false" customHeight="false" outlineLevel="0" collapsed="false">
      <c r="A5" s="23" t="n">
        <v>3</v>
      </c>
      <c r="B5" s="23" t="n">
        <v>31</v>
      </c>
      <c r="C5" s="23" t="n">
        <v>2010</v>
      </c>
      <c r="D5" s="23" t="n">
        <v>385</v>
      </c>
      <c r="E5" s="23" t="n">
        <v>166967.84</v>
      </c>
      <c r="F5" s="24" t="s">
        <v>56</v>
      </c>
      <c r="G5" s="24" t="s">
        <v>49</v>
      </c>
      <c r="H5" s="23" t="n">
        <v>232</v>
      </c>
      <c r="I5" s="24" t="s">
        <v>50</v>
      </c>
      <c r="J5" s="24" t="s">
        <v>51</v>
      </c>
      <c r="K5" s="23" t="n">
        <v>2739</v>
      </c>
      <c r="L5" s="23" t="n">
        <v>60.96</v>
      </c>
      <c r="N5" s="23" t="n">
        <v>52787.76</v>
      </c>
      <c r="O5" s="23" t="s">
        <v>57</v>
      </c>
    </row>
    <row r="6" customFormat="false" ht="14.25" hidden="false" customHeight="false" outlineLevel="0" collapsed="false">
      <c r="A6" s="23" t="n">
        <v>4</v>
      </c>
      <c r="B6" s="23" t="n">
        <v>31</v>
      </c>
      <c r="C6" s="23" t="n">
        <v>2010</v>
      </c>
      <c r="D6" s="23" t="n">
        <v>387</v>
      </c>
      <c r="E6" s="23" t="n">
        <v>151316.26</v>
      </c>
      <c r="F6" s="24" t="s">
        <v>58</v>
      </c>
      <c r="G6" s="24" t="s">
        <v>54</v>
      </c>
      <c r="H6" s="23" t="n">
        <v>232</v>
      </c>
      <c r="I6" s="24" t="s">
        <v>50</v>
      </c>
      <c r="J6" s="24" t="s">
        <v>51</v>
      </c>
      <c r="K6" s="23" t="n">
        <v>3095</v>
      </c>
      <c r="L6" s="23" t="n">
        <v>48.89</v>
      </c>
      <c r="N6" s="23" t="n">
        <v>43770.58</v>
      </c>
      <c r="O6" s="23" t="s">
        <v>59</v>
      </c>
    </row>
    <row r="7" customFormat="false" ht="14.25" hidden="false" customHeight="false" outlineLevel="0" collapsed="false">
      <c r="A7" s="23" t="n">
        <v>5</v>
      </c>
      <c r="B7" s="23" t="n">
        <v>31</v>
      </c>
      <c r="C7" s="23" t="n">
        <v>2010</v>
      </c>
      <c r="D7" s="23" t="n">
        <v>514</v>
      </c>
      <c r="E7" s="23" t="n">
        <v>147514.21</v>
      </c>
      <c r="F7" s="24" t="s">
        <v>60</v>
      </c>
      <c r="G7" s="24" t="s">
        <v>54</v>
      </c>
      <c r="H7" s="23" t="n">
        <v>232</v>
      </c>
      <c r="I7" s="24" t="s">
        <v>50</v>
      </c>
      <c r="J7" s="24" t="s">
        <v>51</v>
      </c>
      <c r="K7" s="23" t="n">
        <v>2875</v>
      </c>
      <c r="L7" s="23" t="n">
        <v>51.31</v>
      </c>
      <c r="N7" s="23" t="n">
        <v>59302.2</v>
      </c>
      <c r="O7" s="23" t="s">
        <v>61</v>
      </c>
    </row>
    <row r="8" customFormat="false" ht="14.25" hidden="false" customHeight="false" outlineLevel="0" collapsed="false">
      <c r="A8" s="23" t="n">
        <v>6</v>
      </c>
      <c r="B8" s="23" t="n">
        <v>31</v>
      </c>
      <c r="C8" s="23" t="n">
        <v>2010</v>
      </c>
      <c r="D8" s="23" t="n">
        <v>512</v>
      </c>
      <c r="E8" s="23" t="n">
        <v>103431.55</v>
      </c>
      <c r="F8" s="24" t="s">
        <v>62</v>
      </c>
      <c r="G8" s="24" t="s">
        <v>54</v>
      </c>
      <c r="H8" s="23" t="n">
        <v>232</v>
      </c>
      <c r="I8" s="24" t="s">
        <v>50</v>
      </c>
      <c r="J8" s="24" t="s">
        <v>51</v>
      </c>
      <c r="K8" s="23" t="n">
        <v>1673</v>
      </c>
      <c r="L8" s="23" t="n">
        <v>61.82</v>
      </c>
      <c r="N8" s="23" t="n">
        <v>35379.46</v>
      </c>
      <c r="O8" s="23" t="s">
        <v>63</v>
      </c>
    </row>
    <row r="9" customFormat="false" ht="14.25" hidden="false" customHeight="false" outlineLevel="0" collapsed="false">
      <c r="A9" s="23" t="n">
        <v>7</v>
      </c>
      <c r="B9" s="23" t="n">
        <v>31</v>
      </c>
      <c r="C9" s="23" t="n">
        <v>2010</v>
      </c>
      <c r="D9" s="23" t="n">
        <v>389</v>
      </c>
      <c r="E9" s="23" t="n">
        <v>99509.44</v>
      </c>
      <c r="F9" s="24" t="s">
        <v>64</v>
      </c>
      <c r="G9" s="24" t="s">
        <v>54</v>
      </c>
      <c r="H9" s="23" t="n">
        <v>232</v>
      </c>
      <c r="I9" s="24" t="s">
        <v>50</v>
      </c>
      <c r="J9" s="24" t="s">
        <v>51</v>
      </c>
      <c r="K9" s="23" t="n">
        <v>1571</v>
      </c>
      <c r="L9" s="23" t="n">
        <v>63.34</v>
      </c>
      <c r="N9" s="23" t="n">
        <v>33880.18</v>
      </c>
      <c r="O9" s="23" t="s">
        <v>65</v>
      </c>
    </row>
    <row r="10" customFormat="false" ht="14.25" hidden="false" customHeight="false" outlineLevel="0" collapsed="false">
      <c r="A10" s="23" t="n">
        <v>8</v>
      </c>
      <c r="B10" s="23" t="n">
        <v>31</v>
      </c>
      <c r="C10" s="23" t="n">
        <v>2010</v>
      </c>
      <c r="D10" s="23" t="n">
        <v>377</v>
      </c>
      <c r="E10" s="23" t="n">
        <v>95257.85</v>
      </c>
      <c r="F10" s="24" t="s">
        <v>66</v>
      </c>
      <c r="G10" s="24" t="s">
        <v>54</v>
      </c>
      <c r="H10" s="23" t="n">
        <v>232</v>
      </c>
      <c r="I10" s="24" t="s">
        <v>50</v>
      </c>
      <c r="J10" s="24" t="s">
        <v>51</v>
      </c>
      <c r="K10" s="23" t="n">
        <v>2131</v>
      </c>
      <c r="L10" s="23" t="n">
        <v>44.7</v>
      </c>
      <c r="N10" s="23" t="n">
        <v>32299.79</v>
      </c>
      <c r="O10" s="23" t="s">
        <v>67</v>
      </c>
    </row>
    <row r="11" customFormat="false" ht="14.25" hidden="false" customHeight="false" outlineLevel="0" collapsed="false">
      <c r="A11" s="23" t="n">
        <v>9</v>
      </c>
      <c r="B11" s="23" t="n">
        <v>31</v>
      </c>
      <c r="C11" s="23" t="n">
        <v>2011</v>
      </c>
      <c r="D11" s="23" t="n">
        <v>737</v>
      </c>
      <c r="E11" s="23" t="n">
        <v>72485.41</v>
      </c>
      <c r="F11" s="24" t="s">
        <v>68</v>
      </c>
      <c r="G11" s="24" t="s">
        <v>54</v>
      </c>
      <c r="H11" s="23" t="n">
        <v>232</v>
      </c>
      <c r="I11" s="24" t="s">
        <v>50</v>
      </c>
      <c r="J11" s="24" t="s">
        <v>51</v>
      </c>
      <c r="K11" s="23" t="n">
        <v>1263</v>
      </c>
      <c r="L11" s="23" t="n">
        <v>57.39</v>
      </c>
      <c r="N11" s="23" t="n">
        <v>26226.16</v>
      </c>
      <c r="O11" s="23" t="s">
        <v>69</v>
      </c>
    </row>
    <row r="12" customFormat="false" ht="14.25" hidden="false" customHeight="false" outlineLevel="0" collapsed="false">
      <c r="A12" s="23" t="n">
        <v>10</v>
      </c>
      <c r="B12" s="23" t="n">
        <v>31</v>
      </c>
      <c r="C12" s="23" t="n">
        <v>2010</v>
      </c>
      <c r="D12" s="23" t="n">
        <v>399</v>
      </c>
      <c r="E12" s="23" t="n">
        <v>69430.81</v>
      </c>
      <c r="F12" s="24" t="s">
        <v>70</v>
      </c>
      <c r="G12" s="24" t="s">
        <v>54</v>
      </c>
      <c r="H12" s="23" t="n">
        <v>232</v>
      </c>
      <c r="I12" s="24" t="s">
        <v>50</v>
      </c>
      <c r="J12" s="24" t="s">
        <v>51</v>
      </c>
      <c r="K12" s="23" t="n">
        <v>1050</v>
      </c>
      <c r="L12" s="23" t="n">
        <v>66.12</v>
      </c>
      <c r="N12" s="23" t="n">
        <v>23255.12</v>
      </c>
      <c r="O12" s="23" t="s">
        <v>71</v>
      </c>
    </row>
    <row r="13" customFormat="false" ht="14.25" hidden="false" customHeight="false" outlineLevel="0" collapsed="false">
      <c r="A13" s="23" t="n">
        <v>11</v>
      </c>
      <c r="B13" s="23" t="n">
        <v>31</v>
      </c>
      <c r="C13" s="23" t="n">
        <v>2010</v>
      </c>
      <c r="D13" s="23" t="n">
        <v>371</v>
      </c>
      <c r="E13" s="23" t="n">
        <v>64197.28</v>
      </c>
      <c r="F13" s="24" t="s">
        <v>72</v>
      </c>
      <c r="G13" s="24" t="s">
        <v>54</v>
      </c>
      <c r="H13" s="23" t="n">
        <v>232</v>
      </c>
      <c r="I13" s="24" t="s">
        <v>50</v>
      </c>
      <c r="J13" s="24" t="s">
        <v>51</v>
      </c>
      <c r="K13" s="23" t="n">
        <v>1230</v>
      </c>
      <c r="L13" s="23" t="n">
        <v>52.19</v>
      </c>
      <c r="N13" s="23" t="n">
        <v>21911.84</v>
      </c>
      <c r="O13" s="23" t="s">
        <v>73</v>
      </c>
    </row>
    <row r="14" customFormat="false" ht="14.25" hidden="false" customHeight="false" outlineLevel="0" collapsed="false">
      <c r="A14" s="23" t="n">
        <v>12</v>
      </c>
      <c r="B14" s="23" t="n">
        <v>31</v>
      </c>
      <c r="C14" s="23" t="n">
        <v>2010</v>
      </c>
      <c r="D14" s="23" t="n">
        <v>573</v>
      </c>
      <c r="E14" s="23" t="n">
        <v>63520.1</v>
      </c>
      <c r="F14" s="24" t="s">
        <v>74</v>
      </c>
      <c r="G14" s="24" t="s">
        <v>54</v>
      </c>
      <c r="H14" s="23" t="n">
        <v>232</v>
      </c>
      <c r="I14" s="24" t="s">
        <v>50</v>
      </c>
      <c r="J14" s="24" t="s">
        <v>51</v>
      </c>
      <c r="K14" s="23" t="n">
        <v>1827</v>
      </c>
      <c r="L14" s="23" t="n">
        <v>34.77</v>
      </c>
      <c r="N14" s="23" t="n">
        <v>19071.34</v>
      </c>
      <c r="O14" s="23" t="s">
        <v>75</v>
      </c>
    </row>
    <row r="15" customFormat="false" ht="14.25" hidden="false" customHeight="false" outlineLevel="0" collapsed="false">
      <c r="A15" s="23" t="n">
        <v>13</v>
      </c>
      <c r="B15" s="23" t="n">
        <v>31</v>
      </c>
      <c r="C15" s="23" t="n">
        <v>2011</v>
      </c>
      <c r="D15" s="23" t="n">
        <v>584</v>
      </c>
      <c r="E15" s="23" t="n">
        <v>62394.18</v>
      </c>
      <c r="F15" s="24" t="s">
        <v>76</v>
      </c>
      <c r="G15" s="24" t="s">
        <v>54</v>
      </c>
      <c r="H15" s="23" t="n">
        <v>232</v>
      </c>
      <c r="I15" s="24" t="s">
        <v>50</v>
      </c>
      <c r="J15" s="24" t="s">
        <v>51</v>
      </c>
      <c r="K15" s="23" t="n">
        <v>1051</v>
      </c>
      <c r="L15" s="23" t="n">
        <v>59.37</v>
      </c>
      <c r="N15" s="23" t="n">
        <v>19488.02</v>
      </c>
      <c r="O15" s="23" t="s">
        <v>77</v>
      </c>
    </row>
    <row r="16" customFormat="false" ht="14.25" hidden="false" customHeight="false" outlineLevel="0" collapsed="false">
      <c r="A16" s="23" t="n">
        <v>14</v>
      </c>
      <c r="B16" s="23" t="n">
        <v>31</v>
      </c>
      <c r="C16" s="23" t="n">
        <v>2010</v>
      </c>
      <c r="D16" s="23" t="n">
        <v>546</v>
      </c>
      <c r="E16" s="23" t="n">
        <v>59649.97</v>
      </c>
      <c r="F16" s="24" t="s">
        <v>78</v>
      </c>
      <c r="G16" s="24" t="s">
        <v>54</v>
      </c>
      <c r="H16" s="23" t="n">
        <v>232</v>
      </c>
      <c r="I16" s="24" t="s">
        <v>50</v>
      </c>
      <c r="J16" s="24" t="s">
        <v>51</v>
      </c>
      <c r="K16" s="23" t="n">
        <v>1383</v>
      </c>
      <c r="L16" s="23" t="n">
        <v>43.13</v>
      </c>
      <c r="N16" s="23" t="n">
        <v>21766.36</v>
      </c>
      <c r="O16" s="23" t="s">
        <v>79</v>
      </c>
    </row>
    <row r="17" customFormat="false" ht="14.25" hidden="false" customHeight="false" outlineLevel="0" collapsed="false">
      <c r="A17" s="23" t="n">
        <v>15</v>
      </c>
      <c r="B17" s="23" t="n">
        <v>31</v>
      </c>
      <c r="C17" s="23" t="n">
        <v>2011</v>
      </c>
      <c r="D17" s="23" t="n">
        <v>588</v>
      </c>
      <c r="E17" s="23" t="n">
        <v>53520.64</v>
      </c>
      <c r="F17" s="24" t="s">
        <v>80</v>
      </c>
      <c r="G17" s="24" t="s">
        <v>54</v>
      </c>
      <c r="H17" s="23" t="n">
        <v>232</v>
      </c>
      <c r="I17" s="24" t="s">
        <v>50</v>
      </c>
      <c r="J17" s="24" t="s">
        <v>51</v>
      </c>
      <c r="K17" s="23" t="n">
        <v>1014</v>
      </c>
      <c r="L17" s="23" t="n">
        <v>52.78</v>
      </c>
      <c r="N17" s="23" t="n">
        <v>17529.52</v>
      </c>
      <c r="O17" s="23" t="s">
        <v>81</v>
      </c>
    </row>
    <row r="18" customFormat="false" ht="14.25" hidden="false" customHeight="false" outlineLevel="0" collapsed="false">
      <c r="A18" s="23" t="n">
        <v>16</v>
      </c>
      <c r="B18" s="23" t="n">
        <v>31</v>
      </c>
      <c r="C18" s="23" t="n">
        <v>2011</v>
      </c>
      <c r="D18" s="23" t="n">
        <v>733</v>
      </c>
      <c r="E18" s="23" t="n">
        <v>41892.39</v>
      </c>
      <c r="F18" s="24" t="s">
        <v>82</v>
      </c>
      <c r="G18" s="24" t="s">
        <v>54</v>
      </c>
      <c r="H18" s="23" t="n">
        <v>232</v>
      </c>
      <c r="I18" s="24" t="s">
        <v>50</v>
      </c>
      <c r="J18" s="24" t="s">
        <v>51</v>
      </c>
      <c r="K18" s="23" t="n">
        <v>1225</v>
      </c>
      <c r="L18" s="23" t="n">
        <v>34.2</v>
      </c>
      <c r="N18" s="23" t="n">
        <v>15108.52</v>
      </c>
      <c r="O18" s="23" t="s">
        <v>83</v>
      </c>
    </row>
    <row r="19" customFormat="false" ht="14.25" hidden="false" customHeight="false" outlineLevel="0" collapsed="false">
      <c r="A19" s="23" t="n">
        <v>17</v>
      </c>
      <c r="B19" s="23" t="n">
        <v>31</v>
      </c>
      <c r="C19" s="23" t="n">
        <v>2010</v>
      </c>
      <c r="D19" s="23" t="n">
        <v>574</v>
      </c>
      <c r="E19" s="23" t="n">
        <v>30101.79</v>
      </c>
      <c r="F19" s="24" t="s">
        <v>84</v>
      </c>
      <c r="G19" s="24" t="s">
        <v>54</v>
      </c>
      <c r="H19" s="23" t="n">
        <v>232</v>
      </c>
      <c r="I19" s="24" t="s">
        <v>50</v>
      </c>
      <c r="J19" s="24" t="s">
        <v>51</v>
      </c>
      <c r="K19" s="23" t="n">
        <v>638</v>
      </c>
      <c r="L19" s="23" t="n">
        <v>47.18</v>
      </c>
      <c r="N19" s="23" t="n">
        <v>10977.84</v>
      </c>
      <c r="O19" s="23" t="s">
        <v>85</v>
      </c>
    </row>
    <row r="20" customFormat="false" ht="14.25" hidden="false" customHeight="false" outlineLevel="0" collapsed="false">
      <c r="A20" s="21"/>
      <c r="B20" s="25"/>
      <c r="C20" s="21" t="n">
        <v>34174</v>
      </c>
      <c r="D20" s="26" t="s">
        <v>86</v>
      </c>
      <c r="E20" s="21" t="n">
        <v>1784052.04</v>
      </c>
      <c r="F20" s="21"/>
      <c r="G20" s="23"/>
      <c r="H20" s="23"/>
      <c r="I20" s="23"/>
      <c r="J20" s="23"/>
      <c r="K20" s="21" t="n">
        <v>33718</v>
      </c>
      <c r="L20" s="21" t="n">
        <v>52.91</v>
      </c>
      <c r="N20" s="21" t="n">
        <v>591298.9</v>
      </c>
      <c r="O20" s="2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28:43Z</dcterms:created>
  <dc:creator>jhd</dc:creator>
  <dc:description/>
  <cp:keywords/>
  <dc:language>en-US</dc:language>
  <cp:lastModifiedBy>微软用户</cp:lastModifiedBy>
  <dcterms:modified xsi:type="dcterms:W3CDTF">2016-01-13T04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