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0"/>
        <rFont val="Noto Sans"/>
        <family val="2"/>
      </rPr>
      <t xml:space="preserve">大邑邛崃片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分解表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共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邛崃中心店</t>
  </si>
  <si>
    <t xml:space="preserve">A</t>
  </si>
  <si>
    <t xml:space="preserve">任会茹</t>
  </si>
  <si>
    <t xml:space="preserve">周有惠</t>
  </si>
  <si>
    <t xml:space="preserve">徐艳红</t>
  </si>
  <si>
    <t xml:space="preserve">黄小栩</t>
  </si>
  <si>
    <t xml:space="preserve">万义力</t>
  </si>
  <si>
    <t xml:space="preserve">蔡金凤</t>
  </si>
  <si>
    <t xml:space="preserve">李燕</t>
  </si>
  <si>
    <t xml:space="preserve">古素琼</t>
  </si>
  <si>
    <t xml:space="preserve">古显琼</t>
  </si>
  <si>
    <t xml:space="preserve">龚丽红</t>
  </si>
  <si>
    <t xml:space="preserve">周静</t>
  </si>
  <si>
    <r>
      <rPr>
        <sz val="10"/>
        <rFont val="Noto Sans"/>
        <family val="2"/>
      </rPr>
      <t xml:space="preserve">请各门店按照营业部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文件要求进行任务分解，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必须发片区邮箱，过时罚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立即通知店长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7.12"/>
    <col collapsed="false" customWidth="true" hidden="false" outlineLevel="0" max="9" min="9" style="1" width="15.75"/>
    <col collapsed="false" customWidth="true" hidden="false" outlineLevel="0" max="10" min="10" style="2" width="13.7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5" t="n">
        <v>341</v>
      </c>
      <c r="B3" s="8" t="s">
        <v>11</v>
      </c>
      <c r="C3" s="5" t="s">
        <v>12</v>
      </c>
      <c r="D3" s="4" t="n">
        <v>4187</v>
      </c>
      <c r="E3" s="4" t="s">
        <v>13</v>
      </c>
      <c r="F3" s="4" t="n">
        <v>0.8</v>
      </c>
      <c r="G3" s="4" t="n">
        <v>11.8</v>
      </c>
      <c r="H3" s="4" t="n">
        <v>446400</v>
      </c>
      <c r="I3" s="6" t="n">
        <f aca="false">J3*R3</f>
        <v>17050</v>
      </c>
      <c r="J3" s="9" t="n">
        <v>550</v>
      </c>
      <c r="R3" s="0" t="n">
        <v>31</v>
      </c>
    </row>
    <row r="4" customFormat="false" ht="14.25" hidden="false" customHeight="false" outlineLevel="0" collapsed="false">
      <c r="A4" s="5" t="n">
        <v>341</v>
      </c>
      <c r="B4" s="8" t="s">
        <v>11</v>
      </c>
      <c r="C4" s="5" t="s">
        <v>12</v>
      </c>
      <c r="D4" s="4" t="n">
        <v>5698</v>
      </c>
      <c r="E4" s="4" t="s">
        <v>14</v>
      </c>
      <c r="F4" s="4" t="n">
        <v>1</v>
      </c>
      <c r="G4" s="4" t="n">
        <v>11.8</v>
      </c>
      <c r="H4" s="4" t="n">
        <v>446400</v>
      </c>
      <c r="I4" s="6" t="n">
        <f aca="false">J4*R4</f>
        <v>23870</v>
      </c>
      <c r="J4" s="10" t="n">
        <v>770</v>
      </c>
      <c r="R4" s="0" t="n">
        <v>31</v>
      </c>
    </row>
    <row r="5" customFormat="false" ht="14.25" hidden="false" customHeight="false" outlineLevel="0" collapsed="false">
      <c r="A5" s="5" t="n">
        <v>341</v>
      </c>
      <c r="B5" s="8" t="s">
        <v>11</v>
      </c>
      <c r="C5" s="5" t="s">
        <v>12</v>
      </c>
      <c r="D5" s="4" t="n">
        <v>4013</v>
      </c>
      <c r="E5" s="4" t="s">
        <v>15</v>
      </c>
      <c r="F5" s="4" t="n">
        <v>1</v>
      </c>
      <c r="G5" s="4" t="n">
        <v>11.8</v>
      </c>
      <c r="H5" s="4" t="n">
        <v>446400</v>
      </c>
      <c r="I5" s="6" t="n">
        <f aca="false">J5*R5</f>
        <v>23870</v>
      </c>
      <c r="J5" s="10" t="n">
        <v>770</v>
      </c>
      <c r="R5" s="0" t="n">
        <v>31</v>
      </c>
    </row>
    <row r="6" customFormat="false" ht="14.25" hidden="false" customHeight="false" outlineLevel="0" collapsed="false">
      <c r="A6" s="5" t="n">
        <v>341</v>
      </c>
      <c r="B6" s="8" t="s">
        <v>11</v>
      </c>
      <c r="C6" s="5" t="s">
        <v>12</v>
      </c>
      <c r="D6" s="4" t="n">
        <v>7031</v>
      </c>
      <c r="E6" s="4" t="s">
        <v>16</v>
      </c>
      <c r="F6" s="4" t="n">
        <v>1</v>
      </c>
      <c r="G6" s="4" t="n">
        <v>11.8</v>
      </c>
      <c r="H6" s="4" t="n">
        <v>446400</v>
      </c>
      <c r="I6" s="6" t="n">
        <f aca="false">J6*R6</f>
        <v>23870</v>
      </c>
      <c r="J6" s="10" t="n">
        <v>770</v>
      </c>
      <c r="R6" s="0" t="n">
        <v>31</v>
      </c>
    </row>
    <row r="7" customFormat="false" ht="14.25" hidden="false" customHeight="false" outlineLevel="0" collapsed="false">
      <c r="A7" s="5" t="n">
        <v>341</v>
      </c>
      <c r="B7" s="8" t="s">
        <v>11</v>
      </c>
      <c r="C7" s="5" t="s">
        <v>12</v>
      </c>
      <c r="D7" s="4" t="n">
        <v>5764</v>
      </c>
      <c r="E7" s="4" t="s">
        <v>17</v>
      </c>
      <c r="F7" s="4" t="n">
        <v>1</v>
      </c>
      <c r="G7" s="4" t="n">
        <v>11.8</v>
      </c>
      <c r="H7" s="4" t="n">
        <v>446400</v>
      </c>
      <c r="I7" s="6" t="n">
        <f aca="false">J7*R7</f>
        <v>23870</v>
      </c>
      <c r="J7" s="10" t="n">
        <v>770</v>
      </c>
      <c r="R7" s="0" t="n">
        <v>31</v>
      </c>
    </row>
    <row r="8" customFormat="false" ht="14.25" hidden="false" customHeight="false" outlineLevel="0" collapsed="false">
      <c r="A8" s="5" t="n">
        <v>341</v>
      </c>
      <c r="B8" s="8" t="s">
        <v>11</v>
      </c>
      <c r="C8" s="5" t="s">
        <v>12</v>
      </c>
      <c r="D8" s="4" t="n">
        <v>9208</v>
      </c>
      <c r="E8" s="4" t="s">
        <v>18</v>
      </c>
      <c r="F8" s="4" t="n">
        <v>1</v>
      </c>
      <c r="G8" s="4" t="n">
        <v>11.8</v>
      </c>
      <c r="H8" s="4" t="n">
        <v>446400</v>
      </c>
      <c r="I8" s="6" t="n">
        <f aca="false">J8*R8</f>
        <v>23870</v>
      </c>
      <c r="J8" s="10" t="n">
        <v>770</v>
      </c>
      <c r="R8" s="0" t="n">
        <v>31</v>
      </c>
    </row>
    <row r="9" customFormat="false" ht="14.25" hidden="false" customHeight="false" outlineLevel="0" collapsed="false">
      <c r="A9" s="5" t="n">
        <v>341</v>
      </c>
      <c r="B9" s="8" t="s">
        <v>11</v>
      </c>
      <c r="C9" s="5" t="s">
        <v>12</v>
      </c>
      <c r="D9" s="4" t="n">
        <v>990407</v>
      </c>
      <c r="E9" s="4" t="s">
        <v>19</v>
      </c>
      <c r="F9" s="4" t="n">
        <v>1.2</v>
      </c>
      <c r="G9" s="4" t="n">
        <v>11.8</v>
      </c>
      <c r="H9" s="4" t="n">
        <v>446400</v>
      </c>
      <c r="I9" s="6" t="n">
        <f aca="false">J9*R9</f>
        <v>62000</v>
      </c>
      <c r="J9" s="10" t="n">
        <v>2000</v>
      </c>
      <c r="R9" s="0" t="n">
        <v>31</v>
      </c>
    </row>
    <row r="10" customFormat="false" ht="14.25" hidden="false" customHeight="false" outlineLevel="0" collapsed="false">
      <c r="A10" s="5" t="n">
        <v>341</v>
      </c>
      <c r="B10" s="8" t="s">
        <v>11</v>
      </c>
      <c r="C10" s="5" t="s">
        <v>12</v>
      </c>
      <c r="D10" s="4" t="n">
        <v>990293</v>
      </c>
      <c r="E10" s="4" t="s">
        <v>20</v>
      </c>
      <c r="F10" s="4" t="n">
        <v>1.2</v>
      </c>
      <c r="G10" s="4" t="n">
        <v>11.8</v>
      </c>
      <c r="H10" s="4" t="n">
        <v>446400</v>
      </c>
      <c r="I10" s="6" t="n">
        <f aca="false">J10*R10</f>
        <v>62000</v>
      </c>
      <c r="J10" s="10" t="n">
        <v>2000</v>
      </c>
      <c r="R10" s="0" t="n">
        <v>31</v>
      </c>
    </row>
    <row r="11" customFormat="false" ht="14.25" hidden="false" customHeight="false" outlineLevel="0" collapsed="false">
      <c r="A11" s="5" t="n">
        <v>341</v>
      </c>
      <c r="B11" s="8" t="s">
        <v>11</v>
      </c>
      <c r="C11" s="5" t="s">
        <v>12</v>
      </c>
      <c r="D11" s="4" t="n">
        <v>992157</v>
      </c>
      <c r="E11" s="8" t="s">
        <v>21</v>
      </c>
      <c r="F11" s="4" t="n">
        <v>1.2</v>
      </c>
      <c r="G11" s="4" t="n">
        <v>11.8</v>
      </c>
      <c r="H11" s="4" t="n">
        <v>446400</v>
      </c>
      <c r="I11" s="6" t="n">
        <f aca="false">J11*R11</f>
        <v>62000</v>
      </c>
      <c r="J11" s="10" t="n">
        <v>2000</v>
      </c>
      <c r="R11" s="0" t="n">
        <v>31</v>
      </c>
    </row>
    <row r="12" customFormat="false" ht="14.25" hidden="false" customHeight="false" outlineLevel="0" collapsed="false">
      <c r="A12" s="5" t="n">
        <v>341</v>
      </c>
      <c r="B12" s="8" t="s">
        <v>11</v>
      </c>
      <c r="C12" s="5" t="s">
        <v>12</v>
      </c>
      <c r="D12" s="4" t="n">
        <v>992357</v>
      </c>
      <c r="E12" s="8" t="s">
        <v>22</v>
      </c>
      <c r="F12" s="4" t="n">
        <v>1.2</v>
      </c>
      <c r="G12" s="4" t="n">
        <v>11.8</v>
      </c>
      <c r="H12" s="4" t="n">
        <v>446400</v>
      </c>
      <c r="I12" s="6" t="n">
        <f aca="false">J12*R12</f>
        <v>62000</v>
      </c>
      <c r="J12" s="10" t="n">
        <v>2000</v>
      </c>
      <c r="R12" s="0" t="n">
        <v>31</v>
      </c>
    </row>
    <row r="13" customFormat="false" ht="14.25" hidden="false" customHeight="false" outlineLevel="0" collapsed="false">
      <c r="A13" s="5" t="n">
        <v>341</v>
      </c>
      <c r="B13" s="8" t="s">
        <v>11</v>
      </c>
      <c r="C13" s="5" t="s">
        <v>12</v>
      </c>
      <c r="D13" s="4" t="n">
        <v>991097</v>
      </c>
      <c r="E13" s="8" t="s">
        <v>23</v>
      </c>
      <c r="F13" s="4" t="n">
        <v>1.2</v>
      </c>
      <c r="G13" s="4" t="n">
        <v>11.8</v>
      </c>
      <c r="H13" s="4" t="n">
        <v>446400</v>
      </c>
      <c r="I13" s="6" t="n">
        <f aca="false">J13*R13</f>
        <v>62000</v>
      </c>
      <c r="J13" s="10" t="n">
        <v>2000</v>
      </c>
      <c r="R13" s="0" t="n">
        <v>31</v>
      </c>
    </row>
    <row r="14" customFormat="false" ht="14.25" hidden="false" customHeight="fals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8" customFormat="false" ht="14.25" hidden="false" customHeight="false" outlineLevel="0" collapsed="false">
      <c r="H18" s="1" t="s">
        <v>25</v>
      </c>
    </row>
  </sheetData>
  <mergeCells count="2">
    <mergeCell ref="A1:J1"/>
    <mergeCell ref="A14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4" t="n">
        <v>0.4</v>
      </c>
      <c r="F3" s="4" t="n">
        <v>8.9</v>
      </c>
      <c r="G3" s="4" t="n">
        <v>462800</v>
      </c>
      <c r="H3" s="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4" t="n">
        <v>0.5</v>
      </c>
      <c r="F4" s="4" t="n">
        <v>8.9</v>
      </c>
      <c r="G4" s="4" t="n">
        <v>462800</v>
      </c>
      <c r="H4" s="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4" t="n">
        <v>0.5</v>
      </c>
      <c r="F5" s="4" t="n">
        <v>8.9</v>
      </c>
      <c r="G5" s="4" t="n">
        <v>462800</v>
      </c>
      <c r="H5" s="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4" t="n">
        <v>0.5</v>
      </c>
      <c r="F6" s="4" t="n">
        <v>8.9</v>
      </c>
      <c r="G6" s="4" t="n">
        <v>462800</v>
      </c>
      <c r="H6" s="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4" t="n">
        <v>0.5</v>
      </c>
      <c r="F7" s="4" t="n">
        <v>8.9</v>
      </c>
      <c r="G7" s="4" t="n">
        <v>462800</v>
      </c>
      <c r="H7" s="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4" t="n">
        <v>0.5</v>
      </c>
      <c r="F8" s="4" t="n">
        <v>8.9</v>
      </c>
      <c r="G8" s="4" t="n">
        <v>462800</v>
      </c>
      <c r="H8" s="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4" t="n">
        <v>1.2</v>
      </c>
      <c r="F9" s="4" t="n">
        <v>8.9</v>
      </c>
      <c r="G9" s="4" t="n">
        <v>462800</v>
      </c>
      <c r="H9" s="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4" t="n">
        <v>1.2</v>
      </c>
      <c r="F10" s="4" t="n">
        <v>8.9</v>
      </c>
      <c r="G10" s="4" t="n">
        <v>462800</v>
      </c>
      <c r="H10" s="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4" t="n">
        <v>1.2</v>
      </c>
      <c r="F11" s="4" t="n">
        <v>8.9</v>
      </c>
      <c r="G11" s="4" t="n">
        <v>462800</v>
      </c>
      <c r="H11" s="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4" t="n">
        <v>1.2</v>
      </c>
      <c r="F12" s="4" t="n">
        <v>8.9</v>
      </c>
      <c r="G12" s="4" t="n">
        <v>462800</v>
      </c>
      <c r="H12" s="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4" t="n">
        <v>1.2</v>
      </c>
      <c r="F13" s="4" t="n">
        <v>8.9</v>
      </c>
      <c r="G13" s="4" t="n">
        <v>462800</v>
      </c>
      <c r="H13" s="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yy</cp:lastModifiedBy>
  <dcterms:modified xsi:type="dcterms:W3CDTF">2016-01-13T04:3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