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.26-1.25</t>
    </r>
    <r>
      <rPr>
        <sz val="12"/>
        <color rgb="FF000000"/>
        <rFont val="Noto Sans"/>
        <family val="2"/>
      </rPr>
      <t xml:space="preserve">日销售任务计划表           单位：万元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t xml:space="preserve">客单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销售任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销售</t>
  </si>
  <si>
    <t xml:space="preserve">温江店</t>
  </si>
  <si>
    <t xml:space="preserve">60-70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47-57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0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99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2" width="9.12"/>
    <col collapsed="false" customWidth="true" hidden="false" outlineLevel="0" max="7" min="7" style="2" width="8.87"/>
    <col collapsed="false" customWidth="true" hidden="false" outlineLevel="0" max="9" min="8" style="2" width="10.24"/>
    <col collapsed="false" customWidth="true" hidden="false" outlineLevel="0" max="10" min="10" style="2" width="7.99"/>
    <col collapsed="false" customWidth="true" hidden="false" outlineLevel="0" max="210" min="11" style="1" width="8.62"/>
    <col collapsed="false" customWidth="false" hidden="false" outlineLevel="0" max="225" min="211" style="1" width="8.99"/>
    <col collapsed="false" customWidth="false" hidden="false" outlineLevel="0" max="239" min="226" style="3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3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18.95" hidden="false" customHeight="true" outlineLevel="0" collapsed="false">
      <c r="A3" s="14" t="n">
        <v>1</v>
      </c>
      <c r="B3" s="15" t="n">
        <v>329</v>
      </c>
      <c r="C3" s="16" t="s">
        <v>11</v>
      </c>
      <c r="D3" s="17" t="s">
        <v>12</v>
      </c>
      <c r="E3" s="18" t="n">
        <v>67.15</v>
      </c>
      <c r="F3" s="19" t="n">
        <v>19.85</v>
      </c>
      <c r="G3" s="20" t="n">
        <v>3098</v>
      </c>
      <c r="H3" s="21" t="n">
        <f aca="false">F3*I3</f>
        <v>6.76307487868374</v>
      </c>
      <c r="I3" s="22" t="n">
        <v>0.340709061898425</v>
      </c>
      <c r="J3" s="23" t="n">
        <f aca="false">F3/31</f>
        <v>0.640322580645161</v>
      </c>
      <c r="HP3" s="3"/>
      <c r="HQ3" s="3"/>
      <c r="ID3" s="0"/>
      <c r="IE3" s="0"/>
    </row>
    <row r="4" customFormat="false" ht="18.95" hidden="false" customHeight="true" outlineLevel="0" collapsed="false">
      <c r="A4" s="14" t="n">
        <v>2</v>
      </c>
      <c r="B4" s="15" t="n">
        <v>337</v>
      </c>
      <c r="C4" s="16" t="s">
        <v>13</v>
      </c>
      <c r="D4" s="17" t="s">
        <v>14</v>
      </c>
      <c r="E4" s="18" t="n">
        <v>80.27</v>
      </c>
      <c r="F4" s="19" t="n">
        <v>60.43</v>
      </c>
      <c r="G4" s="20" t="n">
        <v>9216</v>
      </c>
      <c r="H4" s="21" t="n">
        <f aca="false">F4*I4</f>
        <v>16.6842139348516</v>
      </c>
      <c r="I4" s="22" t="n">
        <v>0.276091575953196</v>
      </c>
      <c r="J4" s="23" t="n">
        <f aca="false">F4/31</f>
        <v>1.94935483870968</v>
      </c>
      <c r="HP4" s="3"/>
      <c r="HQ4" s="3"/>
      <c r="ID4" s="0"/>
      <c r="IE4" s="0"/>
    </row>
    <row r="5" customFormat="false" ht="18.95" hidden="false" customHeight="true" outlineLevel="0" collapsed="false">
      <c r="A5" s="14" t="n">
        <v>3</v>
      </c>
      <c r="B5" s="15" t="n">
        <v>343</v>
      </c>
      <c r="C5" s="16" t="s">
        <v>15</v>
      </c>
      <c r="D5" s="17" t="s">
        <v>16</v>
      </c>
      <c r="E5" s="18" t="n">
        <v>65.24</v>
      </c>
      <c r="F5" s="19" t="n">
        <v>51.7307142857143</v>
      </c>
      <c r="G5" s="20" t="n">
        <v>9030</v>
      </c>
      <c r="H5" s="21" t="n">
        <f aca="false">F5*I5</f>
        <v>17.1224693312353</v>
      </c>
      <c r="I5" s="22" t="n">
        <v>0.330992323760814</v>
      </c>
      <c r="J5" s="23" t="n">
        <f aca="false">F5/31</f>
        <v>1.66873271889401</v>
      </c>
      <c r="HP5" s="3"/>
      <c r="HQ5" s="3"/>
      <c r="ID5" s="0"/>
      <c r="IE5" s="0"/>
    </row>
    <row r="6" customFormat="false" ht="18.95" hidden="false" customHeight="true" outlineLevel="0" collapsed="false">
      <c r="A6" s="14" t="n">
        <v>4</v>
      </c>
      <c r="B6" s="15" t="n">
        <v>357</v>
      </c>
      <c r="C6" s="16" t="s">
        <v>17</v>
      </c>
      <c r="D6" s="17" t="s">
        <v>18</v>
      </c>
      <c r="E6" s="18" t="n">
        <v>49.32</v>
      </c>
      <c r="F6" s="19" t="n">
        <v>11.45</v>
      </c>
      <c r="G6" s="20" t="n">
        <v>2442</v>
      </c>
      <c r="H6" s="21" t="n">
        <f aca="false">F6*I6</f>
        <v>3.60326070865852</v>
      </c>
      <c r="I6" s="22" t="n">
        <v>0.314695258398124</v>
      </c>
      <c r="J6" s="23" t="n">
        <f aca="false">F6/31</f>
        <v>0.369354838709677</v>
      </c>
      <c r="HP6" s="3"/>
      <c r="HQ6" s="3"/>
      <c r="ID6" s="0"/>
      <c r="IE6" s="0"/>
    </row>
    <row r="7" customFormat="false" ht="18.95" hidden="false" customHeight="true" outlineLevel="0" collapsed="false">
      <c r="A7" s="14" t="n">
        <v>5</v>
      </c>
      <c r="B7" s="15" t="n">
        <v>359</v>
      </c>
      <c r="C7" s="16" t="s">
        <v>19</v>
      </c>
      <c r="D7" s="17" t="s">
        <v>20</v>
      </c>
      <c r="E7" s="18" t="n">
        <v>42.7</v>
      </c>
      <c r="F7" s="19" t="n">
        <v>17.7759523809524</v>
      </c>
      <c r="G7" s="20" t="n">
        <v>3671</v>
      </c>
      <c r="H7" s="21" t="n">
        <f aca="false">F7*I7</f>
        <v>6.00139862062189</v>
      </c>
      <c r="I7" s="22" t="n">
        <v>0.337613338065229</v>
      </c>
      <c r="J7" s="23" t="n">
        <f aca="false">F7/31</f>
        <v>0.573417818740399</v>
      </c>
      <c r="HP7" s="3"/>
      <c r="HQ7" s="3"/>
      <c r="ID7" s="0"/>
      <c r="IE7" s="0"/>
    </row>
    <row r="8" customFormat="false" ht="18.95" hidden="false" customHeight="true" outlineLevel="0" collapsed="false">
      <c r="A8" s="14" t="n">
        <v>6</v>
      </c>
      <c r="B8" s="15" t="n">
        <v>361</v>
      </c>
      <c r="C8" s="16" t="s">
        <v>21</v>
      </c>
      <c r="D8" s="17" t="s">
        <v>22</v>
      </c>
      <c r="E8" s="18" t="n">
        <v>36.49</v>
      </c>
      <c r="F8" s="19" t="n">
        <v>6.83428571428571</v>
      </c>
      <c r="G8" s="20" t="n">
        <v>1464</v>
      </c>
      <c r="H8" s="21" t="n">
        <f aca="false">F8*I8</f>
        <v>2.35953057327717</v>
      </c>
      <c r="I8" s="22" t="n">
        <v>0.345249038732027</v>
      </c>
      <c r="J8" s="23" t="n">
        <f aca="false">F8/31</f>
        <v>0.220460829493088</v>
      </c>
      <c r="HP8" s="3"/>
      <c r="HQ8" s="3"/>
      <c r="ID8" s="0"/>
      <c r="IE8" s="0"/>
    </row>
    <row r="9" customFormat="false" ht="18.95" hidden="false" customHeight="true" outlineLevel="0" collapsed="false">
      <c r="A9" s="14" t="n">
        <v>7</v>
      </c>
      <c r="B9" s="15" t="n">
        <v>365</v>
      </c>
      <c r="C9" s="16" t="s">
        <v>23</v>
      </c>
      <c r="D9" s="17" t="s">
        <v>24</v>
      </c>
      <c r="E9" s="18" t="n">
        <v>71.33</v>
      </c>
      <c r="F9" s="19" t="n">
        <v>33.01</v>
      </c>
      <c r="G9" s="20" t="n">
        <v>5628</v>
      </c>
      <c r="H9" s="21" t="n">
        <f aca="false">F9*I9</f>
        <v>11.738964746368</v>
      </c>
      <c r="I9" s="22" t="n">
        <v>0.355618441271373</v>
      </c>
      <c r="J9" s="23" t="n">
        <f aca="false">F9/31</f>
        <v>1.06483870967742</v>
      </c>
      <c r="HP9" s="3"/>
      <c r="HQ9" s="3"/>
      <c r="ID9" s="0"/>
      <c r="IE9" s="0"/>
    </row>
    <row r="10" customFormat="false" ht="18.95" hidden="false" customHeight="true" outlineLevel="0" collapsed="false">
      <c r="A10" s="14" t="n">
        <v>8</v>
      </c>
      <c r="B10" s="15" t="n">
        <v>379</v>
      </c>
      <c r="C10" s="16" t="s">
        <v>25</v>
      </c>
      <c r="D10" s="17" t="s">
        <v>22</v>
      </c>
      <c r="E10" s="18" t="n">
        <v>49.89</v>
      </c>
      <c r="F10" s="19" t="n">
        <v>13.74</v>
      </c>
      <c r="G10" s="20" t="n">
        <v>2738</v>
      </c>
      <c r="H10" s="21" t="n">
        <f aca="false">F10*I10</f>
        <v>4.06954343371485</v>
      </c>
      <c r="I10" s="22" t="n">
        <v>0.296182200415928</v>
      </c>
      <c r="J10" s="23" t="n">
        <f aca="false">F10/31</f>
        <v>0.443225806451613</v>
      </c>
      <c r="HP10" s="3"/>
      <c r="HQ10" s="3"/>
      <c r="ID10" s="0"/>
      <c r="IE10" s="0"/>
    </row>
    <row r="11" customFormat="false" ht="18.95" hidden="false" customHeight="true" outlineLevel="0" collapsed="false">
      <c r="A11" s="14" t="n">
        <v>9</v>
      </c>
      <c r="B11" s="15" t="n">
        <v>513</v>
      </c>
      <c r="C11" s="16" t="s">
        <v>26</v>
      </c>
      <c r="D11" s="17" t="s">
        <v>16</v>
      </c>
      <c r="E11" s="18" t="n">
        <v>50.13</v>
      </c>
      <c r="F11" s="19" t="n">
        <v>13.38</v>
      </c>
      <c r="G11" s="20" t="n">
        <v>2103</v>
      </c>
      <c r="H11" s="21" t="n">
        <f aca="false">F11*I11</f>
        <v>0.669</v>
      </c>
      <c r="I11" s="22" t="n">
        <v>0.05</v>
      </c>
      <c r="J11" s="23" t="n">
        <f aca="false">F11/31</f>
        <v>0.431612903225807</v>
      </c>
      <c r="HP11" s="3"/>
      <c r="HQ11" s="3"/>
      <c r="ID11" s="0"/>
      <c r="IE11" s="0"/>
    </row>
    <row r="12" customFormat="false" ht="18.95" hidden="false" customHeight="true" outlineLevel="0" collapsed="false">
      <c r="A12" s="14" t="n">
        <v>10</v>
      </c>
      <c r="B12" s="15" t="n">
        <v>516</v>
      </c>
      <c r="C12" s="16" t="s">
        <v>27</v>
      </c>
      <c r="D12" s="17" t="s">
        <v>28</v>
      </c>
      <c r="E12" s="18" t="n">
        <v>63.48</v>
      </c>
      <c r="F12" s="19" t="n">
        <v>7.1</v>
      </c>
      <c r="G12" s="20" t="n">
        <v>1501</v>
      </c>
      <c r="H12" s="21" t="n">
        <f aca="false">F12*I12</f>
        <v>2.35670177965468</v>
      </c>
      <c r="I12" s="22" t="n">
        <v>0.331929828120378</v>
      </c>
      <c r="J12" s="23" t="n">
        <f aca="false">F12/31</f>
        <v>0.229032258064516</v>
      </c>
      <c r="HP12" s="3"/>
      <c r="HQ12" s="3"/>
      <c r="ID12" s="0"/>
      <c r="IE12" s="0"/>
    </row>
    <row r="13" customFormat="false" ht="18.95" hidden="false" customHeight="true" outlineLevel="0" collapsed="false">
      <c r="A13" s="14" t="n">
        <v>11</v>
      </c>
      <c r="B13" s="15" t="n">
        <v>570</v>
      </c>
      <c r="C13" s="16" t="s">
        <v>29</v>
      </c>
      <c r="D13" s="17" t="s">
        <v>30</v>
      </c>
      <c r="E13" s="18" t="n">
        <v>46.43</v>
      </c>
      <c r="F13" s="19" t="n">
        <v>13.92</v>
      </c>
      <c r="G13" s="20" t="n">
        <v>2376</v>
      </c>
      <c r="H13" s="21" t="n">
        <f aca="false">F13*I13</f>
        <v>4.41977106061623</v>
      </c>
      <c r="I13" s="22" t="n">
        <v>0.317512288837373</v>
      </c>
      <c r="J13" s="23" t="n">
        <f aca="false">F13/31</f>
        <v>0.449032258064516</v>
      </c>
      <c r="HP13" s="3"/>
      <c r="HQ13" s="3"/>
      <c r="ID13" s="0"/>
      <c r="IE13" s="0"/>
    </row>
    <row r="14" customFormat="false" ht="18.95" hidden="false" customHeight="true" outlineLevel="0" collapsed="false">
      <c r="A14" s="14" t="n">
        <v>12</v>
      </c>
      <c r="B14" s="15" t="n">
        <v>577</v>
      </c>
      <c r="C14" s="16" t="s">
        <v>31</v>
      </c>
      <c r="D14" s="17" t="s">
        <v>32</v>
      </c>
      <c r="E14" s="18" t="n">
        <v>48.18</v>
      </c>
      <c r="F14" s="19" t="n">
        <v>6.49690476190476</v>
      </c>
      <c r="G14" s="20" t="n">
        <v>1160</v>
      </c>
      <c r="H14" s="21" t="n">
        <f aca="false">F14*I14</f>
        <v>2.06237415222129</v>
      </c>
      <c r="I14" s="22" t="n">
        <v>0.317439492774194</v>
      </c>
      <c r="J14" s="23" t="n">
        <f aca="false">F14/31</f>
        <v>0.20957757296467</v>
      </c>
      <c r="HP14" s="3"/>
      <c r="HQ14" s="3"/>
      <c r="ID14" s="0"/>
      <c r="IE14" s="0"/>
    </row>
    <row r="15" customFormat="false" ht="18.95" hidden="false" customHeight="true" outlineLevel="0" collapsed="false">
      <c r="A15" s="14" t="n">
        <v>13</v>
      </c>
      <c r="B15" s="15" t="n">
        <v>582</v>
      </c>
      <c r="C15" s="16" t="s">
        <v>33</v>
      </c>
      <c r="D15" s="17" t="s">
        <v>34</v>
      </c>
      <c r="E15" s="18" t="n">
        <v>72.14</v>
      </c>
      <c r="F15" s="19" t="n">
        <v>36.41</v>
      </c>
      <c r="G15" s="20" t="n">
        <v>4589</v>
      </c>
      <c r="H15" s="21" t="n">
        <f aca="false">F15*I15</f>
        <v>11.2064260366781</v>
      </c>
      <c r="I15" s="22" t="n">
        <v>0.307784291037574</v>
      </c>
      <c r="J15" s="23" t="n">
        <f aca="false">F15/31</f>
        <v>1.17451612903226</v>
      </c>
      <c r="HP15" s="3"/>
      <c r="HQ15" s="3"/>
      <c r="ID15" s="0"/>
      <c r="IE15" s="0"/>
    </row>
    <row r="16" customFormat="false" ht="18.95" hidden="false" customHeight="true" outlineLevel="0" collapsed="false">
      <c r="A16" s="14" t="n">
        <v>14</v>
      </c>
      <c r="B16" s="15" t="n">
        <v>714</v>
      </c>
      <c r="C16" s="16" t="s">
        <v>35</v>
      </c>
      <c r="D16" s="17" t="s">
        <v>36</v>
      </c>
      <c r="E16" s="18" t="n">
        <v>36.17</v>
      </c>
      <c r="F16" s="19" t="n">
        <v>6.48761904761905</v>
      </c>
      <c r="G16" s="20" t="n">
        <v>1416</v>
      </c>
      <c r="H16" s="21" t="n">
        <f aca="false">F16*I16</f>
        <v>2.06814954297486</v>
      </c>
      <c r="I16" s="22" t="n">
        <v>0.318784060499648</v>
      </c>
      <c r="J16" s="23" t="n">
        <f aca="false">F16/31</f>
        <v>0.209278033794163</v>
      </c>
      <c r="HP16" s="3"/>
      <c r="HQ16" s="3"/>
      <c r="ID16" s="0"/>
      <c r="IE16" s="0"/>
    </row>
    <row r="17" customFormat="false" ht="18.95" hidden="false" customHeight="true" outlineLevel="0" collapsed="false">
      <c r="A17" s="14" t="n">
        <v>15</v>
      </c>
      <c r="B17" s="15" t="n">
        <v>734</v>
      </c>
      <c r="C17" s="16" t="s">
        <v>37</v>
      </c>
      <c r="D17" s="17" t="s">
        <v>16</v>
      </c>
      <c r="E17" s="18" t="n">
        <v>53.31</v>
      </c>
      <c r="F17" s="19" t="n">
        <v>10.8</v>
      </c>
      <c r="G17" s="20" t="n">
        <v>2290</v>
      </c>
      <c r="H17" s="21" t="n">
        <f aca="false">F17*I17</f>
        <v>3.54680189062551</v>
      </c>
      <c r="I17" s="22" t="n">
        <v>0.328407582465325</v>
      </c>
      <c r="J17" s="23" t="n">
        <f aca="false">F17/31</f>
        <v>0.348387096774194</v>
      </c>
      <c r="HP17" s="3"/>
      <c r="HQ17" s="3"/>
      <c r="ID17" s="0"/>
      <c r="IE17" s="0"/>
    </row>
    <row r="18" customFormat="false" ht="18.95" hidden="false" customHeight="true" outlineLevel="0" collapsed="false">
      <c r="A18" s="14"/>
      <c r="B18" s="15"/>
      <c r="C18" s="24"/>
      <c r="D18" s="25"/>
      <c r="E18" s="18" t="n">
        <v>60.44</v>
      </c>
      <c r="F18" s="19" t="n">
        <v>309.41</v>
      </c>
      <c r="G18" s="26" t="n">
        <v>52722</v>
      </c>
      <c r="H18" s="21" t="n">
        <f aca="false">F18*I18</f>
        <v>99.0112</v>
      </c>
      <c r="I18" s="25" t="n">
        <v>0.32</v>
      </c>
      <c r="J18" s="23" t="n">
        <f aca="false">F18/31</f>
        <v>9.98096774193549</v>
      </c>
      <c r="HP18" s="3"/>
      <c r="HQ18" s="3"/>
      <c r="ID18" s="0"/>
      <c r="IE18" s="0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微软用户</cp:lastModifiedBy>
  <dcterms:modified xsi:type="dcterms:W3CDTF">2016-01-13T03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