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4</v>
      </c>
      <c r="B2" s="7" t="s">
        <v>10</v>
      </c>
      <c r="C2" s="4" t="s">
        <v>11</v>
      </c>
      <c r="D2" s="3" t="n">
        <v>4275</v>
      </c>
      <c r="E2" s="3" t="s">
        <v>12</v>
      </c>
      <c r="F2" s="3" t="n">
        <v>1</v>
      </c>
      <c r="G2" s="3" t="n">
        <v>3.4</v>
      </c>
      <c r="H2" s="3" t="n">
        <v>180000</v>
      </c>
      <c r="I2" s="5" t="n">
        <v>52941.2</v>
      </c>
      <c r="J2" s="8" t="n">
        <v>1764.7</v>
      </c>
    </row>
    <row r="3" customFormat="false" ht="14.25" hidden="false" customHeight="false" outlineLevel="0" collapsed="false">
      <c r="A3" s="4" t="n">
        <v>724</v>
      </c>
      <c r="B3" s="7" t="s">
        <v>10</v>
      </c>
      <c r="C3" s="4" t="s">
        <v>11</v>
      </c>
      <c r="D3" s="3" t="n">
        <v>4190</v>
      </c>
      <c r="E3" s="3" t="s">
        <v>13</v>
      </c>
      <c r="F3" s="3" t="n">
        <v>1</v>
      </c>
      <c r="G3" s="3" t="n">
        <v>3.4</v>
      </c>
      <c r="H3" s="3" t="n">
        <v>180000</v>
      </c>
      <c r="I3" s="5" t="n">
        <v>52941.2</v>
      </c>
      <c r="J3" s="9" t="n">
        <v>1764.7</v>
      </c>
    </row>
    <row r="4" customFormat="false" ht="14.25" hidden="false" customHeight="false" outlineLevel="0" collapsed="false">
      <c r="A4" s="4" t="n">
        <v>724</v>
      </c>
      <c r="B4" s="7" t="s">
        <v>10</v>
      </c>
      <c r="C4" s="4" t="s">
        <v>11</v>
      </c>
      <c r="D4" s="3" t="n">
        <v>8981</v>
      </c>
      <c r="E4" s="3" t="s">
        <v>14</v>
      </c>
      <c r="F4" s="3" t="n">
        <v>0.8</v>
      </c>
      <c r="G4" s="3" t="n">
        <v>3.4</v>
      </c>
      <c r="H4" s="3" t="n">
        <v>180000</v>
      </c>
      <c r="I4" s="5" t="n">
        <v>42352.9</v>
      </c>
      <c r="J4" s="9" t="n">
        <v>1411.8</v>
      </c>
    </row>
    <row r="5" customFormat="false" ht="14.25" hidden="false" customHeight="false" outlineLevel="0" collapsed="false">
      <c r="A5" s="4" t="n">
        <v>724</v>
      </c>
      <c r="B5" s="7" t="s">
        <v>10</v>
      </c>
      <c r="C5" s="4" t="s">
        <v>11</v>
      </c>
      <c r="D5" s="3" t="n">
        <v>9822</v>
      </c>
      <c r="E5" s="3" t="s">
        <v>15</v>
      </c>
      <c r="F5" s="3" t="n">
        <v>0.6</v>
      </c>
      <c r="G5" s="3" t="n">
        <v>3.4</v>
      </c>
      <c r="H5" s="3" t="n">
        <v>180000</v>
      </c>
      <c r="I5" s="5" t="n">
        <v>31764.7</v>
      </c>
      <c r="J5" s="9" t="n">
        <v>1058.8</v>
      </c>
      <c r="M5" s="10" t="s">
        <v>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0" width="11.5"/>
    <col collapsed="false" customWidth="true" hidden="false" outlineLevel="0" max="10" min="10" style="10" width="12.62"/>
    <col collapsed="false" customWidth="true" hidden="false" outlineLevel="0" max="12" min="12" style="1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0" t="n">
        <f aca="false">G3/F3</f>
        <v>52000</v>
      </c>
      <c r="J3" s="10" t="n">
        <v>22038</v>
      </c>
      <c r="K3" s="10" t="n">
        <v>30</v>
      </c>
      <c r="L3" s="1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0" t="n">
        <f aca="false">G4/F4</f>
        <v>52000</v>
      </c>
      <c r="J4" s="10" t="n">
        <v>27548</v>
      </c>
      <c r="K4" s="10" t="n">
        <v>30</v>
      </c>
      <c r="L4" s="1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0" t="n">
        <f aca="false">G5/F5</f>
        <v>52000</v>
      </c>
      <c r="J5" s="10" t="n">
        <v>27548</v>
      </c>
      <c r="K5" s="10" t="n">
        <v>30</v>
      </c>
      <c r="L5" s="1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0" t="n">
        <f aca="false">G6/F6</f>
        <v>52000</v>
      </c>
      <c r="J6" s="10" t="n">
        <v>27548</v>
      </c>
      <c r="K6" s="10" t="n">
        <v>30</v>
      </c>
      <c r="L6" s="1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0" t="n">
        <f aca="false">G7/F7</f>
        <v>52000</v>
      </c>
      <c r="J7" s="10" t="n">
        <v>27548</v>
      </c>
      <c r="K7" s="10" t="n">
        <v>30</v>
      </c>
      <c r="L7" s="1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0" t="n">
        <f aca="false">G8/F8</f>
        <v>52000</v>
      </c>
      <c r="J8" s="10" t="n">
        <v>27548</v>
      </c>
      <c r="K8" s="10" t="n">
        <v>30</v>
      </c>
      <c r="L8" s="1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0" t="n">
        <f aca="false">G9/F9</f>
        <v>52000</v>
      </c>
      <c r="J9" s="10" t="n">
        <v>60605</v>
      </c>
      <c r="K9" s="10" t="n">
        <v>30</v>
      </c>
      <c r="L9" s="1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0" t="n">
        <f aca="false">G10/F10</f>
        <v>52000</v>
      </c>
      <c r="J10" s="10" t="n">
        <v>60605</v>
      </c>
      <c r="K10" s="10" t="n">
        <v>30</v>
      </c>
      <c r="L10" s="1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0" t="n">
        <f aca="false">G11/F11</f>
        <v>52000</v>
      </c>
      <c r="J11" s="10" t="n">
        <v>60605</v>
      </c>
      <c r="K11" s="10" t="n">
        <v>30</v>
      </c>
      <c r="L11" s="1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0" t="n">
        <f aca="false">G12/F12</f>
        <v>52000</v>
      </c>
      <c r="J12" s="10" t="n">
        <v>60605</v>
      </c>
      <c r="K12" s="10" t="n">
        <v>30</v>
      </c>
      <c r="L12" s="1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0" t="n">
        <f aca="false">G13/F13</f>
        <v>52000</v>
      </c>
      <c r="J13" s="10" t="n">
        <v>60605</v>
      </c>
      <c r="K13" s="10" t="n">
        <v>30</v>
      </c>
      <c r="L13" s="1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3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