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东壕沟</t>
  </si>
  <si>
    <t xml:space="preserve">C</t>
  </si>
  <si>
    <t xml:space="preserve">雷霞</t>
  </si>
  <si>
    <t xml:space="preserve">彭蓉</t>
  </si>
  <si>
    <t xml:space="preserve">龙巧丽</t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549</v>
      </c>
      <c r="B3" s="8" t="s">
        <v>11</v>
      </c>
      <c r="C3" s="5" t="s">
        <v>12</v>
      </c>
      <c r="D3" s="4" t="n">
        <v>5825</v>
      </c>
      <c r="E3" s="4" t="s">
        <v>13</v>
      </c>
      <c r="F3" s="4" t="n">
        <v>1.1</v>
      </c>
      <c r="G3" s="4" t="n">
        <v>2.9</v>
      </c>
      <c r="H3" s="4" t="n">
        <v>83700</v>
      </c>
      <c r="I3" s="6" t="n">
        <v>27900</v>
      </c>
      <c r="J3" s="9" t="n">
        <v>900</v>
      </c>
    </row>
    <row r="4" customFormat="false" ht="14.25" hidden="false" customHeight="false" outlineLevel="0" collapsed="false">
      <c r="A4" s="5" t="n">
        <v>549</v>
      </c>
      <c r="B4" s="8" t="s">
        <v>11</v>
      </c>
      <c r="C4" s="5" t="s">
        <v>12</v>
      </c>
      <c r="D4" s="4" t="n">
        <v>7687</v>
      </c>
      <c r="E4" s="4" t="s">
        <v>14</v>
      </c>
      <c r="F4" s="4" t="n">
        <v>0.9</v>
      </c>
      <c r="G4" s="4" t="n">
        <v>2.9</v>
      </c>
      <c r="H4" s="4" t="n">
        <v>83700</v>
      </c>
      <c r="I4" s="6" t="n">
        <v>27900</v>
      </c>
      <c r="J4" s="9" t="n">
        <v>900</v>
      </c>
    </row>
    <row r="5" customFormat="false" ht="14.25" hidden="false" customHeight="false" outlineLevel="0" collapsed="false">
      <c r="A5" s="5" t="n">
        <v>549</v>
      </c>
      <c r="B5" s="8" t="s">
        <v>11</v>
      </c>
      <c r="C5" s="5" t="s">
        <v>12</v>
      </c>
      <c r="D5" s="4" t="n">
        <v>6829</v>
      </c>
      <c r="E5" s="4" t="s">
        <v>15</v>
      </c>
      <c r="F5" s="4" t="n">
        <v>0.9</v>
      </c>
      <c r="G5" s="4" t="n">
        <v>2.9</v>
      </c>
      <c r="H5" s="4" t="n">
        <v>83700</v>
      </c>
      <c r="I5" s="6" t="n">
        <v>27900</v>
      </c>
      <c r="J5" s="9" t="n">
        <v>900</v>
      </c>
    </row>
    <row r="6" customFormat="fals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10"/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0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0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0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0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4"/>
      <c r="G11" s="4"/>
      <c r="H11" s="4"/>
      <c r="I11" s="6"/>
      <c r="J11" s="10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4"/>
      <c r="G12" s="4"/>
      <c r="H12" s="4"/>
      <c r="I12" s="6"/>
      <c r="J12" s="10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4"/>
      <c r="G13" s="4"/>
      <c r="H13" s="4"/>
      <c r="I13" s="6"/>
      <c r="J13" s="10"/>
    </row>
    <row r="14" customFormat="false" ht="14.25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2">
    <mergeCell ref="A1:J1"/>
    <mergeCell ref="A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3:1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