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Noto Sans"/>
        <family val="2"/>
      </rPr>
      <t xml:space="preserve">大邑邛崃片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分解表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，共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邛崃洪川小区店</t>
  </si>
  <si>
    <t xml:space="preserve">C</t>
  </si>
  <si>
    <t xml:space="preserve">陈婷婷</t>
  </si>
  <si>
    <t xml:space="preserve">王丽莎</t>
  </si>
  <si>
    <t xml:space="preserve">冉玉春</t>
  </si>
  <si>
    <r>
      <rPr>
        <sz val="10"/>
        <rFont val="Noto Sans"/>
        <family val="2"/>
      </rPr>
      <t xml:space="preserve">请各门店按照营业部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文件要求进行任务分解，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必须发片区邮箱，过时罚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立即通知店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7.12"/>
    <col collapsed="false" customWidth="true" hidden="false" outlineLevel="0" max="9" min="9" style="1" width="15.75"/>
    <col collapsed="false" customWidth="true" hidden="false" outlineLevel="0" max="10" min="10" style="2" width="13.7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5" t="n">
        <v>721</v>
      </c>
      <c r="B3" s="8" t="s">
        <v>11</v>
      </c>
      <c r="C3" s="5" t="s">
        <v>12</v>
      </c>
      <c r="D3" s="4" t="n">
        <v>6796</v>
      </c>
      <c r="E3" s="4" t="s">
        <v>13</v>
      </c>
      <c r="F3" s="4" t="n">
        <v>1.1</v>
      </c>
      <c r="G3" s="4" t="n">
        <v>3.1</v>
      </c>
      <c r="H3" s="4" t="n">
        <v>8.68</v>
      </c>
      <c r="I3" s="6" t="n">
        <v>26937.9</v>
      </c>
      <c r="J3" s="9" t="n">
        <v>869</v>
      </c>
    </row>
    <row r="4" customFormat="false" ht="14.25" hidden="false" customHeight="false" outlineLevel="0" collapsed="false">
      <c r="A4" s="5"/>
      <c r="B4" s="5"/>
      <c r="C4" s="5"/>
      <c r="D4" s="4" t="n">
        <v>6348</v>
      </c>
      <c r="E4" s="4" t="s">
        <v>14</v>
      </c>
      <c r="F4" s="4" t="n">
        <v>1</v>
      </c>
      <c r="G4" s="4" t="n">
        <v>3.1</v>
      </c>
      <c r="H4" s="4" t="n">
        <v>8.68</v>
      </c>
      <c r="I4" s="6" t="n">
        <v>29931</v>
      </c>
      <c r="J4" s="10" t="n">
        <v>965.5</v>
      </c>
    </row>
    <row r="5" customFormat="false" ht="14.25" hidden="false" customHeight="false" outlineLevel="0" collapsed="false">
      <c r="A5" s="5"/>
      <c r="B5" s="5"/>
      <c r="C5" s="5"/>
      <c r="D5" s="4" t="n">
        <v>7665</v>
      </c>
      <c r="E5" s="4" t="s">
        <v>15</v>
      </c>
      <c r="F5" s="4" t="n">
        <v>1</v>
      </c>
      <c r="G5" s="4" t="n">
        <v>3.1</v>
      </c>
      <c r="H5" s="4" t="n">
        <v>8.68</v>
      </c>
      <c r="I5" s="6" t="n">
        <v>29931</v>
      </c>
      <c r="J5" s="10" t="n">
        <v>965.5</v>
      </c>
    </row>
    <row r="6" customFormat="false" ht="14.25" hidden="false" customHeight="false" outlineLevel="0" collapsed="false">
      <c r="A6" s="5"/>
      <c r="B6" s="5"/>
      <c r="C6" s="5"/>
      <c r="D6" s="4"/>
      <c r="E6" s="4"/>
      <c r="F6" s="4"/>
      <c r="G6" s="4"/>
      <c r="H6" s="4"/>
      <c r="I6" s="6"/>
      <c r="J6" s="10"/>
    </row>
    <row r="7" customFormat="false" ht="14.25" hidden="false" customHeight="false" outlineLevel="0" collapsed="false">
      <c r="A7" s="5"/>
      <c r="B7" s="5"/>
      <c r="C7" s="5"/>
      <c r="D7" s="4"/>
      <c r="E7" s="4"/>
      <c r="F7" s="4"/>
      <c r="G7" s="4"/>
      <c r="H7" s="4"/>
      <c r="I7" s="6"/>
      <c r="J7" s="10"/>
    </row>
    <row r="8" customFormat="false" ht="14.25" hidden="false" customHeight="false" outlineLevel="0" collapsed="false">
      <c r="A8" s="5"/>
      <c r="B8" s="5"/>
      <c r="C8" s="5"/>
      <c r="D8" s="4"/>
      <c r="E8" s="4"/>
      <c r="F8" s="4"/>
      <c r="G8" s="4"/>
      <c r="H8" s="4"/>
      <c r="I8" s="6"/>
      <c r="J8" s="10"/>
    </row>
    <row r="9" customFormat="false" ht="14.25" hidden="false" customHeight="false" outlineLevel="0" collapsed="false">
      <c r="A9" s="5"/>
      <c r="B9" s="5"/>
      <c r="C9" s="5"/>
      <c r="D9" s="4"/>
      <c r="E9" s="4"/>
      <c r="F9" s="4"/>
      <c r="G9" s="4"/>
      <c r="H9" s="4"/>
      <c r="I9" s="6"/>
      <c r="J9" s="10"/>
    </row>
    <row r="10" customFormat="false" ht="14.25" hidden="false" customHeight="false" outlineLevel="0" collapsed="false">
      <c r="A10" s="5"/>
      <c r="B10" s="5"/>
      <c r="C10" s="5"/>
      <c r="D10" s="4"/>
      <c r="E10" s="4"/>
      <c r="F10" s="4"/>
      <c r="G10" s="4"/>
      <c r="H10" s="4"/>
      <c r="I10" s="6"/>
      <c r="J10" s="10"/>
    </row>
    <row r="11" customFormat="false" ht="14.25" hidden="false" customHeight="false" outlineLevel="0" collapsed="false">
      <c r="A11" s="5"/>
      <c r="B11" s="5"/>
      <c r="C11" s="5"/>
      <c r="D11" s="4"/>
      <c r="E11" s="5"/>
      <c r="F11" s="4"/>
      <c r="G11" s="4"/>
      <c r="H11" s="4"/>
      <c r="I11" s="6"/>
      <c r="J11" s="10"/>
    </row>
    <row r="12" customFormat="false" ht="14.25" hidden="false" customHeight="false" outlineLevel="0" collapsed="false">
      <c r="A12" s="5"/>
      <c r="B12" s="5"/>
      <c r="C12" s="5"/>
      <c r="D12" s="4"/>
      <c r="E12" s="5"/>
      <c r="F12" s="4"/>
      <c r="G12" s="4"/>
      <c r="H12" s="4"/>
      <c r="I12" s="6"/>
      <c r="J12" s="10"/>
    </row>
    <row r="13" customFormat="false" ht="14.25" hidden="false" customHeight="false" outlineLevel="0" collapsed="false">
      <c r="A13" s="5"/>
      <c r="B13" s="5"/>
      <c r="C13" s="5"/>
      <c r="D13" s="4"/>
      <c r="E13" s="5"/>
      <c r="F13" s="4"/>
      <c r="G13" s="4"/>
      <c r="H13" s="4"/>
      <c r="I13" s="6"/>
      <c r="J13" s="10"/>
    </row>
    <row r="14" customFormat="false" ht="14.25" hidden="false" customHeight="false" outlineLevel="0" collapsed="false">
      <c r="A14" s="4" t="s">
        <v>16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</sheetData>
  <mergeCells count="2">
    <mergeCell ref="A1:J1"/>
    <mergeCell ref="A14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4" t="n">
        <v>0.4</v>
      </c>
      <c r="F3" s="4" t="n">
        <v>8.9</v>
      </c>
      <c r="G3" s="4" t="n">
        <v>462800</v>
      </c>
      <c r="H3" s="5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4" t="n">
        <v>0.5</v>
      </c>
      <c r="F4" s="4" t="n">
        <v>8.9</v>
      </c>
      <c r="G4" s="4" t="n">
        <v>462800</v>
      </c>
      <c r="H4" s="5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4" t="n">
        <v>0.5</v>
      </c>
      <c r="F5" s="4" t="n">
        <v>8.9</v>
      </c>
      <c r="G5" s="4" t="n">
        <v>462800</v>
      </c>
      <c r="H5" s="5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4" t="n">
        <v>0.5</v>
      </c>
      <c r="F6" s="4" t="n">
        <v>8.9</v>
      </c>
      <c r="G6" s="4" t="n">
        <v>462800</v>
      </c>
      <c r="H6" s="5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4" t="n">
        <v>0.5</v>
      </c>
      <c r="F7" s="4" t="n">
        <v>8.9</v>
      </c>
      <c r="G7" s="4" t="n">
        <v>462800</v>
      </c>
      <c r="H7" s="5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4" t="n">
        <v>0.5</v>
      </c>
      <c r="F8" s="4" t="n">
        <v>8.9</v>
      </c>
      <c r="G8" s="4" t="n">
        <v>462800</v>
      </c>
      <c r="H8" s="5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4" t="n">
        <v>1.2</v>
      </c>
      <c r="F9" s="4" t="n">
        <v>8.9</v>
      </c>
      <c r="G9" s="4" t="n">
        <v>462800</v>
      </c>
      <c r="H9" s="5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4" t="n">
        <v>1.2</v>
      </c>
      <c r="F10" s="4" t="n">
        <v>8.9</v>
      </c>
      <c r="G10" s="4" t="n">
        <v>462800</v>
      </c>
      <c r="H10" s="5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4" t="n">
        <v>1.2</v>
      </c>
      <c r="F11" s="4" t="n">
        <v>8.9</v>
      </c>
      <c r="G11" s="4" t="n">
        <v>462800</v>
      </c>
      <c r="H11" s="5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4" t="n">
        <v>1.2</v>
      </c>
      <c r="F12" s="4" t="n">
        <v>8.9</v>
      </c>
      <c r="G12" s="4" t="n">
        <v>462800</v>
      </c>
      <c r="H12" s="5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4" t="n">
        <v>1.2</v>
      </c>
      <c r="F13" s="4" t="n">
        <v>8.9</v>
      </c>
      <c r="G13" s="4" t="n">
        <v>462800</v>
      </c>
      <c r="H13" s="5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yy</cp:lastModifiedBy>
  <dcterms:modified xsi:type="dcterms:W3CDTF">2016-01-13T03:1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