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5"/>
      <c r="J2" s="7"/>
    </row>
    <row r="3" customFormat="false" ht="14.2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5"/>
      <c r="J3" s="8"/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8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8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8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8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8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8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8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8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9"/>
      <c r="J13" s="1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9"/>
      <c r="J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2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