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清江东路</t>
  </si>
  <si>
    <t xml:space="preserve">B</t>
  </si>
  <si>
    <t xml:space="preserve">冯莉</t>
  </si>
  <si>
    <t xml:space="preserve">胡荣琼</t>
  </si>
  <si>
    <t xml:space="preserve">罗丹</t>
  </si>
  <si>
    <t xml:space="preserve">胡湘菱</t>
  </si>
  <si>
    <r>
      <rPr>
        <sz val="12"/>
        <rFont val="Noto Sans"/>
        <family val="2"/>
      </rPr>
      <t xml:space="preserve">总任务</t>
    </r>
    <r>
      <rPr>
        <sz val="12"/>
        <rFont val="宋体"/>
        <family val="0"/>
        <charset val="134"/>
      </rPr>
      <t xml:space="preserve">22161.29,</t>
    </r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任务</t>
    </r>
    <r>
      <rPr>
        <sz val="12"/>
        <rFont val="宋体"/>
        <family val="0"/>
        <charset val="134"/>
      </rPr>
      <t xml:space="preserve">12867.85</t>
    </r>
    <r>
      <rPr>
        <sz val="12"/>
        <rFont val="Noto Sans"/>
        <family val="2"/>
      </rPr>
      <t xml:space="preserve">；剩余任务按系数分门店其余员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1" min="11" style="0" width="30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57</v>
      </c>
      <c r="B2" s="7" t="s">
        <v>10</v>
      </c>
      <c r="C2" s="4" t="s">
        <v>11</v>
      </c>
      <c r="D2" s="3" t="n">
        <v>4444</v>
      </c>
      <c r="E2" s="3" t="s">
        <v>12</v>
      </c>
      <c r="F2" s="3" t="n">
        <v>0.9</v>
      </c>
      <c r="G2" s="3" t="n">
        <v>3.1</v>
      </c>
      <c r="H2" s="3" t="n">
        <v>11.45</v>
      </c>
      <c r="I2" s="5" t="n">
        <v>40652.86</v>
      </c>
      <c r="J2" s="8" t="n">
        <v>1311.38</v>
      </c>
    </row>
    <row r="3" customFormat="false" ht="14.25" hidden="false" customHeight="false" outlineLevel="0" collapsed="false">
      <c r="A3" s="4" t="n">
        <v>357</v>
      </c>
      <c r="B3" s="7" t="s">
        <v>10</v>
      </c>
      <c r="C3" s="4" t="s">
        <v>11</v>
      </c>
      <c r="D3" s="3" t="n">
        <v>8798</v>
      </c>
      <c r="E3" s="3" t="s">
        <v>13</v>
      </c>
      <c r="F3" s="3" t="n">
        <v>1</v>
      </c>
      <c r="G3" s="3" t="n">
        <v>3.1</v>
      </c>
      <c r="H3" s="3" t="n">
        <v>11.45</v>
      </c>
      <c r="I3" s="5" t="n">
        <v>36587.57</v>
      </c>
      <c r="J3" s="9" t="n">
        <v>1180.24</v>
      </c>
    </row>
    <row r="4" customFormat="false" ht="14.25" hidden="false" customHeight="false" outlineLevel="0" collapsed="false">
      <c r="A4" s="4" t="n">
        <v>357</v>
      </c>
      <c r="B4" s="7" t="s">
        <v>10</v>
      </c>
      <c r="C4" s="4" t="s">
        <v>11</v>
      </c>
      <c r="D4" s="3" t="n">
        <v>10191</v>
      </c>
      <c r="E4" s="3" t="s">
        <v>14</v>
      </c>
      <c r="F4" s="3" t="n">
        <v>0.6</v>
      </c>
      <c r="G4" s="3" t="n">
        <v>3.1</v>
      </c>
      <c r="H4" s="3" t="n">
        <v>11.45</v>
      </c>
      <c r="I4" s="5" t="n">
        <v>24391.72</v>
      </c>
      <c r="J4" s="9" t="n">
        <v>786.83</v>
      </c>
    </row>
    <row r="5" customFormat="false" ht="14.25" hidden="false" customHeight="false" outlineLevel="0" collapsed="false">
      <c r="A5" s="4" t="n">
        <v>357</v>
      </c>
      <c r="B5" s="7" t="s">
        <v>10</v>
      </c>
      <c r="C5" s="4" t="s">
        <v>11</v>
      </c>
      <c r="D5" s="3" t="n">
        <v>9603</v>
      </c>
      <c r="E5" s="3" t="s">
        <v>15</v>
      </c>
      <c r="F5" s="3" t="n">
        <v>0.6</v>
      </c>
      <c r="G5" s="3" t="n">
        <v>3.1</v>
      </c>
      <c r="H5" s="3" t="n">
        <v>11.45</v>
      </c>
      <c r="I5" s="5" t="n">
        <v>12867.85</v>
      </c>
      <c r="J5" s="9" t="n">
        <v>714.88</v>
      </c>
      <c r="K5" s="10" t="s">
        <v>16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1"/>
      <c r="J13" s="12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2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