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大邑邛崃片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任务分配表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笔数任务</t>
    </r>
  </si>
  <si>
    <t xml:space="preserve">毛利任务</t>
  </si>
  <si>
    <t xml:space="preserve">毛利率任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日均任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销售</t>
    </r>
  </si>
  <si>
    <t xml:space="preserve">增长比率</t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片区合计</t>
  </si>
  <si>
    <t xml:space="preserve">53-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%"/>
    <numFmt numFmtId="168" formatCode="0.00%"/>
    <numFmt numFmtId="169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3" min="3" style="0" width="18.5"/>
    <col collapsed="false" customWidth="true" hidden="false" outlineLevel="0" max="4" min="4" style="0" width="12.36"/>
    <col collapsed="false" customWidth="true" hidden="false" outlineLevel="0" max="5" min="5" style="1" width="7.62"/>
    <col collapsed="false" customWidth="true" hidden="false" outlineLevel="0" max="6" min="6" style="0" width="11.87"/>
    <col collapsed="false" customWidth="true" hidden="false" outlineLevel="0" max="7" min="7" style="0" width="13.12"/>
    <col collapsed="false" customWidth="true" hidden="false" outlineLevel="0" max="8" min="8" style="2" width="10.49"/>
    <col collapsed="false" customWidth="true" hidden="false" outlineLevel="0" max="9" min="9" style="0" width="11.5"/>
    <col collapsed="false" customWidth="true" hidden="false" outlineLevel="0" max="10" min="10" style="3" width="15.5"/>
    <col collapsed="false" customWidth="true" hidden="false" outlineLevel="0" max="11" min="11" style="4" width="16.62"/>
    <col collapsed="false" customWidth="true" hidden="false" outlineLevel="0" max="12" min="12" style="5" width="16.62"/>
  </cols>
  <sheetData>
    <row r="1" customFormat="false" ht="14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A2" s="8" t="s">
        <v>1</v>
      </c>
      <c r="B2" s="8" t="s">
        <v>2</v>
      </c>
      <c r="C2" s="8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9" t="s">
        <v>8</v>
      </c>
      <c r="I2" s="8" t="s">
        <v>9</v>
      </c>
      <c r="J2" s="10" t="s">
        <v>10</v>
      </c>
      <c r="K2" s="11" t="s">
        <v>11</v>
      </c>
      <c r="L2" s="12" t="s">
        <v>12</v>
      </c>
    </row>
    <row r="3" customFormat="false" ht="15" hidden="false" customHeight="false" outlineLevel="0" collapsed="false">
      <c r="A3" s="6" t="n">
        <v>1</v>
      </c>
      <c r="B3" s="13" t="n">
        <v>341</v>
      </c>
      <c r="C3" s="14" t="s">
        <v>13</v>
      </c>
      <c r="D3" s="15" t="s">
        <v>14</v>
      </c>
      <c r="E3" s="11" t="n">
        <v>62</v>
      </c>
      <c r="F3" s="16" t="n">
        <v>44.64</v>
      </c>
      <c r="G3" s="17" t="n">
        <f aca="false">F3*10000/E3</f>
        <v>7200</v>
      </c>
      <c r="H3" s="10" t="n">
        <f aca="false">F3*10000*I3</f>
        <v>147312</v>
      </c>
      <c r="I3" s="18" t="n">
        <v>0.33</v>
      </c>
      <c r="J3" s="19" t="n">
        <v>14400</v>
      </c>
      <c r="K3" s="16" t="n">
        <v>37.08</v>
      </c>
      <c r="L3" s="12" t="n">
        <v>0.2</v>
      </c>
    </row>
    <row r="4" customFormat="false" ht="15" hidden="false" customHeight="false" outlineLevel="0" collapsed="false">
      <c r="A4" s="6" t="n">
        <v>2</v>
      </c>
      <c r="B4" s="13" t="n">
        <v>539</v>
      </c>
      <c r="C4" s="14" t="s">
        <v>15</v>
      </c>
      <c r="D4" s="15" t="s">
        <v>16</v>
      </c>
      <c r="E4" s="11" t="n">
        <v>56</v>
      </c>
      <c r="F4" s="16" t="n">
        <v>8.06</v>
      </c>
      <c r="G4" s="17" t="n">
        <f aca="false">F4*10000/E4</f>
        <v>1439.28571428571</v>
      </c>
      <c r="H4" s="10" t="n">
        <f aca="false">F4*10000*I4</f>
        <v>25389</v>
      </c>
      <c r="I4" s="18" t="n">
        <v>0.315</v>
      </c>
      <c r="J4" s="19" t="n">
        <v>2600</v>
      </c>
      <c r="K4" s="16" t="n">
        <v>6.67</v>
      </c>
      <c r="L4" s="12" t="n">
        <v>0.21</v>
      </c>
    </row>
    <row r="5" customFormat="false" ht="15" hidden="false" customHeight="false" outlineLevel="0" collapsed="false">
      <c r="A5" s="6" t="n">
        <v>3</v>
      </c>
      <c r="B5" s="13" t="n">
        <v>549</v>
      </c>
      <c r="C5" s="14" t="s">
        <v>17</v>
      </c>
      <c r="D5" s="15" t="s">
        <v>18</v>
      </c>
      <c r="E5" s="11" t="n">
        <v>72</v>
      </c>
      <c r="F5" s="16" t="n">
        <v>8.37</v>
      </c>
      <c r="G5" s="17" t="n">
        <f aca="false">F5*10000/E5</f>
        <v>1162.5</v>
      </c>
      <c r="H5" s="10" t="n">
        <f aca="false">F5*10000*I5</f>
        <v>26365.5</v>
      </c>
      <c r="I5" s="20" t="n">
        <v>0.315</v>
      </c>
      <c r="J5" s="19" t="n">
        <v>2700</v>
      </c>
      <c r="K5" s="16" t="n">
        <v>7.03</v>
      </c>
      <c r="L5" s="12" t="n">
        <v>0.19</v>
      </c>
    </row>
    <row r="6" customFormat="false" ht="15" hidden="false" customHeight="false" outlineLevel="0" collapsed="false">
      <c r="A6" s="6" t="n">
        <v>4</v>
      </c>
      <c r="B6" s="13" t="n">
        <v>579</v>
      </c>
      <c r="C6" s="14" t="s">
        <v>19</v>
      </c>
      <c r="D6" s="15" t="s">
        <v>20</v>
      </c>
      <c r="E6" s="11" t="n">
        <v>66</v>
      </c>
      <c r="F6" s="16" t="n">
        <v>4.96</v>
      </c>
      <c r="G6" s="17" t="n">
        <f aca="false">F6*10000/E6</f>
        <v>751.515151515152</v>
      </c>
      <c r="H6" s="10" t="n">
        <f aca="false">F6*10000*I6</f>
        <v>15624</v>
      </c>
      <c r="I6" s="20" t="n">
        <v>0.315</v>
      </c>
      <c r="J6" s="19" t="n">
        <v>1600</v>
      </c>
      <c r="K6" s="16" t="n">
        <v>4.05</v>
      </c>
      <c r="L6" s="12" t="n">
        <v>0.22</v>
      </c>
    </row>
    <row r="7" customFormat="false" ht="15" hidden="false" customHeight="false" outlineLevel="0" collapsed="false">
      <c r="A7" s="6" t="n">
        <v>5</v>
      </c>
      <c r="B7" s="13" t="n">
        <v>586</v>
      </c>
      <c r="C7" s="14" t="s">
        <v>21</v>
      </c>
      <c r="D7" s="15" t="s">
        <v>22</v>
      </c>
      <c r="E7" s="21" t="n">
        <v>43</v>
      </c>
      <c r="F7" s="16" t="n">
        <v>5.27</v>
      </c>
      <c r="G7" s="17" t="n">
        <f aca="false">F7*10000/E7</f>
        <v>1225.58139534884</v>
      </c>
      <c r="H7" s="10" t="n">
        <f aca="false">F7*10000*I7</f>
        <v>17918</v>
      </c>
      <c r="I7" s="20" t="n">
        <v>0.34</v>
      </c>
      <c r="J7" s="19" t="n">
        <v>1700</v>
      </c>
      <c r="K7" s="16" t="n">
        <v>4.24</v>
      </c>
      <c r="L7" s="12" t="n">
        <v>0.24</v>
      </c>
    </row>
    <row r="8" customFormat="false" ht="15" hidden="false" customHeight="false" outlineLevel="0" collapsed="false">
      <c r="A8" s="6" t="n">
        <v>6</v>
      </c>
      <c r="B8" s="13" t="n">
        <v>591</v>
      </c>
      <c r="C8" s="14" t="s">
        <v>23</v>
      </c>
      <c r="D8" s="15" t="s">
        <v>24</v>
      </c>
      <c r="E8" s="11" t="n">
        <v>59</v>
      </c>
      <c r="F8" s="16" t="n">
        <v>12.4</v>
      </c>
      <c r="G8" s="17" t="n">
        <f aca="false">F8*10000/E8</f>
        <v>2101.69491525424</v>
      </c>
      <c r="H8" s="10" t="n">
        <f aca="false">F8*10000*I8</f>
        <v>41540</v>
      </c>
      <c r="I8" s="20" t="n">
        <v>0.335</v>
      </c>
      <c r="J8" s="19" t="n">
        <v>4000</v>
      </c>
      <c r="K8" s="16" t="n">
        <v>10.08</v>
      </c>
      <c r="L8" s="12" t="n">
        <v>0.23</v>
      </c>
    </row>
    <row r="9" customFormat="false" ht="15" hidden="false" customHeight="false" outlineLevel="0" collapsed="false">
      <c r="A9" s="6" t="n">
        <v>7</v>
      </c>
      <c r="B9" s="13" t="n">
        <v>594</v>
      </c>
      <c r="C9" s="14" t="s">
        <v>25</v>
      </c>
      <c r="D9" s="15" t="s">
        <v>26</v>
      </c>
      <c r="E9" s="11" t="n">
        <v>46</v>
      </c>
      <c r="F9" s="16" t="n">
        <v>14.26</v>
      </c>
      <c r="G9" s="17" t="n">
        <f aca="false">F9*10000/E9</f>
        <v>3100</v>
      </c>
      <c r="H9" s="10" t="n">
        <f aca="false">F9*10000*I9</f>
        <v>49910</v>
      </c>
      <c r="I9" s="20" t="n">
        <v>0.35</v>
      </c>
      <c r="J9" s="19" t="n">
        <v>4600</v>
      </c>
      <c r="K9" s="16" t="n">
        <v>12.03</v>
      </c>
      <c r="L9" s="12" t="n">
        <v>0.19</v>
      </c>
    </row>
    <row r="10" customFormat="false" ht="15" hidden="false" customHeight="false" outlineLevel="0" collapsed="false">
      <c r="A10" s="6" t="n">
        <v>8</v>
      </c>
      <c r="B10" s="13" t="n">
        <v>716</v>
      </c>
      <c r="C10" s="14" t="s">
        <v>27</v>
      </c>
      <c r="D10" s="15" t="s">
        <v>28</v>
      </c>
      <c r="E10" s="11" t="n">
        <v>55</v>
      </c>
      <c r="F10" s="16" t="n">
        <v>8.37</v>
      </c>
      <c r="G10" s="17" t="n">
        <f aca="false">F10*10000/E10</f>
        <v>1521.81818181818</v>
      </c>
      <c r="H10" s="10" t="n">
        <f aca="false">F10*10000*I10</f>
        <v>27621</v>
      </c>
      <c r="I10" s="20" t="n">
        <v>0.33</v>
      </c>
      <c r="J10" s="19" t="n">
        <v>2700</v>
      </c>
      <c r="K10" s="16" t="n">
        <v>7.04</v>
      </c>
      <c r="L10" s="12" t="n">
        <v>0.19</v>
      </c>
    </row>
    <row r="11" customFormat="false" ht="15" hidden="false" customHeight="false" outlineLevel="0" collapsed="false">
      <c r="A11" s="6" t="n">
        <v>9</v>
      </c>
      <c r="B11" s="13" t="n">
        <v>717</v>
      </c>
      <c r="C11" s="14" t="s">
        <v>29</v>
      </c>
      <c r="D11" s="15" t="s">
        <v>30</v>
      </c>
      <c r="E11" s="11" t="n">
        <v>67</v>
      </c>
      <c r="F11" s="16" t="n">
        <v>14.26</v>
      </c>
      <c r="G11" s="17" t="n">
        <f aca="false">F11*10000/E11</f>
        <v>2128.35820895522</v>
      </c>
      <c r="H11" s="10" t="n">
        <f aca="false">F11*10000*I11</f>
        <v>47058</v>
      </c>
      <c r="I11" s="20" t="n">
        <v>0.33</v>
      </c>
      <c r="J11" s="19" t="n">
        <v>4600</v>
      </c>
      <c r="K11" s="16" t="n">
        <v>12.25</v>
      </c>
      <c r="L11" s="12" t="n">
        <v>0.16</v>
      </c>
    </row>
    <row r="12" customFormat="false" ht="15" hidden="false" customHeight="false" outlineLevel="0" collapsed="false">
      <c r="A12" s="6" t="n">
        <v>10</v>
      </c>
      <c r="B12" s="13" t="n">
        <v>719</v>
      </c>
      <c r="C12" s="14" t="s">
        <v>31</v>
      </c>
      <c r="D12" s="15" t="s">
        <v>32</v>
      </c>
      <c r="E12" s="11" t="n">
        <v>63</v>
      </c>
      <c r="F12" s="16" t="n">
        <v>17.36</v>
      </c>
      <c r="G12" s="17" t="n">
        <f aca="false">F12*10000/E12</f>
        <v>2755.55555555556</v>
      </c>
      <c r="H12" s="10" t="n">
        <f aca="false">F12*10000*I12</f>
        <v>59024</v>
      </c>
      <c r="I12" s="20" t="n">
        <v>0.34</v>
      </c>
      <c r="J12" s="19" t="n">
        <v>5600</v>
      </c>
      <c r="K12" s="16" t="n">
        <v>14.56</v>
      </c>
      <c r="L12" s="12" t="n">
        <v>0.19</v>
      </c>
    </row>
    <row r="13" customFormat="false" ht="15" hidden="false" customHeight="false" outlineLevel="0" collapsed="false">
      <c r="A13" s="6" t="n">
        <v>11</v>
      </c>
      <c r="B13" s="13" t="n">
        <v>720</v>
      </c>
      <c r="C13" s="14" t="s">
        <v>33</v>
      </c>
      <c r="D13" s="15" t="s">
        <v>34</v>
      </c>
      <c r="E13" s="11" t="n">
        <v>50</v>
      </c>
      <c r="F13" s="16" t="n">
        <v>7.75</v>
      </c>
      <c r="G13" s="17" t="n">
        <f aca="false">F13*10000/E13</f>
        <v>1550</v>
      </c>
      <c r="H13" s="10" t="n">
        <f aca="false">F13*10000*I13</f>
        <v>24800</v>
      </c>
      <c r="I13" s="20" t="n">
        <v>0.32</v>
      </c>
      <c r="J13" s="19" t="n">
        <v>2500</v>
      </c>
      <c r="K13" s="16" t="n">
        <v>6.19</v>
      </c>
      <c r="L13" s="12" t="n">
        <v>0.25</v>
      </c>
    </row>
    <row r="14" customFormat="false" ht="15" hidden="false" customHeight="false" outlineLevel="0" collapsed="false">
      <c r="A14" s="6" t="n">
        <v>12</v>
      </c>
      <c r="B14" s="13" t="n">
        <v>721</v>
      </c>
      <c r="C14" s="14" t="s">
        <v>35</v>
      </c>
      <c r="D14" s="15" t="s">
        <v>36</v>
      </c>
      <c r="E14" s="11" t="n">
        <v>49</v>
      </c>
      <c r="F14" s="16" t="n">
        <v>8.68</v>
      </c>
      <c r="G14" s="17" t="n">
        <f aca="false">F14*10000/E14</f>
        <v>1771.42857142857</v>
      </c>
      <c r="H14" s="10" t="n">
        <f aca="false">F14*10000*I14</f>
        <v>28644</v>
      </c>
      <c r="I14" s="20" t="n">
        <v>0.33</v>
      </c>
      <c r="J14" s="19" t="n">
        <v>2800</v>
      </c>
      <c r="K14" s="16" t="n">
        <v>7.59</v>
      </c>
      <c r="L14" s="12" t="n">
        <v>0.14</v>
      </c>
    </row>
    <row r="15" customFormat="false" ht="15" hidden="false" customHeight="false" outlineLevel="0" collapsed="false">
      <c r="A15" s="6" t="n">
        <v>13</v>
      </c>
      <c r="B15" s="13" t="n">
        <v>732</v>
      </c>
      <c r="C15" s="14" t="s">
        <v>37</v>
      </c>
      <c r="D15" s="15" t="s">
        <v>38</v>
      </c>
      <c r="E15" s="11" t="n">
        <v>60</v>
      </c>
      <c r="F15" s="16" t="n">
        <v>4.65</v>
      </c>
      <c r="G15" s="17" t="n">
        <f aca="false">F15*10000/E15</f>
        <v>775</v>
      </c>
      <c r="H15" s="10" t="n">
        <f aca="false">F15*10000*I15</f>
        <v>15810</v>
      </c>
      <c r="I15" s="20" t="n">
        <v>0.34</v>
      </c>
      <c r="J15" s="19" t="n">
        <v>1500</v>
      </c>
      <c r="K15" s="16" t="n">
        <v>3.51</v>
      </c>
      <c r="L15" s="12" t="n">
        <v>0.32</v>
      </c>
    </row>
    <row r="16" customFormat="false" ht="14.25" hidden="false" customHeight="false" outlineLevel="0" collapsed="false">
      <c r="A16" s="22" t="s">
        <v>39</v>
      </c>
      <c r="B16" s="22"/>
      <c r="C16" s="22"/>
      <c r="D16" s="23" t="s">
        <v>40</v>
      </c>
      <c r="E16" s="24" t="n">
        <v>58</v>
      </c>
      <c r="F16" s="23" t="n">
        <v>159.03</v>
      </c>
      <c r="G16" s="25" t="n">
        <f aca="false">F16*10000/E16</f>
        <v>27418.9655172414</v>
      </c>
      <c r="H16" s="26" t="n">
        <v>527016</v>
      </c>
      <c r="I16" s="27" t="n">
        <v>0.33</v>
      </c>
      <c r="J16" s="28" t="n">
        <v>51300</v>
      </c>
      <c r="K16" s="29" t="n">
        <v>132.32</v>
      </c>
      <c r="L16" s="30" t="n">
        <v>0.21</v>
      </c>
    </row>
    <row r="17" customFormat="false" ht="14.25" hidden="false" customHeight="false" outlineLevel="0" collapsed="false">
      <c r="A17" s="6"/>
      <c r="B17" s="6"/>
      <c r="C17" s="6"/>
      <c r="D17" s="6"/>
      <c r="E17" s="11"/>
      <c r="F17" s="6"/>
      <c r="G17" s="6"/>
      <c r="H17" s="9"/>
      <c r="I17" s="6"/>
      <c r="J17" s="10"/>
      <c r="K17" s="31"/>
      <c r="L17" s="12"/>
    </row>
    <row r="18" customFormat="false" ht="14.25" hidden="false" customHeight="false" outlineLevel="0" collapsed="false">
      <c r="A18" s="6"/>
      <c r="B18" s="6"/>
      <c r="C18" s="6"/>
      <c r="D18" s="6"/>
      <c r="E18" s="11"/>
      <c r="F18" s="6"/>
      <c r="G18" s="6"/>
      <c r="H18" s="9"/>
      <c r="I18" s="6"/>
      <c r="J18" s="10"/>
      <c r="K18" s="31"/>
      <c r="L18" s="12"/>
    </row>
    <row r="19" customFormat="false" ht="14.25" hidden="false" customHeight="false" outlineLevel="0" collapsed="false">
      <c r="A19" s="6"/>
      <c r="B19" s="6"/>
      <c r="C19" s="6"/>
      <c r="D19" s="6"/>
      <c r="E19" s="11"/>
      <c r="F19" s="6"/>
      <c r="G19" s="6"/>
      <c r="H19" s="9"/>
      <c r="I19" s="6"/>
      <c r="J19" s="10"/>
      <c r="K19" s="31"/>
      <c r="L19" s="12"/>
    </row>
    <row r="20" customFormat="false" ht="14.25" hidden="false" customHeight="false" outlineLevel="0" collapsed="false">
      <c r="A20" s="6"/>
      <c r="B20" s="6"/>
      <c r="C20" s="6"/>
      <c r="D20" s="6"/>
      <c r="E20" s="11"/>
      <c r="F20" s="6"/>
      <c r="G20" s="6"/>
      <c r="H20" s="9"/>
      <c r="I20" s="6"/>
      <c r="J20" s="10"/>
      <c r="K20" s="31"/>
      <c r="L20" s="12"/>
    </row>
    <row r="21" customFormat="false" ht="14.25" hidden="false" customHeight="false" outlineLevel="0" collapsed="false">
      <c r="A21" s="6"/>
      <c r="B21" s="6"/>
      <c r="C21" s="6"/>
      <c r="D21" s="6"/>
      <c r="E21" s="11"/>
      <c r="F21" s="6"/>
      <c r="G21" s="6"/>
      <c r="H21" s="9"/>
      <c r="I21" s="6"/>
      <c r="J21" s="10"/>
      <c r="K21" s="31"/>
      <c r="L21" s="12"/>
    </row>
    <row r="22" customFormat="false" ht="14.25" hidden="false" customHeight="false" outlineLevel="0" collapsed="false">
      <c r="A22" s="6"/>
      <c r="B22" s="6"/>
      <c r="C22" s="6"/>
      <c r="D22" s="6"/>
      <c r="E22" s="11"/>
      <c r="F22" s="6"/>
      <c r="G22" s="6"/>
      <c r="H22" s="9"/>
      <c r="I22" s="6"/>
      <c r="J22" s="10"/>
      <c r="K22" s="31"/>
      <c r="L22" s="12"/>
    </row>
  </sheetData>
  <mergeCells count="2">
    <mergeCell ref="B1:L1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2T15:59:12Z</dcterms:modified>
  <cp:revision>0</cp:revision>
  <dc:subject/>
  <dc:title/>
</cp:coreProperties>
</file>