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5"/>
  </bookViews>
  <sheets>
    <sheet name="85家分配清单" sheetId="1" state="visible" r:id="rId2"/>
    <sheet name="15周年庆品种清单" sheetId="2" state="visible" r:id="rId3"/>
    <sheet name="2016台历分配地址" sheetId="3" state="visible" r:id="rId4"/>
    <sheet name="福字贴大礼包收货" sheetId="4" state="visible" r:id="rId5"/>
    <sheet name="68元新鲜人参片区分配" sheetId="5" state="visible" r:id="rId6"/>
    <sheet name="15周年皇冠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13">
  <si>
    <r>
      <rPr>
        <b val="true"/>
        <sz val="14"/>
        <rFont val="Arial"/>
        <family val="2"/>
        <charset val="134"/>
      </rPr>
      <t xml:space="preserve">15</t>
    </r>
    <r>
      <rPr>
        <b val="true"/>
        <sz val="14"/>
        <rFont val="Noto Sans"/>
        <family val="2"/>
      </rPr>
      <t xml:space="preserve">周年庆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送货时间</t>
  </si>
  <si>
    <t xml:space="preserve">海报</t>
  </si>
  <si>
    <r>
      <rPr>
        <b val="true"/>
        <sz val="9"/>
        <rFont val="Arial"/>
        <family val="2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吊旗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台历数量</t>
    </r>
  </si>
  <si>
    <r>
      <rPr>
        <b val="true"/>
        <sz val="9"/>
        <rFont val="宋体"/>
        <family val="0"/>
        <charset val="134"/>
      </rPr>
      <t xml:space="preserve">299</t>
    </r>
    <r>
      <rPr>
        <b val="true"/>
        <sz val="9"/>
        <rFont val="Noto Sans"/>
        <family val="2"/>
      </rPr>
      <t xml:space="preserve">送鲜人参</t>
    </r>
  </si>
  <si>
    <r>
      <rPr>
        <b val="true"/>
        <sz val="9"/>
        <rFont val="Arial"/>
        <family val="2"/>
        <charset val="134"/>
      </rPr>
      <t xml:space="preserve">499</t>
    </r>
    <r>
      <rPr>
        <b val="true"/>
        <sz val="9"/>
        <rFont val="Noto Sans"/>
        <family val="2"/>
      </rPr>
      <t xml:space="preserve">送钻石玻璃碗盘六件套</t>
    </r>
  </si>
  <si>
    <t xml:space="preserve">免费送福字贴大礼包</t>
  </si>
  <si>
    <t xml:space="preserve">成华区二环路北四段药店（汇融名城）</t>
  </si>
  <si>
    <t xml:space="preserve">西北片</t>
  </si>
  <si>
    <t xml:space="preserve">星期二、星期五</t>
  </si>
  <si>
    <t xml:space="preserve">成华区羊子山西路药店（兴元华盛）</t>
  </si>
  <si>
    <t xml:space="preserve">金牛区交大路第三药店</t>
  </si>
  <si>
    <t xml:space="preserve">红星店</t>
  </si>
  <si>
    <t xml:space="preserve">星期一、星期四</t>
  </si>
  <si>
    <t xml:space="preserve">西部店</t>
  </si>
  <si>
    <t xml:space="preserve">沙河源药店</t>
  </si>
  <si>
    <t xml:space="preserve">锦江区庆云南街药店</t>
  </si>
  <si>
    <t xml:space="preserve">人民中路店</t>
  </si>
  <si>
    <t xml:space="preserve">星期一</t>
  </si>
  <si>
    <t xml:space="preserve">金丝街药店</t>
  </si>
  <si>
    <t xml:space="preserve">青羊区北东街店</t>
  </si>
  <si>
    <t xml:space="preserve">金牛区黄苑东街药店</t>
  </si>
  <si>
    <t xml:space="preserve">星期四</t>
  </si>
  <si>
    <t xml:space="preserve">成华区新怡路店
</t>
  </si>
  <si>
    <t xml:space="preserve">星期二</t>
  </si>
  <si>
    <t xml:space="preserve">新都区新繁镇繁江北路药店</t>
  </si>
  <si>
    <t xml:space="preserve">新都区马超东路店</t>
  </si>
  <si>
    <t xml:space="preserve">旗舰店</t>
  </si>
  <si>
    <t xml:space="preserve">旗舰片</t>
  </si>
  <si>
    <t xml:space="preserve">浆洗街药店</t>
  </si>
  <si>
    <t xml:space="preserve">光华片</t>
  </si>
  <si>
    <t xml:space="preserve">光华药店</t>
  </si>
  <si>
    <t xml:space="preserve">光华村街药店</t>
  </si>
  <si>
    <t xml:space="preserve">青羊区十二桥药店</t>
  </si>
  <si>
    <t xml:space="preserve">枣子巷药店</t>
  </si>
  <si>
    <t xml:space="preserve">武侯区顺和街店</t>
  </si>
  <si>
    <t xml:space="preserve">青羊区浣花滨河路药店</t>
  </si>
  <si>
    <t xml:space="preserve">武侯区燃灯寺东街药店</t>
  </si>
  <si>
    <t xml:space="preserve">清江东路药店</t>
  </si>
  <si>
    <t xml:space="preserve">土龙路药店</t>
  </si>
  <si>
    <t xml:space="preserve">武侯大道双楠段店</t>
  </si>
  <si>
    <t xml:space="preserve">青羊区群和路药店</t>
  </si>
  <si>
    <t xml:space="preserve">温江店</t>
  </si>
  <si>
    <t xml:space="preserve">柳城正通东路药店</t>
  </si>
  <si>
    <t xml:space="preserve">温江区柳城街道同兴东路药店</t>
  </si>
  <si>
    <t xml:space="preserve">新乐中街药店</t>
  </si>
  <si>
    <t xml:space="preserve">高新片</t>
  </si>
  <si>
    <t xml:space="preserve">高新区民丰大道西段药店</t>
  </si>
  <si>
    <t xml:space="preserve">高新区府城大道西段店</t>
  </si>
  <si>
    <t xml:space="preserve">新园大道药店</t>
  </si>
  <si>
    <t xml:space="preserve">星期三</t>
  </si>
  <si>
    <t xml:space="preserve">高新天久北巷药店</t>
  </si>
  <si>
    <t xml:space="preserve">锦江区楠丰路店</t>
  </si>
  <si>
    <t xml:space="preserve">高新区大源北街药店</t>
  </si>
  <si>
    <t xml:space="preserve">高新区中和街道柳荫街药店</t>
  </si>
  <si>
    <t xml:space="preserve">华阳正东中街店</t>
  </si>
  <si>
    <t xml:space="preserve">南湖路药店</t>
  </si>
  <si>
    <t xml:space="preserve">双流县西航港街道锦华路一段药店</t>
  </si>
  <si>
    <t xml:space="preserve">五津西路药店</t>
  </si>
  <si>
    <t xml:space="preserve">新津邓双镇岷江店</t>
  </si>
  <si>
    <t xml:space="preserve">兴义镇万兴路药店</t>
  </si>
  <si>
    <t xml:space="preserve">新津县正东街店</t>
  </si>
  <si>
    <t xml:space="preserve">成华区万科路药店</t>
  </si>
  <si>
    <t xml:space="preserve">东南片</t>
  </si>
  <si>
    <t xml:space="preserve">成华区万宇路药店</t>
  </si>
  <si>
    <t xml:space="preserve">成华区华泰路药店</t>
  </si>
  <si>
    <t xml:space="preserve">龙潭西路店</t>
  </si>
  <si>
    <t xml:space="preserve">星期五</t>
  </si>
  <si>
    <t xml:space="preserve">成华区崔家店路药店</t>
  </si>
  <si>
    <t xml:space="preserve">成华区华油路药店</t>
  </si>
  <si>
    <t xml:space="preserve">成华区华康路药店</t>
  </si>
  <si>
    <t xml:space="preserve">双林路药店</t>
  </si>
  <si>
    <t xml:space="preserve">通盈街药店</t>
  </si>
  <si>
    <t xml:space="preserve">成华杉板桥南一路店</t>
  </si>
  <si>
    <t xml:space="preserve">锦江区水杉街药店</t>
  </si>
  <si>
    <t xml:space="preserve">锦江区柳翠路药店</t>
  </si>
  <si>
    <t xml:space="preserve">锦江区观音桥街药店</t>
  </si>
  <si>
    <t xml:space="preserve">龙泉驿区东街药店</t>
  </si>
  <si>
    <t xml:space="preserve">邛崃中心药店</t>
  </si>
  <si>
    <t xml:space="preserve">大邑邛崃片</t>
  </si>
  <si>
    <t xml:space="preserve">邛崃市羊安镇永康大道药店</t>
  </si>
  <si>
    <t xml:space="preserve">邛崃市平乐镇台子街药店</t>
  </si>
  <si>
    <t xml:space="preserve">邛崃市临邛镇长安大道药店</t>
  </si>
  <si>
    <t xml:space="preserve">邛崃市临邛镇洪川小区药店</t>
  </si>
  <si>
    <t xml:space="preserve">大邑县晋原镇内蒙古大道药店</t>
  </si>
  <si>
    <t xml:space="preserve">大邑县晋原镇子龙路店</t>
  </si>
  <si>
    <t xml:space="preserve">大邑县晋源镇东壕沟段药店</t>
  </si>
  <si>
    <t xml:space="preserve">大邑县晋源镇围城北路西段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新场镇文昌街药店</t>
  </si>
  <si>
    <t xml:space="preserve">崇州中心店</t>
  </si>
  <si>
    <t xml:space="preserve">崇都片</t>
  </si>
  <si>
    <t xml:space="preserve">金带街药店</t>
  </si>
  <si>
    <t xml:space="preserve">怀远店</t>
  </si>
  <si>
    <t xml:space="preserve">三江店</t>
  </si>
  <si>
    <t xml:space="preserve">郫县郫筒镇东大街药店</t>
  </si>
  <si>
    <t xml:space="preserve">都江堰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都江堰市蒲阳路药店</t>
  </si>
  <si>
    <t xml:space="preserve">合计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周年庆活动品种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MS Sans Serif"/>
        <family val="2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考核价</t>
  </si>
  <si>
    <t xml:space="preserve">标价</t>
  </si>
  <si>
    <t xml:space="preserve">理论毛利率</t>
  </si>
  <si>
    <t xml:space="preserve">活动内容</t>
  </si>
  <si>
    <t xml:space="preserve">折后毛利率</t>
  </si>
  <si>
    <t xml:space="preserve">阿胶（太极天胶）</t>
  </si>
  <si>
    <t xml:space="preserve">盒</t>
  </si>
  <si>
    <t xml:space="preserve">250g</t>
  </si>
  <si>
    <t xml:space="preserve">太极天水羲皇</t>
  </si>
  <si>
    <r>
      <rPr>
        <sz val="9"/>
        <color rgb="FF000000"/>
        <rFont val="Noto Sans"/>
        <family val="2"/>
      </rPr>
      <t xml:space="preserve">买一送西洋参破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 </t>
    </r>
    <r>
      <rPr>
        <sz val="9"/>
        <color rgb="FFFF0000"/>
        <rFont val="Noto Sans"/>
        <family val="2"/>
      </rPr>
      <t xml:space="preserve">或</t>
    </r>
    <r>
      <rPr>
        <sz val="9"/>
        <color rgb="FF000000"/>
        <rFont val="Noto Sans"/>
        <family val="2"/>
      </rPr>
      <t xml:space="preserve"> 钻石玻璃碗六件套；</t>
    </r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元现金，再送西洋参破壁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辅料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套和钻石玻璃碗六件套</t>
    </r>
  </si>
  <si>
    <t xml:space="preserve">善存维妥立氨糖软骨素加钙片</t>
  </si>
  <si>
    <t xml:space="preserve">瓶</t>
  </si>
  <si>
    <r>
      <rPr>
        <sz val="9"/>
        <rFont val="Arial"/>
        <family val="2"/>
        <charset val="134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广东仙乐制药</t>
  </si>
  <si>
    <r>
      <rPr>
        <sz val="9"/>
        <rFont val="Noto Sans"/>
        <family val="2"/>
      </rPr>
      <t xml:space="preserve">多维元素片</t>
    </r>
    <r>
      <rPr>
        <sz val="9"/>
        <rFont val="Arial"/>
        <family val="2"/>
        <charset val="134"/>
      </rPr>
      <t xml:space="preserve">(29)(</t>
    </r>
    <r>
      <rPr>
        <sz val="9"/>
        <rFont val="Noto Sans"/>
        <family val="2"/>
      </rPr>
      <t xml:space="preserve">善存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惠氏制药</t>
  </si>
  <si>
    <t xml:space="preserve">善存银片</t>
  </si>
  <si>
    <r>
      <rPr>
        <sz val="9"/>
        <rFont val="Noto Sans"/>
        <family val="2"/>
      </rPr>
      <t xml:space="preserve">天然维生素</t>
    </r>
    <r>
      <rPr>
        <sz val="9"/>
        <rFont val="MS Sans Serif"/>
        <family val="2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MS Sans Serif"/>
        <family val="2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MS Sans Serif"/>
        <family val="2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海南养生堂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委托杭州养生堂生产）</t>
    </r>
    <r>
      <rPr>
        <sz val="9"/>
        <rFont val="MS Sans Serif"/>
        <family val="2"/>
        <charset val="134"/>
      </rPr>
      <t xml:space="preserve">)</t>
    </r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  <charset val="134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Arial"/>
        <family val="2"/>
        <charset val="134"/>
      </rPr>
      <t xml:space="preserve">850mgx130</t>
    </r>
    <r>
      <rPr>
        <sz val="9"/>
        <rFont val="Noto Sans"/>
        <family val="2"/>
      </rPr>
      <t xml:space="preserve">片）</t>
    </r>
  </si>
  <si>
    <t xml:space="preserve">143123/126309</t>
  </si>
  <si>
    <r>
      <rPr>
        <sz val="9"/>
        <rFont val="Noto Sans"/>
        <family val="2"/>
      </rPr>
      <t xml:space="preserve">蛋白粉金罐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Arial"/>
        <family val="2"/>
        <charset val="134"/>
      </rPr>
      <t xml:space="preserve">450g+100</t>
    </r>
    <r>
      <rPr>
        <sz val="9"/>
        <rFont val="Noto Sans"/>
        <family val="2"/>
      </rPr>
      <t xml:space="preserve">片</t>
    </r>
  </si>
  <si>
    <t xml:space="preserve">汤臣倍健</t>
  </si>
  <si>
    <r>
      <rPr>
        <sz val="9"/>
        <rFont val="Noto Sans"/>
        <family val="2"/>
      </rPr>
      <t xml:space="preserve">蛋白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罐</t>
  </si>
  <si>
    <t xml:space="preserve">450g </t>
  </si>
  <si>
    <r>
      <rPr>
        <sz val="9"/>
        <color rgb="FFFF0000"/>
        <rFont val="Noto Sans"/>
        <family val="2"/>
      </rPr>
      <t xml:space="preserve">买二赠二（赠原装</t>
    </r>
    <r>
      <rPr>
        <sz val="9"/>
        <color rgb="FFFF0000"/>
        <rFont val="宋体"/>
        <family val="0"/>
        <charset val="134"/>
      </rPr>
      <t xml:space="preserve">450g+</t>
    </r>
    <r>
      <rPr>
        <sz val="9"/>
        <color rgb="FFFF0000"/>
        <rFont val="Noto Sans"/>
        <family val="2"/>
      </rPr>
      <t xml:space="preserve">赠品装</t>
    </r>
    <r>
      <rPr>
        <sz val="9"/>
        <color rgb="FFFF0000"/>
        <rFont val="宋体"/>
        <family val="0"/>
        <charset val="134"/>
      </rPr>
      <t xml:space="preserve">150g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番茄红素软胶囊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MS Sans Serif"/>
        <family val="2"/>
        <charset val="134"/>
      </rPr>
      <t xml:space="preserve">)</t>
    </r>
  </si>
  <si>
    <r>
      <rPr>
        <sz val="9"/>
        <rFont val="MS Sans Serif"/>
        <family val="2"/>
        <charset val="134"/>
      </rPr>
      <t xml:space="preserve">0.8gx80</t>
    </r>
    <r>
      <rPr>
        <sz val="9"/>
        <rFont val="Noto Sans"/>
        <family val="2"/>
      </rPr>
      <t xml:space="preserve">粒</t>
    </r>
  </si>
  <si>
    <t xml:space="preserve">太极集团天诚</t>
  </si>
  <si>
    <t xml:space="preserve">创盈金斯利安多维片 </t>
  </si>
  <si>
    <r>
      <rPr>
        <sz val="9"/>
        <rFont val="MS Sans Serif"/>
        <family val="2"/>
        <charset val="134"/>
      </rPr>
      <t xml:space="preserve">1.17gx50</t>
    </r>
    <r>
      <rPr>
        <sz val="9"/>
        <rFont val="Noto Sans"/>
        <family val="2"/>
      </rPr>
      <t xml:space="preserve">片 </t>
    </r>
  </si>
  <si>
    <t xml:space="preserve">北京斯利安 </t>
  </si>
  <si>
    <t xml:space="preserve">倍尔康非接触式电子体温计</t>
  </si>
  <si>
    <t xml:space="preserve">台</t>
  </si>
  <si>
    <t xml:space="preserve">JXB-183</t>
  </si>
  <si>
    <t xml:space="preserve">广州番禺金鑫</t>
  </si>
  <si>
    <r>
      <rPr>
        <sz val="9"/>
        <rFont val="Noto Sans"/>
        <family val="2"/>
      </rPr>
      <t xml:space="preserve">电子血压计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欧姆龙</t>
    </r>
    <r>
      <rPr>
        <sz val="9"/>
        <rFont val="MS Sans Serif"/>
        <family val="2"/>
        <charset val="134"/>
      </rPr>
      <t xml:space="preserve">)</t>
    </r>
  </si>
  <si>
    <r>
      <rPr>
        <sz val="9"/>
        <rFont val="MS Sans Serif"/>
        <family val="2"/>
        <charset val="134"/>
      </rPr>
      <t xml:space="preserve">HEM-6116(</t>
    </r>
    <r>
      <rPr>
        <sz val="9"/>
        <rFont val="Noto Sans"/>
        <family val="2"/>
      </rPr>
      <t xml:space="preserve">手腕式</t>
    </r>
    <r>
      <rPr>
        <sz val="9"/>
        <rFont val="MS Sans Serif"/>
        <family val="2"/>
        <charset val="134"/>
      </rPr>
      <t xml:space="preserve">)</t>
    </r>
  </si>
  <si>
    <r>
      <rPr>
        <sz val="9"/>
        <rFont val="Noto Sans"/>
        <family val="2"/>
      </rPr>
      <t xml:space="preserve">欧姆龙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大连</t>
    </r>
    <r>
      <rPr>
        <sz val="9"/>
        <rFont val="MS Sans Serif"/>
        <family val="2"/>
        <charset val="134"/>
      </rPr>
      <t xml:space="preserve">)</t>
    </r>
  </si>
  <si>
    <t xml:space="preserve">黄金搭档牌多种维生素矿物质片</t>
  </si>
  <si>
    <r>
      <rPr>
        <sz val="9"/>
        <rFont val="Arial"/>
        <family val="2"/>
        <charset val="134"/>
      </rPr>
      <t xml:space="preserve">100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中老年型礼盒</t>
    </r>
    <r>
      <rPr>
        <sz val="9"/>
        <rFont val="Arial"/>
        <family val="2"/>
        <charset val="134"/>
      </rPr>
      <t xml:space="preserve">)</t>
    </r>
  </si>
  <si>
    <t xml:space="preserve">无锡健特</t>
  </si>
  <si>
    <t xml:space="preserve">齐物论牌人参酒</t>
  </si>
  <si>
    <r>
      <rPr>
        <sz val="9"/>
        <rFont val="Arial"/>
        <family val="2"/>
        <charset val="134"/>
      </rPr>
      <t xml:space="preserve">36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36%vol</t>
    </r>
  </si>
  <si>
    <t xml:space="preserve">四川宜宾五粮液</t>
  </si>
  <si>
    <t xml:space="preserve">驴胶补血颗粒</t>
  </si>
  <si>
    <t xml:space="preserve">盆</t>
  </si>
  <si>
    <r>
      <rPr>
        <sz val="9"/>
        <rFont val="Arial"/>
        <family val="2"/>
        <charset val="134"/>
      </rPr>
      <t xml:space="preserve">20gx30</t>
    </r>
    <r>
      <rPr>
        <sz val="9"/>
        <rFont val="Noto Sans"/>
        <family val="2"/>
      </rPr>
      <t xml:space="preserve">袋</t>
    </r>
  </si>
  <si>
    <t xml:space="preserve">九芝堂股份</t>
  </si>
  <si>
    <t xml:space="preserve">齿痛消炎灵颗粒</t>
  </si>
  <si>
    <r>
      <rPr>
        <sz val="9"/>
        <rFont val="MS Sans Serif"/>
        <family val="2"/>
        <charset val="134"/>
      </rPr>
      <t xml:space="preserve">10gx7</t>
    </r>
    <r>
      <rPr>
        <sz val="9"/>
        <rFont val="Noto Sans"/>
        <family val="2"/>
      </rPr>
      <t xml:space="preserve">袋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MS Sans Serif"/>
        <family val="2"/>
        <charset val="134"/>
      </rPr>
      <t xml:space="preserve">)</t>
    </r>
  </si>
  <si>
    <t xml:space="preserve">河南辅仁堂</t>
  </si>
  <si>
    <t xml:space="preserve">买一赠一</t>
  </si>
  <si>
    <t xml:space="preserve">苍耳子鼻炎胶囊</t>
  </si>
  <si>
    <r>
      <rPr>
        <sz val="9"/>
        <rFont val="Arial"/>
        <family val="2"/>
        <charset val="134"/>
      </rPr>
      <t xml:space="preserve">0.4g×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四川亚宝光泰</t>
  </si>
  <si>
    <t xml:space="preserve">补肾防喘片</t>
  </si>
  <si>
    <r>
      <rPr>
        <sz val="9"/>
        <rFont val="MS Sans Serif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重庆涪陵制药</t>
  </si>
  <si>
    <t xml:space="preserve">蚕蛾公补片</t>
  </si>
  <si>
    <r>
      <rPr>
        <sz val="9"/>
        <rFont val="MS Sans Serif"/>
        <family val="2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MS Sans Serif"/>
        <family val="2"/>
        <charset val="134"/>
      </rPr>
      <t xml:space="preserve">)</t>
    </r>
  </si>
  <si>
    <t xml:space="preserve">重庆桐君阁</t>
  </si>
  <si>
    <r>
      <rPr>
        <sz val="9"/>
        <color rgb="FFFF0000"/>
        <rFont val="Noto Sans"/>
        <family val="2"/>
      </rPr>
      <t xml:space="preserve">买一赠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赠品厂家提供）</t>
    </r>
  </si>
  <si>
    <r>
      <rPr>
        <sz val="9"/>
        <rFont val="Noto Sans"/>
        <family val="2"/>
      </rPr>
      <t xml:space="preserve">复方熊胆薄荷含片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MS Sans Serif"/>
        <family val="2"/>
        <charset val="134"/>
      </rPr>
      <t xml:space="preserve">)</t>
    </r>
  </si>
  <si>
    <r>
      <rPr>
        <sz val="9"/>
        <rFont val="MS Sans Serif"/>
        <family val="2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MS Sans Serif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板蓝根含片</t>
  </si>
  <si>
    <r>
      <rPr>
        <sz val="9"/>
        <rFont val="Arial"/>
        <family val="2"/>
        <charset val="134"/>
      </rPr>
      <t xml:space="preserve">0.5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洛阳新春都</t>
  </si>
  <si>
    <t xml:space="preserve">丹皮酚软膏</t>
  </si>
  <si>
    <t xml:space="preserve">15g</t>
  </si>
  <si>
    <t xml:space="preserve">合肥立方</t>
  </si>
  <si>
    <t xml:space="preserve">退热贴</t>
  </si>
  <si>
    <r>
      <rPr>
        <sz val="9"/>
        <rFont val="MS Sans Serif"/>
        <family val="2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MS Sans Serif"/>
        <family val="2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MS Sans Serif"/>
        <family val="2"/>
        <charset val="134"/>
      </rPr>
      <t xml:space="preserve">)</t>
    </r>
  </si>
  <si>
    <t xml:space="preserve">珠海国佳高分子</t>
  </si>
  <si>
    <t xml:space="preserve">兵兵冬暖宝热敷贴</t>
  </si>
  <si>
    <r>
      <rPr>
        <sz val="9"/>
        <rFont val="MS Sans Serif"/>
        <family val="2"/>
        <charset val="134"/>
      </rPr>
      <t xml:space="preserve">6</t>
    </r>
    <r>
      <rPr>
        <sz val="9"/>
        <rFont val="Noto Sans"/>
        <family val="2"/>
      </rPr>
      <t xml:space="preserve">贴</t>
    </r>
  </si>
  <si>
    <t xml:space="preserve">蜂胶口腔膜</t>
  </si>
  <si>
    <r>
      <rPr>
        <sz val="9"/>
        <rFont val="MS Sans Serif"/>
        <family val="2"/>
        <charset val="134"/>
      </rPr>
      <t xml:space="preserve">1cmx1.3cmx5</t>
    </r>
    <r>
      <rPr>
        <sz val="9"/>
        <rFont val="Noto Sans"/>
        <family val="2"/>
      </rPr>
      <t xml:space="preserve">片</t>
    </r>
    <r>
      <rPr>
        <sz val="9"/>
        <rFont val="MS Sans Serif"/>
        <family val="2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北京紫竹药业</t>
  </si>
  <si>
    <t xml:space="preserve">酒前酒后舒肝片</t>
  </si>
  <si>
    <r>
      <rPr>
        <sz val="9"/>
        <rFont val="宋体"/>
        <family val="0"/>
        <charset val="134"/>
      </rPr>
      <t xml:space="preserve">1.0gx4</t>
    </r>
    <r>
      <rPr>
        <sz val="9"/>
        <rFont val="Noto Sans"/>
        <family val="2"/>
      </rPr>
      <t xml:space="preserve">片</t>
    </r>
  </si>
  <si>
    <t xml:space="preserve">深圳三也</t>
  </si>
  <si>
    <t xml:space="preserve">红景天参杞牛磺酸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四川麦力若委托成都润馨堂生产</t>
  </si>
  <si>
    <t xml:space="preserve">红景天参杞胶囊</t>
  </si>
  <si>
    <r>
      <rPr>
        <sz val="9"/>
        <rFont val="宋体"/>
        <family val="0"/>
        <charset val="134"/>
      </rPr>
      <t xml:space="preserve">0.25gx30</t>
    </r>
    <r>
      <rPr>
        <sz val="9"/>
        <rFont val="Noto Sans"/>
        <family val="2"/>
      </rPr>
      <t xml:space="preserve">粒</t>
    </r>
  </si>
  <si>
    <t xml:space="preserve">麦金利增加骨密度片</t>
  </si>
  <si>
    <r>
      <rPr>
        <sz val="9"/>
        <rFont val="Arial"/>
        <family val="2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深圳麦金利</t>
  </si>
  <si>
    <t xml:space="preserve">安地士玛咖片</t>
  </si>
  <si>
    <r>
      <rPr>
        <sz val="9"/>
        <rFont val="MS Sans Serif"/>
        <family val="2"/>
        <charset val="134"/>
      </rPr>
      <t xml:space="preserve">0.5gx90</t>
    </r>
    <r>
      <rPr>
        <sz val="9"/>
        <rFont val="Noto Sans"/>
        <family val="2"/>
      </rPr>
      <t xml:space="preserve">粒</t>
    </r>
  </si>
  <si>
    <t xml:space="preserve">丽江云岭</t>
  </si>
  <si>
    <r>
      <rPr>
        <sz val="9"/>
        <rFont val="Arial"/>
        <family val="2"/>
        <charset val="134"/>
      </rPr>
      <t xml:space="preserve">0.5gx90</t>
    </r>
    <r>
      <rPr>
        <sz val="9"/>
        <rFont val="Noto Sans"/>
        <family val="2"/>
      </rPr>
      <t xml:space="preserve">粒</t>
    </r>
  </si>
  <si>
    <t xml:space="preserve">玛咖咀嚼片</t>
  </si>
  <si>
    <r>
      <rPr>
        <sz val="9"/>
        <rFont val="Arial"/>
        <family val="2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玛咖片</t>
  </si>
  <si>
    <r>
      <rPr>
        <sz val="9"/>
        <rFont val="Arial"/>
        <family val="2"/>
        <charset val="134"/>
      </rPr>
      <t xml:space="preserve">25g(0.5gx5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香格里拉县天丽斯</t>
  </si>
  <si>
    <r>
      <rPr>
        <sz val="9"/>
        <rFont val="Noto Sans"/>
        <family val="2"/>
      </rPr>
      <t xml:space="preserve">玛卡益康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玛卡西洋参咀嚼片） </t>
    </r>
  </si>
  <si>
    <r>
      <rPr>
        <sz val="9"/>
        <rFont val="Arial"/>
        <family val="2"/>
        <charset val="134"/>
      </rPr>
      <t xml:space="preserve">0.5g*30</t>
    </r>
    <r>
      <rPr>
        <sz val="9"/>
        <rFont val="Noto Sans"/>
        <family val="2"/>
      </rPr>
      <t xml:space="preserve">粒
</t>
    </r>
  </si>
  <si>
    <t xml:space="preserve">武汉三和</t>
  </si>
  <si>
    <r>
      <rPr>
        <sz val="9"/>
        <rFont val="Arial"/>
        <family val="2"/>
        <charset val="134"/>
      </rPr>
      <t xml:space="preserve">0.5g*60</t>
    </r>
    <r>
      <rPr>
        <sz val="9"/>
        <rFont val="Noto Sans"/>
        <family val="2"/>
      </rPr>
      <t xml:space="preserve">粒
</t>
    </r>
  </si>
  <si>
    <t xml:space="preserve">消炎镇痛膏</t>
  </si>
  <si>
    <r>
      <rPr>
        <sz val="9"/>
        <rFont val="Arial"/>
        <family val="2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黄石卫材</t>
  </si>
  <si>
    <t xml:space="preserve">麝香壮骨膏</t>
  </si>
  <si>
    <r>
      <rPr>
        <sz val="9"/>
        <rFont val="Arial"/>
        <family val="2"/>
        <charset val="134"/>
      </rPr>
      <t xml:space="preserve">7cmx10cmx3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伤湿止痛膏</t>
  </si>
  <si>
    <r>
      <rPr>
        <sz val="9"/>
        <rFont val="Arial"/>
        <family val="2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t xml:space="preserve">黄石卫生材料</t>
  </si>
  <si>
    <r>
      <rPr>
        <sz val="9"/>
        <rFont val="Arial"/>
        <family val="2"/>
        <charset val="134"/>
      </rPr>
      <t xml:space="preserve">6.5cmx10cmx4</t>
    </r>
    <r>
      <rPr>
        <sz val="9"/>
        <rFont val="Noto Sans"/>
        <family val="2"/>
      </rPr>
      <t xml:space="preserve">贴</t>
    </r>
  </si>
  <si>
    <r>
      <rPr>
        <sz val="9"/>
        <rFont val="Arial"/>
        <family val="2"/>
        <charset val="134"/>
      </rPr>
      <t xml:space="preserve">6.5cmx10cmx3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精制狗皮膏</t>
  </si>
  <si>
    <t xml:space="preserve">斯特凡教授荔枝蜂蜜</t>
  </si>
  <si>
    <r>
      <rPr>
        <sz val="9"/>
        <rFont val="MS Sans Serif"/>
        <family val="2"/>
        <charset val="134"/>
      </rPr>
      <t xml:space="preserve">1000g/</t>
    </r>
    <r>
      <rPr>
        <sz val="9"/>
        <rFont val="Noto Sans"/>
        <family val="2"/>
      </rPr>
      <t xml:space="preserve">瓶</t>
    </r>
  </si>
  <si>
    <t xml:space="preserve">泰国</t>
  </si>
  <si>
    <t xml:space="preserve">斯特凡教授枣树蜂蜜</t>
  </si>
  <si>
    <r>
      <rPr>
        <sz val="9"/>
        <rFont val="MS Sans Serif"/>
        <family val="2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斯特凡教授龙眼蜂蜜</t>
  </si>
  <si>
    <t xml:space="preserve">三和堂牌西洋参含片</t>
  </si>
  <si>
    <t xml:space="preserve">提</t>
  </si>
  <si>
    <r>
      <rPr>
        <sz val="9"/>
        <rFont val="宋体"/>
        <family val="0"/>
        <charset val="134"/>
      </rPr>
      <t xml:space="preserve">1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2</t>
    </r>
    <r>
      <rPr>
        <sz val="9"/>
        <rFont val="Noto Sans"/>
        <family val="2"/>
      </rPr>
      <t xml:space="preserve">盒礼盒装</t>
    </r>
  </si>
  <si>
    <t xml:space="preserve">福建幸福生物</t>
  </si>
  <si>
    <t xml:space="preserve">幸福来牌西洋参口服液</t>
  </si>
  <si>
    <r>
      <rPr>
        <sz val="9"/>
        <rFont val="Arial"/>
        <family val="2"/>
        <charset val="134"/>
      </rPr>
      <t xml:space="preserve">30mlx12</t>
    </r>
    <r>
      <rPr>
        <sz val="9"/>
        <rFont val="Noto Sans"/>
        <family val="2"/>
      </rPr>
      <t xml:space="preserve">瓶</t>
    </r>
  </si>
  <si>
    <t xml:space="preserve">幸福生物科技</t>
  </si>
  <si>
    <r>
      <rPr>
        <sz val="9"/>
        <rFont val="Noto Sans"/>
        <family val="2"/>
      </rPr>
      <t xml:space="preserve">冬虫夏草菌丝体口服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大光荣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50mlx3</t>
    </r>
    <r>
      <rPr>
        <sz val="9"/>
        <rFont val="Noto Sans"/>
        <family val="2"/>
      </rPr>
      <t xml:space="preserve">瓶</t>
    </r>
  </si>
  <si>
    <t xml:space="preserve">阿胶黄芪口服液</t>
  </si>
  <si>
    <r>
      <rPr>
        <sz val="9"/>
        <rFont val="宋体"/>
        <family val="0"/>
        <charset val="134"/>
      </rPr>
      <t xml:space="preserve">100mlx6</t>
    </r>
    <r>
      <rPr>
        <sz val="9"/>
        <rFont val="Noto Sans"/>
        <family val="2"/>
      </rPr>
      <t xml:space="preserve">瓶</t>
    </r>
  </si>
  <si>
    <t xml:space="preserve">复合氨基酸口服液</t>
  </si>
  <si>
    <r>
      <rPr>
        <sz val="9"/>
        <rFont val="宋体"/>
        <family val="0"/>
        <charset val="134"/>
      </rPr>
      <t xml:space="preserve">250mlx2</t>
    </r>
    <r>
      <rPr>
        <sz val="9"/>
        <rFont val="Noto Sans"/>
        <family val="2"/>
      </rPr>
      <t xml:space="preserve">瓶 红色</t>
    </r>
  </si>
  <si>
    <t xml:space="preserve">江西认真药业</t>
  </si>
  <si>
    <r>
      <rPr>
        <sz val="9"/>
        <rFont val="宋体"/>
        <family val="0"/>
        <charset val="134"/>
      </rPr>
      <t xml:space="preserve">250mlx2</t>
    </r>
    <r>
      <rPr>
        <sz val="9"/>
        <rFont val="Noto Sans"/>
        <family val="2"/>
      </rPr>
      <t xml:space="preserve">瓶 蓝色</t>
    </r>
  </si>
  <si>
    <r>
      <rPr>
        <sz val="9"/>
        <rFont val="Arial"/>
        <family val="2"/>
        <charset val="134"/>
      </rPr>
      <t xml:space="preserve">250ml</t>
    </r>
    <r>
      <rPr>
        <sz val="9"/>
        <rFont val="Noto Sans"/>
        <family val="2"/>
      </rPr>
      <t xml:space="preserve">蓝色</t>
    </r>
  </si>
  <si>
    <t xml:space="preserve">江西认真</t>
  </si>
  <si>
    <r>
      <rPr>
        <sz val="9"/>
        <rFont val="Arial"/>
        <family val="2"/>
        <charset val="134"/>
      </rPr>
      <t xml:space="preserve">250ml</t>
    </r>
    <r>
      <rPr>
        <sz val="9"/>
        <rFont val="Noto Sans"/>
        <family val="2"/>
      </rPr>
      <t xml:space="preserve">红色</t>
    </r>
  </si>
  <si>
    <t xml:space="preserve">三鞭补酒</t>
  </si>
  <si>
    <r>
      <rPr>
        <sz val="9"/>
        <rFont val="Arial"/>
        <family val="2"/>
        <charset val="134"/>
      </rPr>
      <t xml:space="preserve">500ml</t>
    </r>
    <r>
      <rPr>
        <sz val="9"/>
        <rFont val="Noto Sans"/>
        <family val="2"/>
      </rPr>
      <t xml:space="preserve">瓷瓶</t>
    </r>
  </si>
  <si>
    <t xml:space="preserve">烟台中亚</t>
  </si>
  <si>
    <t xml:space="preserve">鹿茸参鞭酒</t>
  </si>
  <si>
    <t xml:space="preserve">500ml</t>
  </si>
  <si>
    <r>
      <rPr>
        <sz val="9"/>
        <rFont val="Arial"/>
        <family val="2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益气养血口服液</t>
  </si>
  <si>
    <r>
      <rPr>
        <sz val="9"/>
        <rFont val="Arial"/>
        <family val="2"/>
        <charset val="134"/>
      </rPr>
      <t xml:space="preserve">10mlx16</t>
    </r>
    <r>
      <rPr>
        <sz val="9"/>
        <rFont val="Noto Sans"/>
        <family val="2"/>
      </rPr>
      <t xml:space="preserve">支</t>
    </r>
  </si>
  <si>
    <t xml:space="preserve">吉林银诺克</t>
  </si>
  <si>
    <t xml:space="preserve">买二赠一</t>
  </si>
  <si>
    <t xml:space="preserve">嫦娥加丽丸</t>
  </si>
  <si>
    <r>
      <rPr>
        <sz val="9"/>
        <rFont val="Arial"/>
        <family val="2"/>
        <charset val="134"/>
      </rPr>
      <t xml:space="preserve">0.34gx12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8</t>
    </r>
    <r>
      <rPr>
        <sz val="9"/>
        <rFont val="Noto Sans"/>
        <family val="2"/>
      </rPr>
      <t xml:space="preserve">板</t>
    </r>
  </si>
  <si>
    <t xml:space="preserve">海王牌金樽片</t>
  </si>
  <si>
    <r>
      <rPr>
        <sz val="9"/>
        <rFont val="Arial"/>
        <family val="2"/>
        <charset val="134"/>
      </rPr>
      <t xml:space="preserve">1g×3s×3</t>
    </r>
    <r>
      <rPr>
        <sz val="9"/>
        <rFont val="Noto Sans"/>
        <family val="2"/>
      </rPr>
      <t xml:space="preserve">袋</t>
    </r>
  </si>
  <si>
    <t xml:space="preserve">杭州海王生物工程</t>
  </si>
  <si>
    <t xml:space="preserve">买三赠一</t>
  </si>
  <si>
    <r>
      <rPr>
        <sz val="9"/>
        <rFont val="Noto Sans"/>
        <family val="2"/>
      </rPr>
      <t xml:space="preserve">牡蛎大豆肽肉碱口服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海王金樽</t>
    </r>
    <r>
      <rPr>
        <sz val="9"/>
        <rFont val="Arial"/>
        <family val="2"/>
        <charset val="134"/>
      </rPr>
      <t xml:space="preserve">)</t>
    </r>
  </si>
  <si>
    <t xml:space="preserve">50ml</t>
  </si>
  <si>
    <t xml:space="preserve">深圳海王健康</t>
  </si>
  <si>
    <t xml:space="preserve">十五味黑药丸</t>
  </si>
  <si>
    <r>
      <rPr>
        <sz val="9"/>
        <rFont val="MS Sans Serif"/>
        <family val="2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MS Sans Serif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买三送一</t>
  </si>
  <si>
    <t xml:space="preserve">清肺止咳丸</t>
  </si>
  <si>
    <r>
      <rPr>
        <sz val="9"/>
        <rFont val="MS Sans Serif"/>
        <family val="2"/>
        <charset val="134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MS Sans Serif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六味地黄丸</t>
  </si>
  <si>
    <r>
      <rPr>
        <sz val="9"/>
        <rFont val="MS Sans Serif"/>
        <family val="2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MS Sans Serif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MS Sans Serif"/>
        <family val="2"/>
        <charset val="134"/>
      </rPr>
      <t xml:space="preserve">)</t>
    </r>
  </si>
  <si>
    <t xml:space="preserve">重庆中药二厂</t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t xml:space="preserve">买四得五，赠品为卖品</t>
  </si>
  <si>
    <t xml:space="preserve">桂附地黄丸</t>
  </si>
  <si>
    <r>
      <rPr>
        <sz val="9"/>
        <rFont val="宋体"/>
        <family val="0"/>
        <charset val="134"/>
      </rPr>
      <t xml:space="preserve">6gx20</t>
    </r>
    <r>
      <rPr>
        <sz val="9"/>
        <rFont val="Noto Sans"/>
        <family val="2"/>
      </rPr>
      <t xml:space="preserve">袋</t>
    </r>
  </si>
  <si>
    <t xml:space="preserve">买四得五</t>
  </si>
  <si>
    <t xml:space="preserve">健儿消食口服液</t>
  </si>
  <si>
    <r>
      <rPr>
        <sz val="9"/>
        <rFont val="Arial"/>
        <family val="2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重庆葵花</t>
  </si>
  <si>
    <t xml:space="preserve">安神补心片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浙江东方</t>
  </si>
  <si>
    <t xml:space="preserve">买五得六，赠品为卖品</t>
  </si>
  <si>
    <t xml:space="preserve">鼻窦炎口服液</t>
  </si>
  <si>
    <r>
      <rPr>
        <sz val="9"/>
        <rFont val="Arial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鸿茅药酒</t>
  </si>
  <si>
    <r>
      <rPr>
        <sz val="9"/>
        <rFont val="MS Sans Serif"/>
        <family val="2"/>
        <charset val="134"/>
      </rPr>
      <t xml:space="preserve">500ml/</t>
    </r>
    <r>
      <rPr>
        <sz val="9"/>
        <rFont val="Noto Sans"/>
        <family val="2"/>
      </rPr>
      <t xml:space="preserve">瓶</t>
    </r>
    <r>
      <rPr>
        <sz val="9"/>
        <rFont val="MS Sans Serif"/>
        <family val="2"/>
        <charset val="134"/>
      </rPr>
      <t xml:space="preserve">*4</t>
    </r>
    <r>
      <rPr>
        <sz val="9"/>
        <rFont val="Noto Sans"/>
        <family val="2"/>
      </rPr>
      <t xml:space="preserve">瓶</t>
    </r>
    <r>
      <rPr>
        <sz val="9"/>
        <rFont val="MS Sans Serif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内蒙古鸿茅药业</t>
  </si>
  <si>
    <t xml:space="preserve">买送毛毯</t>
  </si>
  <si>
    <t xml:space="preserve">中山中智</t>
  </si>
  <si>
    <t xml:space="preserve">买二赠一先赠效期</t>
  </si>
  <si>
    <r>
      <rPr>
        <b val="true"/>
        <sz val="9"/>
        <rFont val="Noto Sans"/>
        <family val="2"/>
      </rPr>
      <t xml:space="preserve">超低特价（每人限购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品种，每个品种限购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盒）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原价</t>
  </si>
  <si>
    <t xml:space="preserve">特价</t>
  </si>
  <si>
    <r>
      <rPr>
        <sz val="9"/>
        <rFont val="Noto Sans"/>
        <family val="2"/>
      </rPr>
      <t xml:space="preserve">阿司匹林肠溶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拜阿司匹灵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拜耳医药保健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苄达赖氨酸滴眼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莎普爱思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25mg</t>
    </r>
  </si>
  <si>
    <t xml:space="preserve">浙江莎普爱思</t>
  </si>
  <si>
    <t xml:space="preserve">三九胃泰颗粒</t>
  </si>
  <si>
    <r>
      <rPr>
        <sz val="9"/>
        <rFont val="Arial"/>
        <family val="2"/>
        <charset val="134"/>
      </rPr>
      <t xml:space="preserve">20gx6</t>
    </r>
    <r>
      <rPr>
        <sz val="9"/>
        <rFont val="Noto Sans"/>
        <family val="2"/>
      </rPr>
      <t xml:space="preserve">袋</t>
    </r>
  </si>
  <si>
    <t xml:space="preserve">华润三九</t>
  </si>
  <si>
    <r>
      <rPr>
        <sz val="9"/>
        <rFont val="Noto Sans"/>
        <family val="2"/>
      </rPr>
      <t xml:space="preserve">复方醋酸地塞米松乳膏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Arial"/>
        <family val="2"/>
        <charset val="134"/>
      </rPr>
      <t xml:space="preserve">)</t>
    </r>
  </si>
  <si>
    <t xml:space="preserve">20g</t>
  </si>
  <si>
    <t xml:space="preserve">鲜竹沥</t>
  </si>
  <si>
    <r>
      <rPr>
        <sz val="9"/>
        <rFont val="Arial"/>
        <family val="2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Arial"/>
        <family val="2"/>
        <charset val="134"/>
      </rPr>
      <t xml:space="preserve">)</t>
    </r>
  </si>
  <si>
    <t xml:space="preserve">四川通园制药</t>
  </si>
  <si>
    <t xml:space="preserve">阿莫西林胶囊</t>
  </si>
  <si>
    <r>
      <rPr>
        <sz val="9"/>
        <rFont val="Arial"/>
        <family val="2"/>
        <charset val="134"/>
      </rPr>
      <t xml:space="preserve">E0.25gx50</t>
    </r>
    <r>
      <rPr>
        <sz val="9"/>
        <rFont val="Noto Sans"/>
        <family val="2"/>
      </rPr>
      <t xml:space="preserve">粒</t>
    </r>
  </si>
  <si>
    <t xml:space="preserve">哈药总厂</t>
  </si>
  <si>
    <t xml:space="preserve">陈香露白露片</t>
  </si>
  <si>
    <r>
      <rPr>
        <sz val="9"/>
        <rFont val="Arial"/>
        <family val="2"/>
        <charset val="134"/>
      </rPr>
      <t xml:space="preserve">0.3gx100</t>
    </r>
    <r>
      <rPr>
        <sz val="9"/>
        <rFont val="Noto Sans"/>
        <family val="2"/>
      </rPr>
      <t xml:space="preserve">片</t>
    </r>
  </si>
  <si>
    <t xml:space="preserve">重庆科瑞</t>
  </si>
  <si>
    <r>
      <rPr>
        <sz val="9"/>
        <rFont val="Noto Sans"/>
        <family val="2"/>
      </rPr>
      <t xml:space="preserve">阿卡波糖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拜耳医药保健</t>
  </si>
  <si>
    <r>
      <rPr>
        <sz val="9"/>
        <rFont val="Noto Sans"/>
        <family val="2"/>
      </rPr>
      <t xml:space="preserve">稳心颗粒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步长稳心颗粒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9gx9</t>
    </r>
    <r>
      <rPr>
        <sz val="9"/>
        <rFont val="Noto Sans"/>
        <family val="2"/>
      </rPr>
      <t xml:space="preserve">袋</t>
    </r>
  </si>
  <si>
    <t xml:space="preserve">山东步长制药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(0-1</t>
    </r>
    <r>
      <rPr>
        <sz val="9"/>
        <rFont val="Noto Sans"/>
        <family val="2"/>
      </rPr>
      <t xml:space="preserve">岁</t>
    </r>
    <r>
      <rPr>
        <sz val="9"/>
        <rFont val="Arial"/>
        <family val="2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  <charset val="134"/>
      </rPr>
      <t xml:space="preserve">)</t>
    </r>
  </si>
  <si>
    <t xml:space="preserve">山东达因海洋</t>
  </si>
  <si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Arial"/>
        <family val="2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  <charset val="134"/>
      </rPr>
      <t xml:space="preserve">)</t>
    </r>
  </si>
  <si>
    <t xml:space="preserve">台历数量</t>
  </si>
  <si>
    <t xml:space="preserve">备注</t>
  </si>
  <si>
    <t xml:space="preserve">随公司货</t>
  </si>
  <si>
    <t xml:space="preserve">单独送店上</t>
  </si>
  <si>
    <t xml:space="preserve">随货发至新繁店</t>
  </si>
  <si>
    <t xml:space="preserve">单独送货至群和店上</t>
  </si>
  <si>
    <t xml:space="preserve">单独送至新园大道店上</t>
  </si>
  <si>
    <t xml:space="preserve">单独发货运</t>
  </si>
  <si>
    <t xml:space="preserve">单独发货运（发五津西路）</t>
  </si>
  <si>
    <t xml:space="preserve">随公司货至万科店</t>
  </si>
  <si>
    <t xml:space="preserve">随公司货至华泰店</t>
  </si>
  <si>
    <t xml:space="preserve">随公司货至双林店</t>
  </si>
  <si>
    <t xml:space="preserve">随公司货至邛崃中心店</t>
  </si>
  <si>
    <t xml:space="preserve">单独发货运（发内蒙古）</t>
  </si>
  <si>
    <t xml:space="preserve">福字贴大礼包</t>
  </si>
  <si>
    <t xml:space="preserve">地址</t>
  </si>
  <si>
    <t xml:space="preserve">收货人</t>
  </si>
  <si>
    <t xml:space="preserve">电话</t>
  </si>
  <si>
    <t xml:space="preserve">数量</t>
  </si>
  <si>
    <t xml:space="preserve">注意</t>
  </si>
  <si>
    <r>
      <rPr>
        <sz val="9"/>
        <rFont val="Noto Sans"/>
        <family val="2"/>
      </rPr>
      <t xml:space="preserve">成都市金牛区交大路</t>
    </r>
    <r>
      <rPr>
        <sz val="9"/>
        <rFont val="Arial"/>
        <family val="2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号（太极大药房）</t>
    </r>
  </si>
  <si>
    <t xml:space="preserve">戴志斌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Arial"/>
        <family val="2"/>
        <charset val="134"/>
      </rPr>
      <t xml:space="preserve">232</t>
    </r>
    <r>
      <rPr>
        <sz val="9"/>
        <rFont val="Noto Sans"/>
        <family val="2"/>
      </rPr>
      <t xml:space="preserve">号（太极大药房）</t>
    </r>
  </si>
  <si>
    <t xml:space="preserve">王庆</t>
  </si>
  <si>
    <r>
      <rPr>
        <sz val="9"/>
        <rFont val="Noto Sans"/>
        <family val="2"/>
      </rPr>
      <t xml:space="preserve">成都市青羊区二环路西一段</t>
    </r>
    <r>
      <rPr>
        <sz val="9"/>
        <rFont val="Arial"/>
        <family val="2"/>
        <charset val="134"/>
      </rPr>
      <t xml:space="preserve">107</t>
    </r>
    <r>
      <rPr>
        <sz val="9"/>
        <rFont val="Noto Sans"/>
        <family val="2"/>
      </rPr>
      <t xml:space="preserve">号（太极大药房）</t>
    </r>
  </si>
  <si>
    <t xml:space="preserve">魏津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Arial"/>
        <family val="2"/>
        <charset val="134"/>
      </rPr>
      <t xml:space="preserve">517-523</t>
    </r>
    <r>
      <rPr>
        <sz val="9"/>
        <rFont val="Noto Sans"/>
        <family val="2"/>
      </rPr>
      <t xml:space="preserve">号（太极大药房）</t>
    </r>
  </si>
  <si>
    <t xml:space="preserve">陈红梅</t>
  </si>
  <si>
    <r>
      <rPr>
        <sz val="9"/>
        <rFont val="Noto Sans"/>
        <family val="2"/>
      </rPr>
      <t xml:space="preserve">成都市高新区锦城大道</t>
    </r>
    <r>
      <rPr>
        <sz val="9"/>
        <rFont val="Arial"/>
        <family val="2"/>
        <charset val="134"/>
      </rPr>
      <t xml:space="preserve">795</t>
    </r>
    <r>
      <rPr>
        <sz val="9"/>
        <rFont val="Noto Sans"/>
        <family val="2"/>
      </rPr>
      <t xml:space="preserve">号（太极大药房）</t>
    </r>
  </si>
  <si>
    <t xml:space="preserve">蒋雪琴</t>
  </si>
  <si>
    <r>
      <rPr>
        <sz val="9"/>
        <rFont val="Noto Sans"/>
        <family val="2"/>
      </rPr>
      <t xml:space="preserve">新津县五津镇五津西路</t>
    </r>
    <r>
      <rPr>
        <sz val="9"/>
        <rFont val="Arial"/>
        <family val="2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Arial"/>
        <family val="2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Arial"/>
        <family val="2"/>
        <charset val="134"/>
      </rPr>
      <t xml:space="preserve">238</t>
    </r>
    <r>
      <rPr>
        <sz val="9"/>
        <rFont val="Noto Sans"/>
        <family val="2"/>
      </rPr>
      <t xml:space="preserve">号（太极大药房）</t>
    </r>
  </si>
  <si>
    <t xml:space="preserve">李红梅</t>
  </si>
  <si>
    <r>
      <rPr>
        <sz val="9"/>
        <rFont val="Noto Sans"/>
        <family val="2"/>
      </rPr>
      <t xml:space="preserve">成都市成华区双林路</t>
    </r>
    <r>
      <rPr>
        <sz val="9"/>
        <rFont val="Arial"/>
        <family val="2"/>
        <charset val="134"/>
      </rPr>
      <t xml:space="preserve">33</t>
    </r>
    <r>
      <rPr>
        <sz val="9"/>
        <rFont val="Noto Sans"/>
        <family val="2"/>
      </rPr>
      <t xml:space="preserve">号（太极大药房）</t>
    </r>
  </si>
  <si>
    <t xml:space="preserve">段文秀</t>
  </si>
  <si>
    <t xml:space="preserve">特别注意有发票</t>
  </si>
  <si>
    <r>
      <rPr>
        <sz val="9"/>
        <rFont val="Noto Sans"/>
        <family val="2"/>
      </rPr>
      <t xml:space="preserve">邛崃市临邛镇东街</t>
    </r>
    <r>
      <rPr>
        <sz val="9"/>
        <rFont val="Arial"/>
        <family val="2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Arial"/>
        <family val="2"/>
        <charset val="134"/>
      </rPr>
      <t xml:space="preserve">1-3</t>
    </r>
    <r>
      <rPr>
        <sz val="9"/>
        <rFont val="Noto Sans"/>
        <family val="2"/>
      </rPr>
      <t xml:space="preserve">号（太极大药房）</t>
    </r>
  </si>
  <si>
    <t xml:space="preserve">任荟茹</t>
  </si>
  <si>
    <r>
      <rPr>
        <sz val="9"/>
        <rFont val="Noto Sans"/>
        <family val="2"/>
      </rPr>
      <t xml:space="preserve">大邑县晋原镇内蒙古大道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Arial"/>
        <family val="2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Arial"/>
        <family val="2"/>
        <charset val="134"/>
      </rPr>
      <t xml:space="preserve">116</t>
    </r>
    <r>
      <rPr>
        <sz val="9"/>
        <rFont val="Noto Sans"/>
        <family val="2"/>
      </rPr>
      <t xml:space="preserve">号（太极大药房）</t>
    </r>
  </si>
  <si>
    <t xml:space="preserve">田兰</t>
  </si>
  <si>
    <r>
      <rPr>
        <sz val="9"/>
        <rFont val="Noto Sans"/>
        <family val="2"/>
      </rPr>
      <t xml:space="preserve">崇州市崇阳镇文化西街</t>
    </r>
    <r>
      <rPr>
        <sz val="9"/>
        <rFont val="Arial"/>
        <family val="2"/>
        <charset val="134"/>
      </rPr>
      <t xml:space="preserve">17</t>
    </r>
    <r>
      <rPr>
        <sz val="9"/>
        <rFont val="Noto Sans"/>
        <family val="2"/>
      </rPr>
      <t xml:space="preserve">号（太极大药房）</t>
    </r>
  </si>
  <si>
    <t xml:space="preserve">刘莎</t>
  </si>
  <si>
    <r>
      <rPr>
        <sz val="9"/>
        <rFont val="Noto Sans"/>
        <family val="2"/>
      </rPr>
      <t xml:space="preserve">都江堰市幸福镇都江堰大道</t>
    </r>
    <r>
      <rPr>
        <sz val="9"/>
        <rFont val="Arial"/>
        <family val="2"/>
        <charset val="134"/>
      </rPr>
      <t xml:space="preserve">85</t>
    </r>
    <r>
      <rPr>
        <sz val="9"/>
        <rFont val="Noto Sans"/>
        <family val="2"/>
      </rPr>
      <t xml:space="preserve">号（太极大药房）</t>
    </r>
  </si>
  <si>
    <t xml:space="preserve">易庭丽</t>
  </si>
  <si>
    <r>
      <rPr>
        <b val="true"/>
        <sz val="10"/>
        <rFont val="Arial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、请以上门店收到“福字贴大礼包”后通知本片区门店前来领取。 （共只有</t>
    </r>
    <r>
      <rPr>
        <b val="true"/>
        <sz val="10"/>
        <rFont val="Arial"/>
        <family val="2"/>
        <charset val="134"/>
      </rPr>
      <t xml:space="preserve">20</t>
    </r>
    <r>
      <rPr>
        <b val="true"/>
        <sz val="10"/>
        <rFont val="Noto Sans"/>
        <family val="2"/>
      </rPr>
      <t xml:space="preserve">家门店参与）                                                                                       </t>
    </r>
  </si>
  <si>
    <r>
      <rPr>
        <b val="true"/>
        <sz val="10"/>
        <rFont val="Arial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、“双林店”的货中有发票，请注意收到后交给王四维。</t>
    </r>
  </si>
  <si>
    <t xml:space="preserve">新鲜人参配送明细</t>
  </si>
  <si>
    <t xml:space="preserve">配送门店</t>
  </si>
  <si>
    <r>
      <rPr>
        <sz val="9"/>
        <color rgb="FFFF0000"/>
        <rFont val="宋体"/>
        <family val="0"/>
        <charset val="134"/>
      </rPr>
      <t xml:space="preserve">144038/68</t>
    </r>
    <r>
      <rPr>
        <sz val="9"/>
        <color rgb="FFFF0000"/>
        <rFont val="Noto Sans"/>
        <family val="2"/>
      </rPr>
      <t xml:space="preserve">元（周年庆活动使用）</t>
    </r>
  </si>
  <si>
    <t xml:space="preserve">光华片区</t>
  </si>
  <si>
    <t xml:space="preserve">光华店</t>
  </si>
  <si>
    <t xml:space="preserve">西北片区</t>
  </si>
  <si>
    <t xml:space="preserve">新都片</t>
  </si>
  <si>
    <t xml:space="preserve">高新片区</t>
  </si>
  <si>
    <t xml:space="preserve">民丰店</t>
  </si>
  <si>
    <t xml:space="preserve">新津片</t>
  </si>
  <si>
    <t xml:space="preserve">东南片区</t>
  </si>
  <si>
    <t xml:space="preserve">双林店</t>
  </si>
  <si>
    <t xml:space="preserve">大邑邛崃片区</t>
  </si>
  <si>
    <t xml:space="preserve">邛崃中心店</t>
  </si>
  <si>
    <t xml:space="preserve">大邑内蒙古</t>
  </si>
  <si>
    <t xml:space="preserve">都江堰店</t>
  </si>
  <si>
    <t xml:space="preserve">合计：</t>
  </si>
  <si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周年庆皇冠配送明细</t>
    </r>
  </si>
  <si>
    <t xml:space="preserve">皇冠分配数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%"/>
    <numFmt numFmtId="168" formatCode="0.0%"/>
    <numFmt numFmtId="169" formatCode="@"/>
    <numFmt numFmtId="170" formatCode="0.0_ "/>
  </numFmts>
  <fonts count="3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MS Sans Serif"/>
      <family val="2"/>
      <charset val="134"/>
    </font>
    <font>
      <b val="true"/>
      <sz val="9"/>
      <color rgb="FFFF0000"/>
      <name val="Noto Sans"/>
      <family val="2"/>
    </font>
    <font>
      <sz val="9"/>
      <name val="MS Sans Serif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1:N12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6.43"/>
    <col collapsed="false" customWidth="true" hidden="false" outlineLevel="0" max="3" min="3" style="2" width="28.1"/>
    <col collapsed="false" customWidth="true" hidden="false" outlineLevel="0" max="4" min="4" style="2" width="9.1"/>
    <col collapsed="false" customWidth="true" hidden="false" outlineLevel="0" max="5" min="5" style="2" width="12.76"/>
    <col collapsed="false" customWidth="true" hidden="false" outlineLevel="0" max="6" min="6" style="3" width="4.99"/>
    <col collapsed="false" customWidth="true" hidden="false" outlineLevel="0" max="7" min="7" style="3" width="6.21"/>
    <col collapsed="false" customWidth="true" hidden="false" outlineLevel="0" max="8" min="8" style="3" width="6.1"/>
    <col collapsed="false" customWidth="false" hidden="false" outlineLevel="0" max="9" min="9" style="3" width="8.87"/>
    <col collapsed="false" customWidth="true" hidden="false" outlineLevel="0" max="10" min="10" style="4" width="6.77"/>
    <col collapsed="false" customWidth="true" hidden="false" outlineLevel="0" max="11" min="11" style="3" width="11.21"/>
    <col collapsed="false" customWidth="true" hidden="false" outlineLevel="0" max="12" min="12" style="5" width="9.99"/>
    <col collapsed="false" customWidth="false" hidden="false" outlineLevel="0" max="255" min="13" style="1" width="8.87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6" customFormat="true" ht="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9" t="s">
        <v>8</v>
      </c>
      <c r="I2" s="11" t="s">
        <v>9</v>
      </c>
      <c r="J2" s="12" t="s">
        <v>10</v>
      </c>
      <c r="K2" s="13" t="s">
        <v>11</v>
      </c>
      <c r="L2" s="14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</row>
    <row r="3" s="24" customFormat="true" ht="11.4" hidden="false" customHeight="false" outlineLevel="0" collapsed="false">
      <c r="A3" s="17" t="n">
        <v>1</v>
      </c>
      <c r="B3" s="18" t="n">
        <v>581</v>
      </c>
      <c r="C3" s="19" t="s">
        <v>13</v>
      </c>
      <c r="D3" s="19" t="s">
        <v>14</v>
      </c>
      <c r="E3" s="20" t="s">
        <v>15</v>
      </c>
      <c r="F3" s="21" t="n">
        <v>1</v>
      </c>
      <c r="G3" s="17" t="n">
        <v>500</v>
      </c>
      <c r="H3" s="17" t="n">
        <v>30</v>
      </c>
      <c r="I3" s="21" t="n">
        <v>150</v>
      </c>
      <c r="J3" s="22" t="n">
        <v>15</v>
      </c>
      <c r="K3" s="21" t="n">
        <v>8</v>
      </c>
      <c r="L3" s="23" t="n">
        <v>30</v>
      </c>
    </row>
    <row r="4" s="24" customFormat="true" ht="11.4" hidden="false" customHeight="false" outlineLevel="0" collapsed="false">
      <c r="A4" s="17" t="n">
        <v>2</v>
      </c>
      <c r="B4" s="18" t="n">
        <v>585</v>
      </c>
      <c r="C4" s="19" t="s">
        <v>16</v>
      </c>
      <c r="D4" s="19" t="s">
        <v>14</v>
      </c>
      <c r="E4" s="20" t="s">
        <v>15</v>
      </c>
      <c r="F4" s="21" t="n">
        <v>1</v>
      </c>
      <c r="G4" s="17" t="n">
        <v>500</v>
      </c>
      <c r="H4" s="17" t="n">
        <v>30</v>
      </c>
      <c r="I4" s="21" t="n">
        <v>150</v>
      </c>
      <c r="J4" s="22" t="n">
        <v>20</v>
      </c>
      <c r="K4" s="21" t="n">
        <v>13</v>
      </c>
      <c r="L4" s="23" t="n">
        <v>30</v>
      </c>
    </row>
    <row r="5" s="24" customFormat="true" ht="11.4" hidden="false" customHeight="false" outlineLevel="0" collapsed="false">
      <c r="A5" s="17" t="n">
        <v>3</v>
      </c>
      <c r="B5" s="18" t="n">
        <v>726</v>
      </c>
      <c r="C5" s="19" t="s">
        <v>17</v>
      </c>
      <c r="D5" s="19" t="s">
        <v>14</v>
      </c>
      <c r="E5" s="20" t="s">
        <v>15</v>
      </c>
      <c r="F5" s="21" t="n">
        <v>1</v>
      </c>
      <c r="G5" s="17" t="n">
        <v>500</v>
      </c>
      <c r="H5" s="17" t="n">
        <v>30</v>
      </c>
      <c r="I5" s="21" t="n">
        <v>150</v>
      </c>
      <c r="J5" s="22" t="n">
        <v>20</v>
      </c>
      <c r="K5" s="21" t="n">
        <v>13</v>
      </c>
      <c r="L5" s="23" t="n">
        <v>30</v>
      </c>
    </row>
    <row r="6" customFormat="false" ht="11.4" hidden="false" customHeight="false" outlineLevel="0" collapsed="false">
      <c r="A6" s="17" t="n">
        <v>4</v>
      </c>
      <c r="B6" s="25" t="n">
        <v>308</v>
      </c>
      <c r="C6" s="20" t="s">
        <v>18</v>
      </c>
      <c r="D6" s="20" t="s">
        <v>14</v>
      </c>
      <c r="E6" s="20" t="s">
        <v>19</v>
      </c>
      <c r="F6" s="17" t="n">
        <v>1</v>
      </c>
      <c r="G6" s="17" t="n">
        <v>400</v>
      </c>
      <c r="H6" s="17" t="n">
        <v>30</v>
      </c>
      <c r="I6" s="17" t="n">
        <v>150</v>
      </c>
      <c r="J6" s="26" t="n">
        <v>20</v>
      </c>
      <c r="K6" s="17"/>
      <c r="L6" s="27"/>
    </row>
    <row r="7" customFormat="false" ht="11.4" hidden="false" customHeight="false" outlineLevel="0" collapsed="false">
      <c r="A7" s="17" t="n">
        <v>5</v>
      </c>
      <c r="B7" s="25" t="n">
        <v>311</v>
      </c>
      <c r="C7" s="20" t="s">
        <v>20</v>
      </c>
      <c r="D7" s="20" t="s">
        <v>14</v>
      </c>
      <c r="E7" s="20" t="s">
        <v>15</v>
      </c>
      <c r="F7" s="17" t="n">
        <v>1</v>
      </c>
      <c r="G7" s="17" t="n">
        <v>500</v>
      </c>
      <c r="H7" s="17" t="n">
        <v>20</v>
      </c>
      <c r="I7" s="17" t="n">
        <v>150</v>
      </c>
      <c r="J7" s="26" t="n">
        <v>45</v>
      </c>
      <c r="K7" s="17"/>
      <c r="L7" s="27"/>
    </row>
    <row r="8" customFormat="false" ht="11.4" hidden="false" customHeight="false" outlineLevel="0" collapsed="false">
      <c r="A8" s="17" t="n">
        <v>6</v>
      </c>
      <c r="B8" s="25" t="n">
        <v>339</v>
      </c>
      <c r="C8" s="20" t="s">
        <v>21</v>
      </c>
      <c r="D8" s="20" t="s">
        <v>14</v>
      </c>
      <c r="E8" s="20" t="s">
        <v>15</v>
      </c>
      <c r="F8" s="17" t="n">
        <v>1</v>
      </c>
      <c r="G8" s="17" t="n">
        <v>500</v>
      </c>
      <c r="H8" s="17" t="n">
        <v>30</v>
      </c>
      <c r="I8" s="17" t="n">
        <v>150</v>
      </c>
      <c r="J8" s="26" t="n">
        <v>15</v>
      </c>
      <c r="K8" s="17"/>
      <c r="L8" s="27"/>
    </row>
    <row r="9" customFormat="false" ht="11.4" hidden="false" customHeight="false" outlineLevel="0" collapsed="false">
      <c r="A9" s="17" t="n">
        <v>7</v>
      </c>
      <c r="B9" s="25" t="n">
        <v>742</v>
      </c>
      <c r="C9" s="20" t="s">
        <v>22</v>
      </c>
      <c r="D9" s="20" t="s">
        <v>14</v>
      </c>
      <c r="E9" s="20" t="s">
        <v>15</v>
      </c>
      <c r="F9" s="17" t="n">
        <v>1</v>
      </c>
      <c r="G9" s="17" t="n">
        <v>400</v>
      </c>
      <c r="H9" s="17" t="n">
        <v>20</v>
      </c>
      <c r="I9" s="17" t="n">
        <v>60</v>
      </c>
      <c r="J9" s="26" t="n">
        <v>15</v>
      </c>
      <c r="K9" s="17"/>
      <c r="L9" s="27"/>
    </row>
    <row r="10" customFormat="false" ht="11.4" hidden="false" customHeight="false" outlineLevel="0" collapsed="false">
      <c r="A10" s="17" t="n">
        <v>8</v>
      </c>
      <c r="B10" s="25" t="n">
        <v>349</v>
      </c>
      <c r="C10" s="20" t="s">
        <v>23</v>
      </c>
      <c r="D10" s="20" t="s">
        <v>14</v>
      </c>
      <c r="E10" s="20" t="s">
        <v>24</v>
      </c>
      <c r="F10" s="17" t="n">
        <v>1</v>
      </c>
      <c r="G10" s="17" t="n">
        <v>500</v>
      </c>
      <c r="H10" s="17" t="n">
        <v>30</v>
      </c>
      <c r="I10" s="17" t="n">
        <v>60</v>
      </c>
      <c r="J10" s="26" t="n">
        <v>5</v>
      </c>
      <c r="K10" s="17"/>
      <c r="L10" s="27"/>
    </row>
    <row r="11" customFormat="false" ht="11.4" hidden="false" customHeight="false" outlineLevel="0" collapsed="false">
      <c r="A11" s="17" t="n">
        <v>9</v>
      </c>
      <c r="B11" s="25" t="n">
        <v>391</v>
      </c>
      <c r="C11" s="20" t="s">
        <v>25</v>
      </c>
      <c r="D11" s="20" t="s">
        <v>14</v>
      </c>
      <c r="E11" s="20" t="s">
        <v>24</v>
      </c>
      <c r="F11" s="17" t="n">
        <v>1</v>
      </c>
      <c r="G11" s="17" t="n">
        <v>500</v>
      </c>
      <c r="H11" s="17" t="n">
        <v>30</v>
      </c>
      <c r="I11" s="17" t="n">
        <v>60</v>
      </c>
      <c r="J11" s="26" t="n">
        <v>10</v>
      </c>
      <c r="K11" s="17"/>
      <c r="L11" s="27"/>
    </row>
    <row r="12" customFormat="false" ht="11.4" hidden="false" customHeight="false" outlineLevel="0" collapsed="false">
      <c r="A12" s="17" t="n">
        <v>10</v>
      </c>
      <c r="B12" s="25" t="n">
        <v>517</v>
      </c>
      <c r="C12" s="20" t="s">
        <v>26</v>
      </c>
      <c r="D12" s="20" t="s">
        <v>14</v>
      </c>
      <c r="E12" s="20" t="s">
        <v>24</v>
      </c>
      <c r="F12" s="17" t="n">
        <v>1</v>
      </c>
      <c r="G12" s="17" t="n">
        <v>400</v>
      </c>
      <c r="H12" s="17" t="n">
        <v>30</v>
      </c>
      <c r="I12" s="17" t="n">
        <v>60</v>
      </c>
      <c r="J12" s="26" t="n">
        <v>10</v>
      </c>
      <c r="K12" s="17"/>
      <c r="L12" s="27"/>
    </row>
    <row r="13" customFormat="false" ht="11.4" hidden="false" customHeight="false" outlineLevel="0" collapsed="false">
      <c r="A13" s="17" t="n">
        <v>11</v>
      </c>
      <c r="B13" s="25" t="n">
        <v>727</v>
      </c>
      <c r="C13" s="20" t="s">
        <v>27</v>
      </c>
      <c r="D13" s="20" t="s">
        <v>14</v>
      </c>
      <c r="E13" s="20" t="s">
        <v>28</v>
      </c>
      <c r="F13" s="17" t="n">
        <v>1</v>
      </c>
      <c r="G13" s="17" t="n">
        <v>300</v>
      </c>
      <c r="H13" s="17" t="n">
        <v>20</v>
      </c>
      <c r="I13" s="17" t="n">
        <v>50</v>
      </c>
      <c r="J13" s="26" t="n">
        <v>5</v>
      </c>
      <c r="K13" s="17"/>
      <c r="L13" s="27"/>
    </row>
    <row r="14" customFormat="false" ht="11.4" hidden="false" customHeight="false" outlineLevel="0" collapsed="false">
      <c r="A14" s="17" t="n">
        <v>12</v>
      </c>
      <c r="B14" s="25" t="n">
        <v>741</v>
      </c>
      <c r="C14" s="28" t="s">
        <v>29</v>
      </c>
      <c r="D14" s="20" t="s">
        <v>14</v>
      </c>
      <c r="E14" s="20" t="s">
        <v>30</v>
      </c>
      <c r="F14" s="17" t="n">
        <v>1</v>
      </c>
      <c r="G14" s="17" t="n">
        <v>300</v>
      </c>
      <c r="H14" s="17" t="n">
        <v>20</v>
      </c>
      <c r="I14" s="17" t="n">
        <v>60</v>
      </c>
      <c r="J14" s="26" t="n">
        <v>5</v>
      </c>
      <c r="K14" s="17"/>
      <c r="L14" s="27"/>
    </row>
    <row r="15" customFormat="false" ht="11.4" hidden="false" customHeight="false" outlineLevel="0" collapsed="false">
      <c r="A15" s="17" t="n">
        <v>13</v>
      </c>
      <c r="B15" s="25" t="n">
        <v>730</v>
      </c>
      <c r="C15" s="20" t="s">
        <v>31</v>
      </c>
      <c r="D15" s="20" t="s">
        <v>14</v>
      </c>
      <c r="E15" s="20" t="s">
        <v>15</v>
      </c>
      <c r="F15" s="17" t="n">
        <v>1</v>
      </c>
      <c r="G15" s="17" t="n">
        <v>400</v>
      </c>
      <c r="H15" s="17" t="n">
        <v>30</v>
      </c>
      <c r="I15" s="17" t="n">
        <v>60</v>
      </c>
      <c r="J15" s="26" t="n">
        <v>15</v>
      </c>
      <c r="K15" s="17"/>
      <c r="L15" s="27"/>
    </row>
    <row r="16" customFormat="false" ht="11.4" hidden="false" customHeight="false" outlineLevel="0" collapsed="false">
      <c r="A16" s="17" t="n">
        <v>14</v>
      </c>
      <c r="B16" s="25" t="n">
        <v>709</v>
      </c>
      <c r="C16" s="20" t="s">
        <v>32</v>
      </c>
      <c r="D16" s="20" t="s">
        <v>14</v>
      </c>
      <c r="E16" s="20" t="s">
        <v>30</v>
      </c>
      <c r="F16" s="17" t="n">
        <v>1</v>
      </c>
      <c r="G16" s="17" t="n">
        <v>300</v>
      </c>
      <c r="H16" s="17" t="n">
        <v>20</v>
      </c>
      <c r="I16" s="17" t="n">
        <v>60</v>
      </c>
      <c r="J16" s="26" t="n">
        <v>5</v>
      </c>
      <c r="K16" s="17"/>
      <c r="L16" s="27"/>
    </row>
    <row r="17" s="24" customFormat="true" ht="11.4" hidden="false" customHeight="false" outlineLevel="0" collapsed="false">
      <c r="A17" s="17" t="n">
        <v>15</v>
      </c>
      <c r="B17" s="18" t="n">
        <v>307</v>
      </c>
      <c r="C17" s="19" t="s">
        <v>33</v>
      </c>
      <c r="D17" s="19" t="s">
        <v>34</v>
      </c>
      <c r="E17" s="20" t="s">
        <v>19</v>
      </c>
      <c r="F17" s="21" t="n">
        <v>2</v>
      </c>
      <c r="G17" s="17" t="n">
        <v>600</v>
      </c>
      <c r="H17" s="17" t="n">
        <v>30</v>
      </c>
      <c r="I17" s="21" t="n">
        <v>600</v>
      </c>
      <c r="J17" s="22" t="n">
        <v>283</v>
      </c>
      <c r="K17" s="21" t="n">
        <v>70</v>
      </c>
      <c r="L17" s="23" t="n">
        <v>30</v>
      </c>
    </row>
    <row r="18" s="24" customFormat="true" ht="11.4" hidden="false" customHeight="false" outlineLevel="0" collapsed="false">
      <c r="A18" s="17" t="n">
        <v>16</v>
      </c>
      <c r="B18" s="18" t="n">
        <v>337</v>
      </c>
      <c r="C18" s="19" t="s">
        <v>35</v>
      </c>
      <c r="D18" s="19" t="s">
        <v>36</v>
      </c>
      <c r="E18" s="20" t="s">
        <v>19</v>
      </c>
      <c r="F18" s="21" t="n">
        <v>1</v>
      </c>
      <c r="G18" s="17" t="n">
        <v>500</v>
      </c>
      <c r="H18" s="17" t="n">
        <v>30</v>
      </c>
      <c r="I18" s="21" t="n">
        <v>200</v>
      </c>
      <c r="J18" s="22" t="n">
        <v>60</v>
      </c>
      <c r="K18" s="21" t="n">
        <v>20</v>
      </c>
      <c r="L18" s="23" t="n">
        <v>30</v>
      </c>
    </row>
    <row r="19" s="24" customFormat="true" ht="11.4" hidden="false" customHeight="false" outlineLevel="0" collapsed="false">
      <c r="A19" s="17" t="n">
        <v>17</v>
      </c>
      <c r="B19" s="18" t="n">
        <v>343</v>
      </c>
      <c r="C19" s="19" t="s">
        <v>37</v>
      </c>
      <c r="D19" s="19" t="s">
        <v>36</v>
      </c>
      <c r="E19" s="20" t="s">
        <v>19</v>
      </c>
      <c r="F19" s="21" t="n">
        <v>2</v>
      </c>
      <c r="G19" s="17" t="n">
        <v>500</v>
      </c>
      <c r="H19" s="17" t="n">
        <v>30</v>
      </c>
      <c r="I19" s="21" t="n">
        <v>300</v>
      </c>
      <c r="J19" s="22" t="n">
        <v>50</v>
      </c>
      <c r="K19" s="21" t="n">
        <v>20</v>
      </c>
      <c r="L19" s="23" t="n">
        <v>30</v>
      </c>
    </row>
    <row r="20" s="24" customFormat="true" ht="11.4" hidden="false" customHeight="false" outlineLevel="0" collapsed="false">
      <c r="A20" s="17" t="n">
        <v>18</v>
      </c>
      <c r="B20" s="18" t="n">
        <v>365</v>
      </c>
      <c r="C20" s="19" t="s">
        <v>38</v>
      </c>
      <c r="D20" s="19" t="s">
        <v>36</v>
      </c>
      <c r="E20" s="20" t="s">
        <v>19</v>
      </c>
      <c r="F20" s="21" t="n">
        <v>1</v>
      </c>
      <c r="G20" s="17" t="n">
        <v>500</v>
      </c>
      <c r="H20" s="17" t="n">
        <v>30</v>
      </c>
      <c r="I20" s="21" t="n">
        <v>200</v>
      </c>
      <c r="J20" s="22" t="n">
        <v>30</v>
      </c>
      <c r="K20" s="21" t="n">
        <v>15</v>
      </c>
      <c r="L20" s="23" t="n">
        <v>30</v>
      </c>
    </row>
    <row r="21" s="24" customFormat="true" ht="11.4" hidden="false" customHeight="false" outlineLevel="0" collapsed="false">
      <c r="A21" s="17" t="n">
        <v>19</v>
      </c>
      <c r="B21" s="18" t="n">
        <v>582</v>
      </c>
      <c r="C21" s="19" t="s">
        <v>39</v>
      </c>
      <c r="D21" s="19" t="s">
        <v>36</v>
      </c>
      <c r="E21" s="20" t="s">
        <v>19</v>
      </c>
      <c r="F21" s="21" t="n">
        <v>1</v>
      </c>
      <c r="G21" s="17" t="n">
        <v>500</v>
      </c>
      <c r="H21" s="17" t="n">
        <v>30</v>
      </c>
      <c r="I21" s="21" t="n">
        <v>200</v>
      </c>
      <c r="J21" s="22" t="n">
        <v>30</v>
      </c>
      <c r="K21" s="21" t="n">
        <v>15</v>
      </c>
      <c r="L21" s="23" t="n">
        <v>30</v>
      </c>
    </row>
    <row r="22" customFormat="false" ht="11.4" hidden="false" customHeight="false" outlineLevel="0" collapsed="false">
      <c r="A22" s="17" t="n">
        <v>20</v>
      </c>
      <c r="B22" s="25" t="n">
        <v>359</v>
      </c>
      <c r="C22" s="20" t="s">
        <v>40</v>
      </c>
      <c r="D22" s="20" t="s">
        <v>36</v>
      </c>
      <c r="E22" s="20" t="s">
        <v>19</v>
      </c>
      <c r="F22" s="17" t="n">
        <v>1</v>
      </c>
      <c r="G22" s="17" t="n">
        <v>400</v>
      </c>
      <c r="H22" s="17" t="n">
        <v>20</v>
      </c>
      <c r="I22" s="17" t="n">
        <v>60</v>
      </c>
      <c r="J22" s="26" t="n">
        <v>10</v>
      </c>
      <c r="K22" s="17"/>
      <c r="L22" s="27"/>
    </row>
    <row r="23" customFormat="false" ht="11.4" hidden="false" customHeight="false" outlineLevel="0" collapsed="false">
      <c r="A23" s="17" t="n">
        <v>21</v>
      </c>
      <c r="B23" s="25" t="n">
        <v>513</v>
      </c>
      <c r="C23" s="20" t="s">
        <v>41</v>
      </c>
      <c r="D23" s="20" t="s">
        <v>36</v>
      </c>
      <c r="E23" s="20" t="s">
        <v>19</v>
      </c>
      <c r="F23" s="17" t="n">
        <v>1</v>
      </c>
      <c r="G23" s="17" t="n">
        <v>300</v>
      </c>
      <c r="H23" s="17" t="n">
        <v>20</v>
      </c>
      <c r="I23" s="17" t="n">
        <v>60</v>
      </c>
      <c r="J23" s="26" t="n">
        <v>10</v>
      </c>
      <c r="K23" s="17"/>
      <c r="L23" s="27"/>
    </row>
    <row r="24" customFormat="false" ht="11.4" hidden="false" customHeight="false" outlineLevel="0" collapsed="false">
      <c r="A24" s="17" t="n">
        <v>22</v>
      </c>
      <c r="B24" s="25" t="n">
        <v>570</v>
      </c>
      <c r="C24" s="20" t="s">
        <v>42</v>
      </c>
      <c r="D24" s="20" t="s">
        <v>36</v>
      </c>
      <c r="E24" s="20" t="s">
        <v>19</v>
      </c>
      <c r="F24" s="17" t="n">
        <v>1</v>
      </c>
      <c r="G24" s="17" t="n">
        <v>400</v>
      </c>
      <c r="H24" s="17" t="n">
        <v>20</v>
      </c>
      <c r="I24" s="17" t="n">
        <v>60</v>
      </c>
      <c r="J24" s="26" t="n">
        <v>15</v>
      </c>
      <c r="K24" s="17"/>
      <c r="L24" s="27"/>
    </row>
    <row r="25" customFormat="false" ht="11.4" hidden="false" customHeight="false" outlineLevel="0" collapsed="false">
      <c r="A25" s="17" t="n">
        <v>23</v>
      </c>
      <c r="B25" s="25" t="n">
        <v>714</v>
      </c>
      <c r="C25" s="20" t="s">
        <v>43</v>
      </c>
      <c r="D25" s="20" t="s">
        <v>36</v>
      </c>
      <c r="E25" s="20" t="s">
        <v>24</v>
      </c>
      <c r="F25" s="17" t="n">
        <v>1</v>
      </c>
      <c r="G25" s="17" t="n">
        <v>300</v>
      </c>
      <c r="H25" s="17" t="n">
        <v>20</v>
      </c>
      <c r="I25" s="17" t="n">
        <v>50</v>
      </c>
      <c r="J25" s="26" t="n">
        <v>5</v>
      </c>
      <c r="K25" s="17"/>
      <c r="L25" s="27"/>
    </row>
    <row r="26" customFormat="false" ht="11.4" hidden="false" customHeight="false" outlineLevel="0" collapsed="false">
      <c r="A26" s="17" t="n">
        <v>24</v>
      </c>
      <c r="B26" s="25" t="n">
        <v>357</v>
      </c>
      <c r="C26" s="20" t="s">
        <v>44</v>
      </c>
      <c r="D26" s="20" t="s">
        <v>36</v>
      </c>
      <c r="E26" s="20" t="s">
        <v>28</v>
      </c>
      <c r="F26" s="17" t="n">
        <v>1</v>
      </c>
      <c r="G26" s="17" t="n">
        <v>400</v>
      </c>
      <c r="H26" s="17" t="n">
        <v>20</v>
      </c>
      <c r="I26" s="17" t="n">
        <v>60</v>
      </c>
      <c r="J26" s="26" t="n">
        <v>5</v>
      </c>
      <c r="K26" s="17"/>
      <c r="L26" s="27"/>
    </row>
    <row r="27" customFormat="false" ht="11.4" hidden="false" customHeight="false" outlineLevel="0" collapsed="false">
      <c r="A27" s="17" t="n">
        <v>25</v>
      </c>
      <c r="B27" s="25" t="n">
        <v>379</v>
      </c>
      <c r="C27" s="20" t="s">
        <v>45</v>
      </c>
      <c r="D27" s="20" t="s">
        <v>36</v>
      </c>
      <c r="E27" s="20" t="s">
        <v>24</v>
      </c>
      <c r="F27" s="17" t="n">
        <v>1</v>
      </c>
      <c r="G27" s="17" t="n">
        <v>300</v>
      </c>
      <c r="H27" s="17" t="n">
        <v>20</v>
      </c>
      <c r="I27" s="17" t="n">
        <v>60</v>
      </c>
      <c r="J27" s="26" t="n">
        <v>10</v>
      </c>
      <c r="K27" s="17"/>
      <c r="L27" s="27"/>
    </row>
    <row r="28" customFormat="false" ht="11.4" hidden="false" customHeight="false" outlineLevel="0" collapsed="false">
      <c r="A28" s="17" t="n">
        <v>26</v>
      </c>
      <c r="B28" s="25" t="n">
        <v>516</v>
      </c>
      <c r="C28" s="20" t="s">
        <v>46</v>
      </c>
      <c r="D28" s="20" t="s">
        <v>36</v>
      </c>
      <c r="E28" s="20" t="s">
        <v>24</v>
      </c>
      <c r="F28" s="17" t="n">
        <v>1</v>
      </c>
      <c r="G28" s="17" t="n">
        <v>300</v>
      </c>
      <c r="H28" s="17" t="n">
        <v>20</v>
      </c>
      <c r="I28" s="17" t="n">
        <v>60</v>
      </c>
      <c r="J28" s="26" t="n">
        <v>5</v>
      </c>
      <c r="K28" s="17"/>
      <c r="L28" s="27"/>
    </row>
    <row r="29" customFormat="false" ht="11.4" hidden="false" customHeight="false" outlineLevel="0" collapsed="false">
      <c r="A29" s="17" t="n">
        <v>27</v>
      </c>
      <c r="B29" s="25" t="n">
        <v>577</v>
      </c>
      <c r="C29" s="20" t="s">
        <v>47</v>
      </c>
      <c r="D29" s="20" t="s">
        <v>36</v>
      </c>
      <c r="E29" s="20" t="s">
        <v>24</v>
      </c>
      <c r="F29" s="17" t="n">
        <v>1</v>
      </c>
      <c r="G29" s="17" t="n">
        <v>300</v>
      </c>
      <c r="H29" s="17" t="n">
        <v>20</v>
      </c>
      <c r="I29" s="17" t="n">
        <v>50</v>
      </c>
      <c r="J29" s="26" t="n">
        <v>3</v>
      </c>
      <c r="K29" s="17"/>
      <c r="L29" s="27"/>
    </row>
    <row r="30" s="24" customFormat="true" ht="11.4" hidden="false" customHeight="false" outlineLevel="0" collapsed="false">
      <c r="A30" s="17" t="n">
        <v>28</v>
      </c>
      <c r="B30" s="18" t="n">
        <v>329</v>
      </c>
      <c r="C30" s="19" t="s">
        <v>48</v>
      </c>
      <c r="D30" s="19" t="s">
        <v>36</v>
      </c>
      <c r="E30" s="20" t="s">
        <v>19</v>
      </c>
      <c r="F30" s="21" t="n">
        <v>1</v>
      </c>
      <c r="G30" s="17" t="n">
        <v>500</v>
      </c>
      <c r="H30" s="17" t="n">
        <v>30</v>
      </c>
      <c r="I30" s="21" t="n">
        <v>80</v>
      </c>
      <c r="J30" s="22" t="n">
        <v>15</v>
      </c>
      <c r="K30" s="21" t="n">
        <v>8</v>
      </c>
      <c r="L30" s="23" t="n">
        <v>30</v>
      </c>
    </row>
    <row r="31" customFormat="false" ht="11.4" hidden="false" customHeight="false" outlineLevel="0" collapsed="false">
      <c r="A31" s="17" t="n">
        <v>29</v>
      </c>
      <c r="B31" s="25" t="n">
        <v>361</v>
      </c>
      <c r="C31" s="20" t="s">
        <v>49</v>
      </c>
      <c r="D31" s="20" t="s">
        <v>36</v>
      </c>
      <c r="E31" s="20" t="s">
        <v>19</v>
      </c>
      <c r="F31" s="17" t="n">
        <v>1</v>
      </c>
      <c r="G31" s="17" t="n">
        <v>300</v>
      </c>
      <c r="H31" s="17" t="n">
        <v>20</v>
      </c>
      <c r="I31" s="17" t="n">
        <v>40</v>
      </c>
      <c r="J31" s="26" t="n">
        <v>5</v>
      </c>
      <c r="K31" s="17"/>
      <c r="L31" s="27"/>
    </row>
    <row r="32" customFormat="false" ht="11.4" hidden="false" customHeight="false" outlineLevel="0" collapsed="false">
      <c r="A32" s="17" t="n">
        <v>30</v>
      </c>
      <c r="B32" s="25" t="n">
        <v>734</v>
      </c>
      <c r="C32" s="20" t="s">
        <v>50</v>
      </c>
      <c r="D32" s="20" t="s">
        <v>36</v>
      </c>
      <c r="E32" s="20" t="s">
        <v>19</v>
      </c>
      <c r="F32" s="17" t="n">
        <v>1</v>
      </c>
      <c r="G32" s="17" t="n">
        <v>400</v>
      </c>
      <c r="H32" s="17" t="n">
        <v>20</v>
      </c>
      <c r="I32" s="17" t="n">
        <v>60</v>
      </c>
      <c r="J32" s="26" t="n">
        <v>5</v>
      </c>
      <c r="K32" s="17"/>
      <c r="L32" s="27"/>
    </row>
    <row r="33" s="24" customFormat="true" ht="11.4" hidden="false" customHeight="false" outlineLevel="0" collapsed="false">
      <c r="A33" s="17" t="n">
        <v>31</v>
      </c>
      <c r="B33" s="18" t="n">
        <v>387</v>
      </c>
      <c r="C33" s="19" t="s">
        <v>51</v>
      </c>
      <c r="D33" s="19" t="s">
        <v>52</v>
      </c>
      <c r="E33" s="20" t="s">
        <v>19</v>
      </c>
      <c r="F33" s="21" t="n">
        <v>1</v>
      </c>
      <c r="G33" s="17" t="n">
        <v>500</v>
      </c>
      <c r="H33" s="17" t="n">
        <v>30</v>
      </c>
      <c r="I33" s="21" t="n">
        <v>150</v>
      </c>
      <c r="J33" s="22" t="n">
        <v>15</v>
      </c>
      <c r="K33" s="21" t="n">
        <v>10</v>
      </c>
      <c r="L33" s="23" t="n">
        <v>30</v>
      </c>
    </row>
    <row r="34" s="24" customFormat="true" ht="11.4" hidden="false" customHeight="false" outlineLevel="0" collapsed="false">
      <c r="A34" s="17" t="n">
        <v>32</v>
      </c>
      <c r="B34" s="18" t="n">
        <v>571</v>
      </c>
      <c r="C34" s="19" t="s">
        <v>53</v>
      </c>
      <c r="D34" s="19" t="s">
        <v>52</v>
      </c>
      <c r="E34" s="20" t="s">
        <v>19</v>
      </c>
      <c r="F34" s="21" t="n">
        <v>1</v>
      </c>
      <c r="G34" s="17" t="n">
        <v>500</v>
      </c>
      <c r="H34" s="17" t="n">
        <v>30</v>
      </c>
      <c r="I34" s="21" t="n">
        <v>200</v>
      </c>
      <c r="J34" s="22" t="n">
        <v>35</v>
      </c>
      <c r="K34" s="21" t="n">
        <v>20</v>
      </c>
      <c r="L34" s="23" t="n">
        <v>30</v>
      </c>
    </row>
    <row r="35" customFormat="false" ht="11.4" hidden="false" customHeight="false" outlineLevel="0" collapsed="false">
      <c r="A35" s="17" t="n">
        <v>33</v>
      </c>
      <c r="B35" s="25" t="n">
        <v>541</v>
      </c>
      <c r="C35" s="20" t="s">
        <v>54</v>
      </c>
      <c r="D35" s="20" t="s">
        <v>52</v>
      </c>
      <c r="E35" s="20" t="s">
        <v>19</v>
      </c>
      <c r="F35" s="17" t="n">
        <v>1</v>
      </c>
      <c r="G35" s="17" t="n">
        <v>500</v>
      </c>
      <c r="H35" s="17" t="n">
        <v>30</v>
      </c>
      <c r="I35" s="17" t="n">
        <v>150</v>
      </c>
      <c r="J35" s="26" t="n">
        <v>20</v>
      </c>
      <c r="K35" s="17"/>
      <c r="L35" s="27"/>
    </row>
    <row r="36" customFormat="false" ht="11.4" hidden="false" customHeight="false" outlineLevel="0" collapsed="false">
      <c r="A36" s="17" t="n">
        <v>34</v>
      </c>
      <c r="B36" s="25" t="n">
        <v>377</v>
      </c>
      <c r="C36" s="20" t="s">
        <v>55</v>
      </c>
      <c r="D36" s="20" t="s">
        <v>52</v>
      </c>
      <c r="E36" s="20" t="s">
        <v>56</v>
      </c>
      <c r="F36" s="17" t="n">
        <v>1</v>
      </c>
      <c r="G36" s="17" t="n">
        <v>300</v>
      </c>
      <c r="H36" s="17" t="n">
        <v>20</v>
      </c>
      <c r="I36" s="17" t="n">
        <v>60</v>
      </c>
      <c r="J36" s="26" t="n">
        <v>5</v>
      </c>
      <c r="K36" s="17"/>
      <c r="L36" s="27"/>
    </row>
    <row r="37" customFormat="false" ht="11.4" hidden="false" customHeight="false" outlineLevel="0" collapsed="false">
      <c r="A37" s="17" t="n">
        <v>35</v>
      </c>
      <c r="B37" s="25" t="n">
        <v>399</v>
      </c>
      <c r="C37" s="20" t="s">
        <v>57</v>
      </c>
      <c r="D37" s="20" t="s">
        <v>52</v>
      </c>
      <c r="E37" s="20" t="s">
        <v>56</v>
      </c>
      <c r="F37" s="17" t="n">
        <v>1</v>
      </c>
      <c r="G37" s="17" t="n">
        <v>300</v>
      </c>
      <c r="H37" s="17" t="n">
        <v>20</v>
      </c>
      <c r="I37" s="17" t="n">
        <v>60</v>
      </c>
      <c r="J37" s="26" t="n">
        <v>10</v>
      </c>
      <c r="K37" s="17"/>
      <c r="L37" s="27"/>
    </row>
    <row r="38" customFormat="false" ht="11.4" hidden="false" customHeight="false" outlineLevel="0" collapsed="false">
      <c r="A38" s="17" t="n">
        <v>36</v>
      </c>
      <c r="B38" s="25" t="n">
        <v>546</v>
      </c>
      <c r="C38" s="20" t="s">
        <v>58</v>
      </c>
      <c r="D38" s="20" t="s">
        <v>52</v>
      </c>
      <c r="E38" s="20" t="s">
        <v>28</v>
      </c>
      <c r="F38" s="17" t="n">
        <v>1</v>
      </c>
      <c r="G38" s="17" t="n">
        <v>400</v>
      </c>
      <c r="H38" s="17" t="n">
        <v>20</v>
      </c>
      <c r="I38" s="17" t="n">
        <v>60</v>
      </c>
      <c r="J38" s="26" t="n">
        <v>5</v>
      </c>
      <c r="K38" s="17"/>
      <c r="L38" s="27"/>
    </row>
    <row r="39" customFormat="false" ht="11.4" hidden="false" customHeight="false" outlineLevel="0" collapsed="false">
      <c r="A39" s="17" t="n">
        <v>37</v>
      </c>
      <c r="B39" s="25" t="n">
        <v>737</v>
      </c>
      <c r="C39" s="20" t="s">
        <v>59</v>
      </c>
      <c r="D39" s="20" t="s">
        <v>52</v>
      </c>
      <c r="E39" s="20" t="s">
        <v>56</v>
      </c>
      <c r="F39" s="17" t="n">
        <v>1</v>
      </c>
      <c r="G39" s="17" t="n">
        <v>300</v>
      </c>
      <c r="H39" s="17" t="n">
        <v>20</v>
      </c>
      <c r="I39" s="17" t="n">
        <v>60</v>
      </c>
      <c r="J39" s="26" t="n">
        <v>5</v>
      </c>
      <c r="K39" s="17"/>
      <c r="L39" s="27"/>
    </row>
    <row r="40" customFormat="false" ht="12" hidden="false" customHeight="true" outlineLevel="0" collapsed="false">
      <c r="A40" s="17" t="n">
        <v>38</v>
      </c>
      <c r="B40" s="25" t="n">
        <v>584</v>
      </c>
      <c r="C40" s="20" t="s">
        <v>60</v>
      </c>
      <c r="D40" s="20" t="s">
        <v>52</v>
      </c>
      <c r="E40" s="20" t="s">
        <v>56</v>
      </c>
      <c r="F40" s="17" t="n">
        <v>1</v>
      </c>
      <c r="G40" s="17" t="n">
        <v>300</v>
      </c>
      <c r="H40" s="17" t="n">
        <v>20</v>
      </c>
      <c r="I40" s="17" t="n">
        <v>60</v>
      </c>
      <c r="J40" s="26" t="n">
        <v>5</v>
      </c>
      <c r="K40" s="17"/>
      <c r="L40" s="27"/>
    </row>
    <row r="41" customFormat="false" ht="11.4" hidden="false" customHeight="false" outlineLevel="0" collapsed="false">
      <c r="A41" s="17" t="n">
        <v>39</v>
      </c>
      <c r="B41" s="25" t="n">
        <v>512</v>
      </c>
      <c r="C41" s="20" t="s">
        <v>61</v>
      </c>
      <c r="D41" s="20" t="s">
        <v>52</v>
      </c>
      <c r="E41" s="20" t="s">
        <v>56</v>
      </c>
      <c r="F41" s="17" t="n">
        <v>1</v>
      </c>
      <c r="G41" s="17" t="n">
        <v>300</v>
      </c>
      <c r="H41" s="17" t="n">
        <v>20</v>
      </c>
      <c r="I41" s="17" t="n">
        <v>60</v>
      </c>
      <c r="J41" s="26" t="n">
        <v>10</v>
      </c>
      <c r="K41" s="17"/>
      <c r="L41" s="27"/>
    </row>
    <row r="42" customFormat="false" ht="11.4" hidden="false" customHeight="false" outlineLevel="0" collapsed="false">
      <c r="A42" s="17" t="n">
        <v>40</v>
      </c>
      <c r="B42" s="25" t="n">
        <v>389</v>
      </c>
      <c r="C42" s="20" t="s">
        <v>62</v>
      </c>
      <c r="D42" s="20" t="s">
        <v>52</v>
      </c>
      <c r="E42" s="20" t="s">
        <v>56</v>
      </c>
      <c r="F42" s="17" t="n">
        <v>1</v>
      </c>
      <c r="G42" s="17" t="n">
        <v>300</v>
      </c>
      <c r="H42" s="17" t="n">
        <v>20</v>
      </c>
      <c r="I42" s="17" t="n">
        <v>60</v>
      </c>
      <c r="J42" s="26" t="n">
        <v>5</v>
      </c>
      <c r="K42" s="17"/>
      <c r="L42" s="27"/>
    </row>
    <row r="43" customFormat="false" ht="11.4" hidden="false" customHeight="false" outlineLevel="0" collapsed="false">
      <c r="A43" s="17" t="n">
        <v>41</v>
      </c>
      <c r="B43" s="25" t="n">
        <v>573</v>
      </c>
      <c r="C43" s="20" t="s">
        <v>63</v>
      </c>
      <c r="D43" s="20" t="s">
        <v>52</v>
      </c>
      <c r="E43" s="20" t="s">
        <v>56</v>
      </c>
      <c r="F43" s="17" t="n">
        <v>1</v>
      </c>
      <c r="G43" s="17" t="n">
        <v>300</v>
      </c>
      <c r="H43" s="17" t="n">
        <v>20</v>
      </c>
      <c r="I43" s="17" t="n">
        <v>50</v>
      </c>
      <c r="J43" s="26" t="n">
        <v>5</v>
      </c>
      <c r="K43" s="17"/>
      <c r="L43" s="27"/>
    </row>
    <row r="44" s="24" customFormat="true" ht="11.4" hidden="false" customHeight="false" outlineLevel="0" collapsed="false">
      <c r="A44" s="17" t="n">
        <v>42</v>
      </c>
      <c r="B44" s="18" t="n">
        <v>385</v>
      </c>
      <c r="C44" s="19" t="s">
        <v>64</v>
      </c>
      <c r="D44" s="19" t="s">
        <v>52</v>
      </c>
      <c r="E44" s="20" t="s">
        <v>56</v>
      </c>
      <c r="F44" s="21" t="n">
        <v>1</v>
      </c>
      <c r="G44" s="17" t="n">
        <v>500</v>
      </c>
      <c r="H44" s="17" t="n">
        <v>30</v>
      </c>
      <c r="I44" s="21" t="n">
        <v>150</v>
      </c>
      <c r="J44" s="22" t="n">
        <v>15</v>
      </c>
      <c r="K44" s="21" t="n">
        <v>8</v>
      </c>
      <c r="L44" s="23" t="n">
        <v>30</v>
      </c>
    </row>
    <row r="45" customFormat="false" ht="11.4" hidden="false" customHeight="false" outlineLevel="0" collapsed="false">
      <c r="A45" s="17" t="n">
        <v>43</v>
      </c>
      <c r="B45" s="25" t="n">
        <v>514</v>
      </c>
      <c r="C45" s="20" t="s">
        <v>65</v>
      </c>
      <c r="D45" s="20" t="s">
        <v>52</v>
      </c>
      <c r="E45" s="20" t="s">
        <v>56</v>
      </c>
      <c r="F45" s="17" t="n">
        <v>1</v>
      </c>
      <c r="G45" s="17" t="n">
        <v>500</v>
      </c>
      <c r="H45" s="17" t="n">
        <v>30</v>
      </c>
      <c r="I45" s="17" t="n">
        <v>150</v>
      </c>
      <c r="J45" s="26" t="n">
        <v>15</v>
      </c>
      <c r="K45" s="17"/>
      <c r="L45" s="27"/>
    </row>
    <row r="46" customFormat="false" ht="11.4" hidden="false" customHeight="false" outlineLevel="0" collapsed="false">
      <c r="A46" s="17" t="n">
        <v>44</v>
      </c>
      <c r="B46" s="25" t="n">
        <v>371</v>
      </c>
      <c r="C46" s="20" t="s">
        <v>66</v>
      </c>
      <c r="D46" s="20" t="s">
        <v>52</v>
      </c>
      <c r="E46" s="20" t="s">
        <v>56</v>
      </c>
      <c r="F46" s="17" t="n">
        <v>1</v>
      </c>
      <c r="G46" s="17" t="n">
        <v>300</v>
      </c>
      <c r="H46" s="17" t="n">
        <v>20</v>
      </c>
      <c r="I46" s="17" t="n">
        <v>50</v>
      </c>
      <c r="J46" s="26" t="n">
        <v>5</v>
      </c>
      <c r="K46" s="17"/>
      <c r="L46" s="27"/>
    </row>
    <row r="47" customFormat="false" ht="11.4" hidden="false" customHeight="false" outlineLevel="0" collapsed="false">
      <c r="A47" s="17" t="n">
        <v>45</v>
      </c>
      <c r="B47" s="25" t="n">
        <v>588</v>
      </c>
      <c r="C47" s="20" t="s">
        <v>67</v>
      </c>
      <c r="D47" s="20" t="s">
        <v>52</v>
      </c>
      <c r="E47" s="20" t="s">
        <v>56</v>
      </c>
      <c r="F47" s="17" t="n">
        <v>1</v>
      </c>
      <c r="G47" s="17" t="n">
        <v>300</v>
      </c>
      <c r="H47" s="17" t="n">
        <v>20</v>
      </c>
      <c r="I47" s="17" t="n">
        <v>50</v>
      </c>
      <c r="J47" s="26" t="n">
        <v>5</v>
      </c>
      <c r="K47" s="17"/>
      <c r="L47" s="27"/>
    </row>
    <row r="48" s="24" customFormat="true" ht="11.4" hidden="false" customHeight="false" outlineLevel="0" collapsed="false">
      <c r="A48" s="17" t="n">
        <v>46</v>
      </c>
      <c r="B48" s="18" t="n">
        <v>707</v>
      </c>
      <c r="C48" s="19" t="s">
        <v>68</v>
      </c>
      <c r="D48" s="19" t="s">
        <v>69</v>
      </c>
      <c r="E48" s="20" t="s">
        <v>15</v>
      </c>
      <c r="F48" s="21" t="n">
        <v>1</v>
      </c>
      <c r="G48" s="17" t="n">
        <v>500</v>
      </c>
      <c r="H48" s="17" t="n">
        <v>30</v>
      </c>
      <c r="I48" s="21" t="n">
        <v>150</v>
      </c>
      <c r="J48" s="22" t="n">
        <v>15</v>
      </c>
      <c r="K48" s="21" t="n">
        <v>10</v>
      </c>
      <c r="L48" s="23" t="n">
        <v>30</v>
      </c>
    </row>
    <row r="49" customFormat="false" ht="11.4" hidden="false" customHeight="false" outlineLevel="0" collapsed="false">
      <c r="A49" s="17" t="n">
        <v>47</v>
      </c>
      <c r="B49" s="25" t="n">
        <v>743</v>
      </c>
      <c r="C49" s="20" t="s">
        <v>70</v>
      </c>
      <c r="D49" s="20" t="s">
        <v>69</v>
      </c>
      <c r="E49" s="20" t="s">
        <v>30</v>
      </c>
      <c r="F49" s="17" t="n">
        <v>1</v>
      </c>
      <c r="G49" s="17" t="n">
        <v>300</v>
      </c>
      <c r="H49" s="17" t="n">
        <v>20</v>
      </c>
      <c r="I49" s="17" t="n">
        <v>60</v>
      </c>
      <c r="J49" s="26" t="n">
        <v>10</v>
      </c>
      <c r="K49" s="17"/>
      <c r="L49" s="27"/>
    </row>
    <row r="50" s="24" customFormat="true" ht="11.4" hidden="false" customHeight="false" outlineLevel="0" collapsed="false">
      <c r="A50" s="17" t="n">
        <v>48</v>
      </c>
      <c r="B50" s="18" t="n">
        <v>712</v>
      </c>
      <c r="C50" s="19" t="s">
        <v>71</v>
      </c>
      <c r="D50" s="19" t="s">
        <v>69</v>
      </c>
      <c r="E50" s="20" t="s">
        <v>15</v>
      </c>
      <c r="F50" s="21" t="n">
        <v>1</v>
      </c>
      <c r="G50" s="17" t="n">
        <v>500</v>
      </c>
      <c r="H50" s="17" t="n">
        <v>30</v>
      </c>
      <c r="I50" s="21" t="n">
        <v>150</v>
      </c>
      <c r="J50" s="22" t="n">
        <v>25</v>
      </c>
      <c r="K50" s="21" t="n">
        <v>10</v>
      </c>
      <c r="L50" s="23" t="n">
        <v>30</v>
      </c>
    </row>
    <row r="51" customFormat="false" ht="11.4" hidden="false" customHeight="false" outlineLevel="0" collapsed="false">
      <c r="A51" s="17" t="n">
        <v>49</v>
      </c>
      <c r="B51" s="25" t="n">
        <v>545</v>
      </c>
      <c r="C51" s="20" t="s">
        <v>72</v>
      </c>
      <c r="D51" s="20" t="s">
        <v>69</v>
      </c>
      <c r="E51" s="20" t="s">
        <v>73</v>
      </c>
      <c r="F51" s="17" t="n">
        <v>1</v>
      </c>
      <c r="G51" s="17" t="n">
        <v>400</v>
      </c>
      <c r="H51" s="17" t="n">
        <v>20</v>
      </c>
      <c r="I51" s="17" t="n">
        <v>60</v>
      </c>
      <c r="J51" s="26" t="n">
        <v>10</v>
      </c>
      <c r="K51" s="17"/>
      <c r="L51" s="27"/>
    </row>
    <row r="52" customFormat="false" ht="11.4" hidden="false" customHeight="false" outlineLevel="0" collapsed="false">
      <c r="A52" s="17" t="n">
        <v>50</v>
      </c>
      <c r="B52" s="25" t="n">
        <v>515</v>
      </c>
      <c r="C52" s="20" t="s">
        <v>74</v>
      </c>
      <c r="D52" s="20" t="s">
        <v>69</v>
      </c>
      <c r="E52" s="20" t="s">
        <v>15</v>
      </c>
      <c r="F52" s="17" t="n">
        <v>1</v>
      </c>
      <c r="G52" s="17" t="n">
        <v>400</v>
      </c>
      <c r="H52" s="17" t="n">
        <v>30</v>
      </c>
      <c r="I52" s="17" t="n">
        <v>60</v>
      </c>
      <c r="J52" s="26" t="n">
        <v>10</v>
      </c>
      <c r="K52" s="17"/>
      <c r="L52" s="27"/>
    </row>
    <row r="53" customFormat="false" ht="11.4" hidden="false" customHeight="false" outlineLevel="0" collapsed="false">
      <c r="A53" s="17" t="n">
        <v>51</v>
      </c>
      <c r="B53" s="25" t="n">
        <v>578</v>
      </c>
      <c r="C53" s="20" t="s">
        <v>75</v>
      </c>
      <c r="D53" s="20" t="s">
        <v>69</v>
      </c>
      <c r="E53" s="20" t="s">
        <v>15</v>
      </c>
      <c r="F53" s="17" t="n">
        <v>1</v>
      </c>
      <c r="G53" s="17" t="n">
        <v>400</v>
      </c>
      <c r="H53" s="17" t="n">
        <v>30</v>
      </c>
      <c r="I53" s="17" t="n">
        <v>60</v>
      </c>
      <c r="J53" s="26" t="n">
        <v>15</v>
      </c>
      <c r="K53" s="17"/>
      <c r="L53" s="27"/>
    </row>
    <row r="54" customFormat="false" ht="11.4" hidden="false" customHeight="false" outlineLevel="0" collapsed="false">
      <c r="A54" s="17" t="n">
        <v>52</v>
      </c>
      <c r="B54" s="25" t="n">
        <v>740</v>
      </c>
      <c r="C54" s="20" t="s">
        <v>76</v>
      </c>
      <c r="D54" s="20" t="s">
        <v>69</v>
      </c>
      <c r="E54" s="20" t="s">
        <v>15</v>
      </c>
      <c r="F54" s="17" t="n">
        <v>1</v>
      </c>
      <c r="G54" s="17" t="n">
        <v>300</v>
      </c>
      <c r="H54" s="17" t="n">
        <v>20</v>
      </c>
      <c r="I54" s="17" t="n">
        <v>60</v>
      </c>
      <c r="J54" s="26" t="n">
        <v>5</v>
      </c>
      <c r="K54" s="17"/>
      <c r="L54" s="27"/>
    </row>
    <row r="55" s="24" customFormat="true" ht="11.4" hidden="false" customHeight="false" outlineLevel="0" collapsed="false">
      <c r="A55" s="17" t="n">
        <v>53</v>
      </c>
      <c r="B55" s="18" t="n">
        <v>355</v>
      </c>
      <c r="C55" s="19" t="s">
        <v>77</v>
      </c>
      <c r="D55" s="19" t="s">
        <v>69</v>
      </c>
      <c r="E55" s="20" t="s">
        <v>15</v>
      </c>
      <c r="F55" s="21" t="n">
        <v>2</v>
      </c>
      <c r="G55" s="17" t="n">
        <v>500</v>
      </c>
      <c r="H55" s="17" t="n">
        <v>30</v>
      </c>
      <c r="I55" s="21" t="n">
        <v>200</v>
      </c>
      <c r="J55" s="22" t="n">
        <v>30</v>
      </c>
      <c r="K55" s="21" t="n">
        <v>10</v>
      </c>
      <c r="L55" s="23" t="n">
        <v>30</v>
      </c>
    </row>
    <row r="56" customFormat="false" ht="11.4" hidden="false" customHeight="false" outlineLevel="0" collapsed="false">
      <c r="A56" s="17" t="n">
        <v>54</v>
      </c>
      <c r="B56" s="25" t="n">
        <v>373</v>
      </c>
      <c r="C56" s="20" t="s">
        <v>78</v>
      </c>
      <c r="D56" s="20" t="s">
        <v>69</v>
      </c>
      <c r="E56" s="20" t="s">
        <v>73</v>
      </c>
      <c r="F56" s="17" t="n">
        <v>1</v>
      </c>
      <c r="G56" s="17" t="n">
        <v>400</v>
      </c>
      <c r="H56" s="17" t="n">
        <v>30</v>
      </c>
      <c r="I56" s="17" t="n">
        <v>60</v>
      </c>
      <c r="J56" s="26" t="n">
        <v>15</v>
      </c>
      <c r="K56" s="17"/>
      <c r="L56" s="27"/>
    </row>
    <row r="57" customFormat="false" ht="11.4" hidden="false" customHeight="false" outlineLevel="0" collapsed="false">
      <c r="A57" s="17" t="n">
        <v>55</v>
      </c>
      <c r="B57" s="25" t="n">
        <v>511</v>
      </c>
      <c r="C57" s="20" t="s">
        <v>79</v>
      </c>
      <c r="D57" s="20" t="s">
        <v>69</v>
      </c>
      <c r="E57" s="20" t="s">
        <v>73</v>
      </c>
      <c r="F57" s="17" t="n">
        <v>1</v>
      </c>
      <c r="G57" s="17" t="n">
        <v>400</v>
      </c>
      <c r="H57" s="17" t="n">
        <v>30</v>
      </c>
      <c r="I57" s="17" t="n">
        <v>60</v>
      </c>
      <c r="J57" s="26" t="n">
        <v>5</v>
      </c>
      <c r="K57" s="17"/>
      <c r="L57" s="27"/>
    </row>
    <row r="58" customFormat="false" ht="11.4" hidden="false" customHeight="false" outlineLevel="0" collapsed="false">
      <c r="A58" s="17" t="n">
        <v>56</v>
      </c>
      <c r="B58" s="25" t="n">
        <v>598</v>
      </c>
      <c r="C58" s="20" t="s">
        <v>80</v>
      </c>
      <c r="D58" s="20" t="s">
        <v>69</v>
      </c>
      <c r="E58" s="20" t="s">
        <v>56</v>
      </c>
      <c r="F58" s="17" t="n">
        <v>1</v>
      </c>
      <c r="G58" s="17" t="n">
        <v>400</v>
      </c>
      <c r="H58" s="17" t="n">
        <v>20</v>
      </c>
      <c r="I58" s="17" t="n">
        <v>60</v>
      </c>
      <c r="J58" s="26" t="n">
        <v>7</v>
      </c>
      <c r="K58" s="17"/>
      <c r="L58" s="27"/>
    </row>
    <row r="59" customFormat="false" ht="11.4" hidden="false" customHeight="false" outlineLevel="0" collapsed="false">
      <c r="A59" s="17" t="n">
        <v>57</v>
      </c>
      <c r="B59" s="25" t="n">
        <v>723</v>
      </c>
      <c r="C59" s="20" t="s">
        <v>81</v>
      </c>
      <c r="D59" s="20" t="s">
        <v>69</v>
      </c>
      <c r="E59" s="20" t="s">
        <v>56</v>
      </c>
      <c r="F59" s="17" t="n">
        <v>1</v>
      </c>
      <c r="G59" s="17" t="n">
        <v>400</v>
      </c>
      <c r="H59" s="17" t="n">
        <v>20</v>
      </c>
      <c r="I59" s="17" t="n">
        <v>50</v>
      </c>
      <c r="J59" s="26" t="n">
        <v>5</v>
      </c>
      <c r="K59" s="17"/>
      <c r="L59" s="27"/>
    </row>
    <row r="60" customFormat="false" ht="11.4" hidden="false" customHeight="false" outlineLevel="0" collapsed="false">
      <c r="A60" s="17" t="n">
        <v>58</v>
      </c>
      <c r="B60" s="25" t="n">
        <v>724</v>
      </c>
      <c r="C60" s="20" t="s">
        <v>82</v>
      </c>
      <c r="D60" s="20" t="s">
        <v>69</v>
      </c>
      <c r="E60" s="20" t="s">
        <v>56</v>
      </c>
      <c r="F60" s="17" t="n">
        <v>1</v>
      </c>
      <c r="G60" s="17" t="n">
        <v>400</v>
      </c>
      <c r="H60" s="17" t="n">
        <v>30</v>
      </c>
      <c r="I60" s="17" t="n">
        <v>60</v>
      </c>
      <c r="J60" s="26" t="n">
        <v>10</v>
      </c>
      <c r="K60" s="17"/>
      <c r="L60" s="27"/>
    </row>
    <row r="61" customFormat="false" ht="11.4" hidden="false" customHeight="false" outlineLevel="0" collapsed="false">
      <c r="A61" s="17" t="n">
        <v>59</v>
      </c>
      <c r="B61" s="25" t="n">
        <v>718</v>
      </c>
      <c r="C61" s="20" t="s">
        <v>83</v>
      </c>
      <c r="D61" s="20" t="s">
        <v>69</v>
      </c>
      <c r="E61" s="20" t="s">
        <v>30</v>
      </c>
      <c r="F61" s="17" t="n">
        <v>1</v>
      </c>
      <c r="G61" s="17" t="n">
        <v>300</v>
      </c>
      <c r="H61" s="17" t="n">
        <v>20</v>
      </c>
      <c r="I61" s="17" t="n">
        <v>50</v>
      </c>
      <c r="J61" s="26" t="n">
        <v>5</v>
      </c>
      <c r="K61" s="17"/>
      <c r="L61" s="27"/>
    </row>
    <row r="62" s="24" customFormat="true" ht="11.4" hidden="false" customHeight="false" outlineLevel="0" collapsed="false">
      <c r="A62" s="17" t="n">
        <v>60</v>
      </c>
      <c r="B62" s="18" t="n">
        <v>341</v>
      </c>
      <c r="C62" s="19" t="s">
        <v>84</v>
      </c>
      <c r="D62" s="19" t="s">
        <v>85</v>
      </c>
      <c r="E62" s="20" t="s">
        <v>15</v>
      </c>
      <c r="F62" s="21" t="n">
        <v>2</v>
      </c>
      <c r="G62" s="17" t="n">
        <v>500</v>
      </c>
      <c r="H62" s="17" t="n">
        <v>30</v>
      </c>
      <c r="I62" s="21" t="n">
        <v>200</v>
      </c>
      <c r="J62" s="22" t="n">
        <v>40</v>
      </c>
      <c r="K62" s="21" t="n">
        <v>20</v>
      </c>
      <c r="L62" s="23" t="n">
        <v>30</v>
      </c>
    </row>
    <row r="63" customFormat="false" ht="11.4" hidden="false" customHeight="false" outlineLevel="0" collapsed="false">
      <c r="A63" s="17" t="n">
        <v>61</v>
      </c>
      <c r="B63" s="25" t="n">
        <v>732</v>
      </c>
      <c r="C63" s="20" t="s">
        <v>86</v>
      </c>
      <c r="D63" s="20" t="s">
        <v>85</v>
      </c>
      <c r="E63" s="20" t="s">
        <v>56</v>
      </c>
      <c r="F63" s="17" t="n">
        <v>1</v>
      </c>
      <c r="G63" s="17" t="n">
        <v>300</v>
      </c>
      <c r="H63" s="17" t="n">
        <v>20</v>
      </c>
      <c r="I63" s="17" t="n">
        <v>60</v>
      </c>
      <c r="J63" s="26" t="n">
        <v>5</v>
      </c>
      <c r="K63" s="17"/>
      <c r="L63" s="27"/>
    </row>
    <row r="64" customFormat="false" ht="11.4" hidden="false" customHeight="false" outlineLevel="0" collapsed="false">
      <c r="A64" s="17" t="n">
        <v>62</v>
      </c>
      <c r="B64" s="25" t="n">
        <v>586</v>
      </c>
      <c r="C64" s="20" t="s">
        <v>87</v>
      </c>
      <c r="D64" s="20" t="s">
        <v>85</v>
      </c>
      <c r="E64" s="20" t="s">
        <v>15</v>
      </c>
      <c r="F64" s="17" t="n">
        <v>1</v>
      </c>
      <c r="G64" s="17" t="n">
        <v>300</v>
      </c>
      <c r="H64" s="17" t="n">
        <v>20</v>
      </c>
      <c r="I64" s="17" t="n">
        <v>40</v>
      </c>
      <c r="J64" s="26" t="n">
        <v>3</v>
      </c>
      <c r="K64" s="17"/>
      <c r="L64" s="27"/>
    </row>
    <row r="65" customFormat="false" ht="11.4" hidden="false" customHeight="false" outlineLevel="0" collapsed="false">
      <c r="A65" s="17" t="n">
        <v>63</v>
      </c>
      <c r="B65" s="25" t="n">
        <v>591</v>
      </c>
      <c r="C65" s="20" t="s">
        <v>88</v>
      </c>
      <c r="D65" s="20" t="s">
        <v>85</v>
      </c>
      <c r="E65" s="20" t="s">
        <v>15</v>
      </c>
      <c r="F65" s="17" t="n">
        <v>1</v>
      </c>
      <c r="G65" s="17" t="n">
        <v>300</v>
      </c>
      <c r="H65" s="17" t="n">
        <v>20</v>
      </c>
      <c r="I65" s="17" t="n">
        <v>60</v>
      </c>
      <c r="J65" s="26" t="n">
        <v>5</v>
      </c>
      <c r="K65" s="17"/>
      <c r="L65" s="27"/>
    </row>
    <row r="66" customFormat="false" ht="11.4" hidden="false" customHeight="false" outlineLevel="0" collapsed="false">
      <c r="A66" s="17" t="n">
        <v>64</v>
      </c>
      <c r="B66" s="25" t="n">
        <v>721</v>
      </c>
      <c r="C66" s="20" t="s">
        <v>89</v>
      </c>
      <c r="D66" s="20" t="s">
        <v>85</v>
      </c>
      <c r="E66" s="20" t="s">
        <v>15</v>
      </c>
      <c r="F66" s="17" t="n">
        <v>1</v>
      </c>
      <c r="G66" s="17" t="n">
        <v>300</v>
      </c>
      <c r="H66" s="17" t="n">
        <v>20</v>
      </c>
      <c r="I66" s="17" t="n">
        <v>50</v>
      </c>
      <c r="J66" s="26" t="n">
        <v>5</v>
      </c>
      <c r="K66" s="17"/>
      <c r="L66" s="27"/>
    </row>
    <row r="67" s="24" customFormat="true" ht="11.4" hidden="false" customHeight="false" outlineLevel="0" collapsed="false">
      <c r="A67" s="17" t="n">
        <v>65</v>
      </c>
      <c r="B67" s="18" t="n">
        <v>719</v>
      </c>
      <c r="C67" s="19" t="s">
        <v>90</v>
      </c>
      <c r="D67" s="19" t="s">
        <v>85</v>
      </c>
      <c r="E67" s="20" t="s">
        <v>56</v>
      </c>
      <c r="F67" s="21" t="n">
        <v>1</v>
      </c>
      <c r="G67" s="17" t="n">
        <v>500</v>
      </c>
      <c r="H67" s="17" t="n">
        <v>20</v>
      </c>
      <c r="I67" s="21" t="n">
        <v>150</v>
      </c>
      <c r="J67" s="22" t="n">
        <v>10</v>
      </c>
      <c r="K67" s="21" t="n">
        <v>6</v>
      </c>
      <c r="L67" s="23" t="n">
        <v>30</v>
      </c>
    </row>
    <row r="68" customFormat="false" ht="11.4" hidden="false" customHeight="false" outlineLevel="0" collapsed="false">
      <c r="A68" s="17" t="n">
        <v>66</v>
      </c>
      <c r="B68" s="25" t="n">
        <v>539</v>
      </c>
      <c r="C68" s="20" t="s">
        <v>91</v>
      </c>
      <c r="D68" s="20" t="s">
        <v>85</v>
      </c>
      <c r="E68" s="20" t="s">
        <v>56</v>
      </c>
      <c r="F68" s="17" t="n">
        <v>1</v>
      </c>
      <c r="G68" s="17" t="n">
        <v>300</v>
      </c>
      <c r="H68" s="17" t="n">
        <v>20</v>
      </c>
      <c r="I68" s="17" t="n">
        <v>60</v>
      </c>
      <c r="J68" s="26" t="n">
        <v>5</v>
      </c>
      <c r="K68" s="17"/>
      <c r="L68" s="27"/>
    </row>
    <row r="69" customFormat="false" ht="11.4" hidden="false" customHeight="false" outlineLevel="0" collapsed="false">
      <c r="A69" s="17" t="n">
        <v>67</v>
      </c>
      <c r="B69" s="25" t="n">
        <v>549</v>
      </c>
      <c r="C69" s="20" t="s">
        <v>92</v>
      </c>
      <c r="D69" s="20" t="s">
        <v>85</v>
      </c>
      <c r="E69" s="20" t="s">
        <v>56</v>
      </c>
      <c r="F69" s="17" t="n">
        <v>1</v>
      </c>
      <c r="G69" s="17" t="n">
        <v>300</v>
      </c>
      <c r="H69" s="17" t="n">
        <v>20</v>
      </c>
      <c r="I69" s="17" t="n">
        <v>60</v>
      </c>
      <c r="J69" s="26" t="n">
        <v>5</v>
      </c>
      <c r="K69" s="17"/>
      <c r="L69" s="27"/>
    </row>
    <row r="70" customFormat="false" ht="11.4" hidden="false" customHeight="false" outlineLevel="0" collapsed="false">
      <c r="A70" s="17" t="n">
        <v>68</v>
      </c>
      <c r="B70" s="25" t="n">
        <v>579</v>
      </c>
      <c r="C70" s="20" t="s">
        <v>93</v>
      </c>
      <c r="D70" s="20" t="s">
        <v>85</v>
      </c>
      <c r="E70" s="20" t="s">
        <v>56</v>
      </c>
      <c r="F70" s="17" t="n">
        <v>1</v>
      </c>
      <c r="G70" s="17" t="n">
        <v>300</v>
      </c>
      <c r="H70" s="17" t="n">
        <v>15</v>
      </c>
      <c r="I70" s="17" t="n">
        <v>50</v>
      </c>
      <c r="J70" s="26" t="n">
        <v>5</v>
      </c>
      <c r="K70" s="17"/>
      <c r="L70" s="27"/>
    </row>
    <row r="71" customFormat="false" ht="11.4" hidden="false" customHeight="false" outlineLevel="0" collapsed="false">
      <c r="A71" s="17" t="n">
        <v>69</v>
      </c>
      <c r="B71" s="25" t="n">
        <v>594</v>
      </c>
      <c r="C71" s="20" t="s">
        <v>94</v>
      </c>
      <c r="D71" s="20" t="s">
        <v>85</v>
      </c>
      <c r="E71" s="20" t="s">
        <v>56</v>
      </c>
      <c r="F71" s="17" t="n">
        <v>1</v>
      </c>
      <c r="G71" s="17" t="n">
        <v>300</v>
      </c>
      <c r="H71" s="17" t="n">
        <v>20</v>
      </c>
      <c r="I71" s="17" t="n">
        <v>60</v>
      </c>
      <c r="J71" s="26" t="n">
        <v>5</v>
      </c>
      <c r="K71" s="17"/>
      <c r="L71" s="27"/>
    </row>
    <row r="72" customFormat="false" ht="11.4" hidden="false" customHeight="false" outlineLevel="0" collapsed="false">
      <c r="A72" s="17" t="n">
        <v>70</v>
      </c>
      <c r="B72" s="25" t="n">
        <v>716</v>
      </c>
      <c r="C72" s="20" t="s">
        <v>95</v>
      </c>
      <c r="D72" s="20" t="s">
        <v>85</v>
      </c>
      <c r="E72" s="20" t="s">
        <v>56</v>
      </c>
      <c r="F72" s="17" t="n">
        <v>1</v>
      </c>
      <c r="G72" s="17" t="n">
        <v>300</v>
      </c>
      <c r="H72" s="17" t="n">
        <v>20</v>
      </c>
      <c r="I72" s="17" t="n">
        <v>50</v>
      </c>
      <c r="J72" s="26" t="n">
        <v>5</v>
      </c>
      <c r="K72" s="17"/>
      <c r="L72" s="27"/>
    </row>
    <row r="73" customFormat="false" ht="11.4" hidden="false" customHeight="false" outlineLevel="0" collapsed="false">
      <c r="A73" s="17" t="n">
        <v>71</v>
      </c>
      <c r="B73" s="25" t="n">
        <v>717</v>
      </c>
      <c r="C73" s="20" t="s">
        <v>96</v>
      </c>
      <c r="D73" s="20" t="s">
        <v>85</v>
      </c>
      <c r="E73" s="20" t="s">
        <v>56</v>
      </c>
      <c r="F73" s="17" t="n">
        <v>1</v>
      </c>
      <c r="G73" s="17" t="n">
        <v>400</v>
      </c>
      <c r="H73" s="17" t="n">
        <v>20</v>
      </c>
      <c r="I73" s="17" t="n">
        <v>60</v>
      </c>
      <c r="J73" s="26" t="n">
        <v>5</v>
      </c>
      <c r="K73" s="17"/>
      <c r="L73" s="27"/>
    </row>
    <row r="74" customFormat="false" ht="11.4" hidden="false" customHeight="false" outlineLevel="0" collapsed="false">
      <c r="A74" s="17" t="n">
        <v>72</v>
      </c>
      <c r="B74" s="25" t="n">
        <v>720</v>
      </c>
      <c r="C74" s="20" t="s">
        <v>97</v>
      </c>
      <c r="D74" s="20" t="s">
        <v>85</v>
      </c>
      <c r="E74" s="20" t="s">
        <v>30</v>
      </c>
      <c r="F74" s="17" t="n">
        <v>1</v>
      </c>
      <c r="G74" s="17" t="n">
        <v>300</v>
      </c>
      <c r="H74" s="17" t="n">
        <v>15</v>
      </c>
      <c r="I74" s="17" t="n">
        <v>60</v>
      </c>
      <c r="J74" s="26" t="n">
        <v>5</v>
      </c>
      <c r="K74" s="17"/>
      <c r="L74" s="27"/>
    </row>
    <row r="75" s="24" customFormat="true" ht="11.4" hidden="false" customHeight="false" outlineLevel="0" collapsed="false">
      <c r="A75" s="17" t="n">
        <v>73</v>
      </c>
      <c r="B75" s="18" t="n">
        <v>52</v>
      </c>
      <c r="C75" s="19" t="s">
        <v>98</v>
      </c>
      <c r="D75" s="19" t="s">
        <v>99</v>
      </c>
      <c r="E75" s="20" t="s">
        <v>15</v>
      </c>
      <c r="F75" s="21" t="n">
        <v>1</v>
      </c>
      <c r="G75" s="17" t="n">
        <v>500</v>
      </c>
      <c r="H75" s="17" t="n">
        <v>30</v>
      </c>
      <c r="I75" s="21" t="n">
        <v>200</v>
      </c>
      <c r="J75" s="22" t="n">
        <v>15</v>
      </c>
      <c r="K75" s="21" t="n">
        <v>8</v>
      </c>
      <c r="L75" s="23" t="n">
        <v>30</v>
      </c>
    </row>
    <row r="76" s="24" customFormat="true" ht="11.4" hidden="false" customHeight="false" outlineLevel="0" collapsed="false">
      <c r="A76" s="17" t="n">
        <v>74</v>
      </c>
      <c r="B76" s="18" t="n">
        <v>367</v>
      </c>
      <c r="C76" s="19" t="s">
        <v>100</v>
      </c>
      <c r="D76" s="19" t="s">
        <v>99</v>
      </c>
      <c r="E76" s="20" t="s">
        <v>15</v>
      </c>
      <c r="F76" s="21" t="n">
        <v>1</v>
      </c>
      <c r="G76" s="17" t="n">
        <v>500</v>
      </c>
      <c r="H76" s="17" t="n">
        <v>30</v>
      </c>
      <c r="I76" s="21" t="n">
        <v>80</v>
      </c>
      <c r="J76" s="22" t="n">
        <v>5</v>
      </c>
      <c r="K76" s="21" t="n">
        <v>8</v>
      </c>
      <c r="L76" s="23" t="n">
        <v>30</v>
      </c>
    </row>
    <row r="77" customFormat="false" ht="11.4" hidden="false" customHeight="false" outlineLevel="0" collapsed="false">
      <c r="A77" s="17" t="n">
        <v>75</v>
      </c>
      <c r="B77" s="25" t="n">
        <v>54</v>
      </c>
      <c r="C77" s="20" t="s">
        <v>101</v>
      </c>
      <c r="D77" s="20" t="s">
        <v>99</v>
      </c>
      <c r="E77" s="20" t="s">
        <v>15</v>
      </c>
      <c r="F77" s="17" t="n">
        <v>1</v>
      </c>
      <c r="G77" s="17" t="n">
        <v>500</v>
      </c>
      <c r="H77" s="17" t="n">
        <v>20</v>
      </c>
      <c r="I77" s="17" t="n">
        <v>150</v>
      </c>
      <c r="J77" s="26" t="n">
        <v>15</v>
      </c>
      <c r="K77" s="17"/>
      <c r="L77" s="27"/>
    </row>
    <row r="78" customFormat="false" ht="11.4" hidden="false" customHeight="false" outlineLevel="0" collapsed="false">
      <c r="A78" s="17" t="n">
        <v>76</v>
      </c>
      <c r="B78" s="25" t="n">
        <v>56</v>
      </c>
      <c r="C78" s="20" t="s">
        <v>102</v>
      </c>
      <c r="D78" s="20" t="s">
        <v>99</v>
      </c>
      <c r="E78" s="20" t="s">
        <v>15</v>
      </c>
      <c r="F78" s="17" t="n">
        <v>1</v>
      </c>
      <c r="G78" s="17" t="n">
        <v>400</v>
      </c>
      <c r="H78" s="17" t="n">
        <v>15</v>
      </c>
      <c r="I78" s="17" t="n">
        <v>60</v>
      </c>
      <c r="J78" s="26" t="n">
        <v>5</v>
      </c>
      <c r="K78" s="17"/>
      <c r="L78" s="27"/>
    </row>
    <row r="79" customFormat="false" ht="11.4" hidden="false" customHeight="false" outlineLevel="0" collapsed="false">
      <c r="A79" s="17" t="n">
        <v>77</v>
      </c>
      <c r="B79" s="25" t="n">
        <v>572</v>
      </c>
      <c r="C79" s="20" t="s">
        <v>103</v>
      </c>
      <c r="D79" s="20" t="s">
        <v>99</v>
      </c>
      <c r="E79" s="20" t="s">
        <v>19</v>
      </c>
      <c r="F79" s="17" t="n">
        <v>1</v>
      </c>
      <c r="G79" s="17" t="n">
        <v>0</v>
      </c>
      <c r="H79" s="17" t="n">
        <v>20</v>
      </c>
      <c r="I79" s="17" t="n">
        <v>60</v>
      </c>
      <c r="J79" s="26" t="n">
        <v>7</v>
      </c>
      <c r="K79" s="17"/>
      <c r="L79" s="27"/>
    </row>
    <row r="80" s="24" customFormat="true" ht="11.4" hidden="false" customHeight="false" outlineLevel="0" collapsed="false">
      <c r="A80" s="17" t="n">
        <v>78</v>
      </c>
      <c r="B80" s="18" t="n">
        <v>351</v>
      </c>
      <c r="C80" s="19" t="s">
        <v>104</v>
      </c>
      <c r="D80" s="19" t="s">
        <v>99</v>
      </c>
      <c r="E80" s="20" t="s">
        <v>19</v>
      </c>
      <c r="F80" s="21" t="n">
        <v>1</v>
      </c>
      <c r="G80" s="17" t="n">
        <v>0</v>
      </c>
      <c r="H80" s="17" t="n">
        <v>30</v>
      </c>
      <c r="I80" s="21" t="n">
        <v>80</v>
      </c>
      <c r="J80" s="22" t="n">
        <v>20</v>
      </c>
      <c r="K80" s="21" t="n">
        <v>8</v>
      </c>
      <c r="L80" s="23" t="n">
        <v>30</v>
      </c>
    </row>
    <row r="81" customFormat="false" ht="11.4" hidden="false" customHeight="false" outlineLevel="0" collapsed="false">
      <c r="A81" s="17" t="n">
        <v>79</v>
      </c>
      <c r="B81" s="25" t="n">
        <v>587</v>
      </c>
      <c r="C81" s="20" t="s">
        <v>105</v>
      </c>
      <c r="D81" s="20" t="s">
        <v>99</v>
      </c>
      <c r="E81" s="20" t="s">
        <v>19</v>
      </c>
      <c r="F81" s="17" t="n">
        <v>1</v>
      </c>
      <c r="G81" s="17" t="n">
        <v>0</v>
      </c>
      <c r="H81" s="17" t="n">
        <v>20</v>
      </c>
      <c r="I81" s="17" t="n">
        <v>60</v>
      </c>
      <c r="J81" s="26" t="n">
        <v>5</v>
      </c>
      <c r="K81" s="17"/>
      <c r="L81" s="27"/>
    </row>
    <row r="82" customFormat="false" ht="11.4" hidden="false" customHeight="false" outlineLevel="0" collapsed="false">
      <c r="A82" s="17" t="n">
        <v>80</v>
      </c>
      <c r="B82" s="25" t="n">
        <v>704</v>
      </c>
      <c r="C82" s="20" t="s">
        <v>106</v>
      </c>
      <c r="D82" s="20" t="s">
        <v>99</v>
      </c>
      <c r="E82" s="20" t="s">
        <v>19</v>
      </c>
      <c r="F82" s="17" t="n">
        <v>1</v>
      </c>
      <c r="G82" s="17" t="n">
        <v>0</v>
      </c>
      <c r="H82" s="17" t="n">
        <v>20</v>
      </c>
      <c r="I82" s="17" t="n">
        <v>60</v>
      </c>
      <c r="J82" s="26" t="n">
        <v>7</v>
      </c>
      <c r="K82" s="17"/>
      <c r="L82" s="27"/>
    </row>
    <row r="83" customFormat="false" ht="11.4" hidden="false" customHeight="false" outlineLevel="0" collapsed="false">
      <c r="A83" s="17" t="n">
        <v>81</v>
      </c>
      <c r="B83" s="25" t="n">
        <v>706</v>
      </c>
      <c r="C83" s="20" t="s">
        <v>107</v>
      </c>
      <c r="D83" s="20" t="s">
        <v>99</v>
      </c>
      <c r="E83" s="20" t="s">
        <v>19</v>
      </c>
      <c r="F83" s="17" t="n">
        <v>1</v>
      </c>
      <c r="G83" s="17" t="n">
        <v>0</v>
      </c>
      <c r="H83" s="17" t="n">
        <v>20</v>
      </c>
      <c r="I83" s="17" t="n">
        <v>60</v>
      </c>
      <c r="J83" s="26" t="n">
        <v>5</v>
      </c>
      <c r="K83" s="17"/>
      <c r="L83" s="27"/>
    </row>
    <row r="84" customFormat="false" ht="11.4" hidden="false" customHeight="false" outlineLevel="0" collapsed="false">
      <c r="A84" s="17" t="n">
        <v>82</v>
      </c>
      <c r="B84" s="25" t="n">
        <v>710</v>
      </c>
      <c r="C84" s="20" t="s">
        <v>108</v>
      </c>
      <c r="D84" s="20" t="s">
        <v>99</v>
      </c>
      <c r="E84" s="20" t="s">
        <v>19</v>
      </c>
      <c r="F84" s="17" t="n">
        <v>1</v>
      </c>
      <c r="G84" s="17" t="n">
        <v>0</v>
      </c>
      <c r="H84" s="17" t="n">
        <v>20</v>
      </c>
      <c r="I84" s="17" t="n">
        <v>60</v>
      </c>
      <c r="J84" s="26" t="n">
        <v>3</v>
      </c>
      <c r="K84" s="17"/>
      <c r="L84" s="27"/>
    </row>
    <row r="85" customFormat="false" ht="11.4" hidden="false" customHeight="false" outlineLevel="0" collapsed="false">
      <c r="A85" s="17" t="n">
        <v>83</v>
      </c>
      <c r="B85" s="25" t="n">
        <v>713</v>
      </c>
      <c r="C85" s="20" t="s">
        <v>109</v>
      </c>
      <c r="D85" s="20" t="s">
        <v>99</v>
      </c>
      <c r="E85" s="20" t="s">
        <v>19</v>
      </c>
      <c r="F85" s="17" t="n">
        <v>1</v>
      </c>
      <c r="G85" s="17" t="n">
        <v>0</v>
      </c>
      <c r="H85" s="17" t="n">
        <v>20</v>
      </c>
      <c r="I85" s="17" t="n">
        <v>50</v>
      </c>
      <c r="J85" s="26" t="n">
        <v>5</v>
      </c>
      <c r="K85" s="17"/>
      <c r="L85" s="27"/>
    </row>
    <row r="86" customFormat="false" ht="11.4" hidden="false" customHeight="false" outlineLevel="0" collapsed="false">
      <c r="A86" s="17" t="n">
        <v>84</v>
      </c>
      <c r="B86" s="25" t="n">
        <v>715</v>
      </c>
      <c r="C86" s="20" t="s">
        <v>110</v>
      </c>
      <c r="D86" s="20" t="s">
        <v>99</v>
      </c>
      <c r="E86" s="20" t="s">
        <v>19</v>
      </c>
      <c r="F86" s="17" t="n">
        <v>1</v>
      </c>
      <c r="G86" s="17" t="n">
        <v>0</v>
      </c>
      <c r="H86" s="17" t="n">
        <v>15</v>
      </c>
      <c r="I86" s="17" t="n">
        <v>40</v>
      </c>
      <c r="J86" s="26" t="n">
        <v>5</v>
      </c>
      <c r="K86" s="17"/>
      <c r="L86" s="27"/>
    </row>
    <row r="87" s="1" customFormat="true" ht="11.4" hidden="false" customHeight="false" outlineLevel="0" collapsed="false">
      <c r="A87" s="17" t="n">
        <v>85</v>
      </c>
      <c r="B87" s="25" t="n">
        <v>738</v>
      </c>
      <c r="C87" s="20" t="s">
        <v>111</v>
      </c>
      <c r="D87" s="20" t="s">
        <v>99</v>
      </c>
      <c r="E87" s="20" t="s">
        <v>19</v>
      </c>
      <c r="F87" s="17" t="n">
        <v>1</v>
      </c>
      <c r="G87" s="17" t="n">
        <v>0</v>
      </c>
      <c r="H87" s="17" t="n">
        <v>20</v>
      </c>
      <c r="I87" s="17" t="n">
        <v>60</v>
      </c>
      <c r="J87" s="26" t="n">
        <v>10</v>
      </c>
      <c r="K87" s="17"/>
      <c r="L87" s="27"/>
    </row>
    <row r="88" customFormat="false" ht="12" hidden="false" customHeight="false" outlineLevel="0" collapsed="false">
      <c r="A88" s="17"/>
      <c r="B88" s="29"/>
      <c r="C88" s="30" t="s">
        <v>112</v>
      </c>
      <c r="D88" s="30"/>
      <c r="E88" s="20" t="e">
        <f aca="false">NA()</f>
        <v>#N/A</v>
      </c>
      <c r="F88" s="31" t="n">
        <f aca="false">SUM(F3:F87)</f>
        <v>89</v>
      </c>
      <c r="G88" s="31" t="n">
        <f aca="false">SUM(G3:G87)</f>
        <v>30000</v>
      </c>
      <c r="H88" s="31" t="n">
        <f aca="false">SUM(H3:H87)</f>
        <v>2000</v>
      </c>
      <c r="I88" s="31" t="n">
        <f aca="false">SUM(I3:I87)</f>
        <v>8000</v>
      </c>
      <c r="J88" s="32" t="n">
        <f aca="false">SUM(J3:J87)</f>
        <v>1283</v>
      </c>
      <c r="K88" s="31" t="n">
        <v>300</v>
      </c>
      <c r="L88" s="33" t="n">
        <v>60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92" activeCellId="0" sqref="C92"/>
    </sheetView>
  </sheetViews>
  <sheetFormatPr defaultColWidth="9.9921875" defaultRowHeight="15.6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5" width="12.21"/>
    <col collapsed="false" customWidth="true" hidden="false" outlineLevel="0" max="3" min="3" style="35" width="23.43"/>
    <col collapsed="false" customWidth="true" hidden="false" outlineLevel="0" max="4" min="4" style="35" width="4.33"/>
    <col collapsed="false" customWidth="true" hidden="false" outlineLevel="0" max="5" min="5" style="35" width="21.43"/>
    <col collapsed="false" customWidth="true" hidden="false" outlineLevel="0" max="6" min="6" style="35" width="12.55"/>
    <col collapsed="false" customWidth="true" hidden="false" outlineLevel="0" max="7" min="7" style="35" width="7.66"/>
    <col collapsed="false" customWidth="true" hidden="false" outlineLevel="0" max="8" min="8" style="36" width="4.99"/>
    <col collapsed="false" customWidth="true" hidden="false" outlineLevel="0" max="9" min="9" style="37" width="7.1"/>
    <col collapsed="false" customWidth="true" hidden="false" outlineLevel="0" max="10" min="10" style="38" width="30.87"/>
    <col collapsed="false" customWidth="true" hidden="true" outlineLevel="0" max="11" min="11" style="39" width="6.55"/>
    <col collapsed="false" customWidth="false" hidden="false" outlineLevel="0" max="242" min="12" style="35" width="9.99"/>
    <col collapsed="false" customWidth="false" hidden="false" outlineLevel="0" max="243" min="243" style="40" width="9.99"/>
  </cols>
  <sheetData>
    <row r="1" s="35" customFormat="true" ht="18" hidden="false" customHeight="true" outlineLevel="0" collapsed="false">
      <c r="A1" s="41" t="s">
        <v>11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8" customFormat="true" ht="28" hidden="false" customHeight="true" outlineLevel="0" collapsed="false">
      <c r="A2" s="42" t="s">
        <v>1</v>
      </c>
      <c r="B2" s="43" t="s">
        <v>114</v>
      </c>
      <c r="C2" s="43" t="s">
        <v>115</v>
      </c>
      <c r="D2" s="43" t="s">
        <v>116</v>
      </c>
      <c r="E2" s="43" t="s">
        <v>117</v>
      </c>
      <c r="F2" s="43" t="s">
        <v>118</v>
      </c>
      <c r="G2" s="44" t="s">
        <v>119</v>
      </c>
      <c r="H2" s="43" t="s">
        <v>120</v>
      </c>
      <c r="I2" s="45" t="s">
        <v>121</v>
      </c>
      <c r="J2" s="46" t="s">
        <v>122</v>
      </c>
      <c r="K2" s="47" t="s">
        <v>123</v>
      </c>
    </row>
    <row r="3" s="35" customFormat="true" ht="44" hidden="false" customHeight="true" outlineLevel="0" collapsed="false">
      <c r="A3" s="49" t="n">
        <v>1</v>
      </c>
      <c r="B3" s="50" t="n">
        <v>115733</v>
      </c>
      <c r="C3" s="51" t="s">
        <v>124</v>
      </c>
      <c r="D3" s="51" t="s">
        <v>125</v>
      </c>
      <c r="E3" s="52" t="s">
        <v>126</v>
      </c>
      <c r="F3" s="51" t="s">
        <v>127</v>
      </c>
      <c r="G3" s="49" t="n">
        <v>460</v>
      </c>
      <c r="H3" s="53" t="n">
        <v>799</v>
      </c>
      <c r="I3" s="54" t="n">
        <f aca="false">(H3-G3)/H3</f>
        <v>0.424280350438048</v>
      </c>
      <c r="J3" s="55" t="s">
        <v>128</v>
      </c>
      <c r="K3" s="56" t="n">
        <v>0.2912</v>
      </c>
    </row>
    <row r="4" s="35" customFormat="true" ht="16" hidden="false" customHeight="true" outlineLevel="0" collapsed="false">
      <c r="A4" s="49" t="n">
        <v>2</v>
      </c>
      <c r="B4" s="57" t="n">
        <v>145340</v>
      </c>
      <c r="C4" s="58" t="s">
        <v>129</v>
      </c>
      <c r="D4" s="59" t="s">
        <v>130</v>
      </c>
      <c r="E4" s="60" t="s">
        <v>131</v>
      </c>
      <c r="F4" s="58" t="s">
        <v>132</v>
      </c>
      <c r="G4" s="60" t="n">
        <v>103.21</v>
      </c>
      <c r="H4" s="61" t="n">
        <v>258</v>
      </c>
      <c r="I4" s="62" t="n">
        <f aca="false">(H4-G4)/H4</f>
        <v>0.599961240310078</v>
      </c>
      <c r="J4" s="63" t="n">
        <v>268</v>
      </c>
      <c r="K4" s="62" t="n">
        <v>0.299179104477612</v>
      </c>
    </row>
    <row r="5" s="35" customFormat="true" ht="16" hidden="false" customHeight="true" outlineLevel="0" collapsed="false">
      <c r="A5" s="49" t="n">
        <v>3</v>
      </c>
      <c r="B5" s="64" t="n">
        <v>84546</v>
      </c>
      <c r="C5" s="65" t="s">
        <v>133</v>
      </c>
      <c r="D5" s="51" t="s">
        <v>130</v>
      </c>
      <c r="E5" s="66" t="s">
        <v>134</v>
      </c>
      <c r="F5" s="65" t="s">
        <v>135</v>
      </c>
      <c r="G5" s="66" t="n">
        <v>84.61</v>
      </c>
      <c r="H5" s="67" t="n">
        <v>109</v>
      </c>
      <c r="I5" s="68" t="n">
        <f aca="false">(H5-G5)/H5</f>
        <v>0.223761467889908</v>
      </c>
      <c r="J5" s="63"/>
      <c r="K5" s="62"/>
    </row>
    <row r="6" s="35" customFormat="true" ht="16" hidden="false" customHeight="true" outlineLevel="0" collapsed="false">
      <c r="A6" s="65" t="n">
        <v>4</v>
      </c>
      <c r="B6" s="64" t="n">
        <v>145340</v>
      </c>
      <c r="C6" s="65" t="s">
        <v>129</v>
      </c>
      <c r="D6" s="51" t="s">
        <v>130</v>
      </c>
      <c r="E6" s="66" t="s">
        <v>131</v>
      </c>
      <c r="F6" s="65" t="s">
        <v>132</v>
      </c>
      <c r="G6" s="66" t="n">
        <v>103.21</v>
      </c>
      <c r="H6" s="67" t="n">
        <v>258</v>
      </c>
      <c r="I6" s="68" t="n">
        <f aca="false">(H6-G6)/H6</f>
        <v>0.599961240310078</v>
      </c>
      <c r="J6" s="69" t="n">
        <v>268</v>
      </c>
      <c r="K6" s="68" t="n">
        <v>0.276380597014925</v>
      </c>
    </row>
    <row r="7" s="35" customFormat="true" ht="16" hidden="false" customHeight="true" outlineLevel="0" collapsed="false">
      <c r="A7" s="65" t="n">
        <v>5</v>
      </c>
      <c r="B7" s="64" t="n">
        <v>84545</v>
      </c>
      <c r="C7" s="65" t="s">
        <v>136</v>
      </c>
      <c r="D7" s="51" t="s">
        <v>130</v>
      </c>
      <c r="E7" s="66" t="s">
        <v>134</v>
      </c>
      <c r="F7" s="65" t="s">
        <v>135</v>
      </c>
      <c r="G7" s="66" t="n">
        <v>90.72</v>
      </c>
      <c r="H7" s="67" t="n">
        <v>109</v>
      </c>
      <c r="I7" s="68" t="n">
        <f aca="false">(H7-G7)/H7</f>
        <v>0.167706422018349</v>
      </c>
      <c r="J7" s="69"/>
      <c r="K7" s="68"/>
    </row>
    <row r="8" s="35" customFormat="true" ht="16" hidden="false" customHeight="true" outlineLevel="0" collapsed="false">
      <c r="A8" s="65" t="n">
        <v>6</v>
      </c>
      <c r="B8" s="70" t="n">
        <v>138325</v>
      </c>
      <c r="C8" s="51" t="s">
        <v>137</v>
      </c>
      <c r="D8" s="51" t="s">
        <v>130</v>
      </c>
      <c r="E8" s="52" t="s">
        <v>138</v>
      </c>
      <c r="F8" s="51" t="s">
        <v>139</v>
      </c>
      <c r="G8" s="65" t="n">
        <v>77.112</v>
      </c>
      <c r="H8" s="53" t="n">
        <v>168</v>
      </c>
      <c r="I8" s="68" t="n">
        <f aca="false">(H8-G8)/H8</f>
        <v>0.541</v>
      </c>
      <c r="J8" s="71" t="n">
        <v>298</v>
      </c>
      <c r="K8" s="68"/>
    </row>
    <row r="9" s="35" customFormat="true" ht="16" hidden="false" customHeight="true" outlineLevel="0" collapsed="false">
      <c r="A9" s="65" t="n">
        <v>7</v>
      </c>
      <c r="B9" s="64" t="n">
        <v>138584</v>
      </c>
      <c r="C9" s="65" t="s">
        <v>140</v>
      </c>
      <c r="D9" s="51" t="s">
        <v>130</v>
      </c>
      <c r="E9" s="66" t="s">
        <v>141</v>
      </c>
      <c r="F9" s="50"/>
      <c r="G9" s="65" t="n">
        <v>62.1</v>
      </c>
      <c r="H9" s="72" t="n">
        <v>168</v>
      </c>
      <c r="I9" s="68" t="n">
        <f aca="false">(H9-G9)/H9</f>
        <v>0.630357142857143</v>
      </c>
      <c r="J9" s="71"/>
      <c r="K9" s="68"/>
    </row>
    <row r="10" s="35" customFormat="true" ht="20" hidden="false" customHeight="true" outlineLevel="0" collapsed="false">
      <c r="A10" s="65" t="n">
        <v>8</v>
      </c>
      <c r="B10" s="64" t="s">
        <v>142</v>
      </c>
      <c r="C10" s="65" t="s">
        <v>143</v>
      </c>
      <c r="D10" s="65" t="s">
        <v>125</v>
      </c>
      <c r="E10" s="66" t="s">
        <v>144</v>
      </c>
      <c r="F10" s="65" t="s">
        <v>145</v>
      </c>
      <c r="G10" s="66" t="n">
        <v>132.34</v>
      </c>
      <c r="H10" s="66" t="n">
        <v>398</v>
      </c>
      <c r="I10" s="68" t="n">
        <f aca="false">(H10-G10)/H10</f>
        <v>0.66748743718593</v>
      </c>
      <c r="J10" s="71" t="n">
        <v>298</v>
      </c>
      <c r="K10" s="73" t="n">
        <f aca="false">(J10-G10)/J10</f>
        <v>0.555906040268456</v>
      </c>
    </row>
    <row r="11" s="35" customFormat="true" ht="19" hidden="false" customHeight="true" outlineLevel="0" collapsed="false">
      <c r="A11" s="65" t="n">
        <v>9</v>
      </c>
      <c r="B11" s="74" t="n">
        <v>140507</v>
      </c>
      <c r="C11" s="65" t="s">
        <v>146</v>
      </c>
      <c r="D11" s="65" t="s">
        <v>147</v>
      </c>
      <c r="E11" s="49" t="s">
        <v>148</v>
      </c>
      <c r="F11" s="65" t="s">
        <v>145</v>
      </c>
      <c r="G11" s="65" t="n">
        <v>115.71</v>
      </c>
      <c r="H11" s="53" t="n">
        <v>348</v>
      </c>
      <c r="I11" s="68" t="n">
        <f aca="false">(H11-G11)/H11</f>
        <v>0.6675</v>
      </c>
      <c r="J11" s="75" t="s">
        <v>149</v>
      </c>
      <c r="K11" s="68" t="n">
        <f aca="false">(H11*2-G11*3)/(H11*2)</f>
        <v>0.50125</v>
      </c>
    </row>
    <row r="12" s="35" customFormat="true" ht="16" hidden="false" customHeight="true" outlineLevel="0" collapsed="false">
      <c r="A12" s="65" t="n">
        <v>10</v>
      </c>
      <c r="B12" s="70" t="n">
        <v>101399</v>
      </c>
      <c r="C12" s="51" t="s">
        <v>150</v>
      </c>
      <c r="D12" s="51" t="s">
        <v>147</v>
      </c>
      <c r="E12" s="52" t="s">
        <v>151</v>
      </c>
      <c r="F12" s="51" t="s">
        <v>152</v>
      </c>
      <c r="G12" s="65" t="n">
        <v>210</v>
      </c>
      <c r="H12" s="53" t="n">
        <v>419</v>
      </c>
      <c r="I12" s="68" t="n">
        <f aca="false">(H12-G12)/H12</f>
        <v>0.498806682577566</v>
      </c>
      <c r="J12" s="75" t="n">
        <v>368</v>
      </c>
      <c r="K12" s="73" t="n">
        <f aca="false">(J12-G12)/J12</f>
        <v>0.429347826086957</v>
      </c>
    </row>
    <row r="13" s="35" customFormat="true" ht="16" hidden="false" customHeight="true" outlineLevel="0" collapsed="false">
      <c r="A13" s="65" t="n">
        <v>11</v>
      </c>
      <c r="B13" s="70" t="n">
        <v>143225</v>
      </c>
      <c r="C13" s="51" t="s">
        <v>153</v>
      </c>
      <c r="D13" s="51" t="s">
        <v>125</v>
      </c>
      <c r="E13" s="52" t="s">
        <v>154</v>
      </c>
      <c r="F13" s="51" t="s">
        <v>155</v>
      </c>
      <c r="G13" s="65" t="n">
        <v>72</v>
      </c>
      <c r="H13" s="53" t="n">
        <v>160</v>
      </c>
      <c r="I13" s="68" t="n">
        <f aca="false">(H13-G13)/H13</f>
        <v>0.55</v>
      </c>
      <c r="J13" s="75" t="n">
        <v>138</v>
      </c>
      <c r="K13" s="73" t="n">
        <f aca="false">(J13-G13)/J13</f>
        <v>0.478260869565217</v>
      </c>
    </row>
    <row r="14" s="35" customFormat="true" ht="16" hidden="false" customHeight="true" outlineLevel="0" collapsed="false">
      <c r="A14" s="65" t="n">
        <v>12</v>
      </c>
      <c r="B14" s="70" t="n">
        <v>124866</v>
      </c>
      <c r="C14" s="51" t="s">
        <v>156</v>
      </c>
      <c r="D14" s="51" t="s">
        <v>157</v>
      </c>
      <c r="E14" s="52" t="s">
        <v>158</v>
      </c>
      <c r="F14" s="51" t="s">
        <v>159</v>
      </c>
      <c r="G14" s="65" t="n">
        <v>138</v>
      </c>
      <c r="H14" s="53" t="n">
        <v>268</v>
      </c>
      <c r="I14" s="68" t="n">
        <f aca="false">(H14-G14)/H14</f>
        <v>0.485074626865672</v>
      </c>
      <c r="J14" s="75" t="n">
        <v>228</v>
      </c>
      <c r="K14" s="73" t="n">
        <f aca="false">(J14-G14)/J14</f>
        <v>0.394736842105263</v>
      </c>
    </row>
    <row r="15" s="35" customFormat="true" ht="16" hidden="false" customHeight="true" outlineLevel="0" collapsed="false">
      <c r="A15" s="65" t="n">
        <v>13</v>
      </c>
      <c r="B15" s="70" t="n">
        <v>118901</v>
      </c>
      <c r="C15" s="51" t="s">
        <v>160</v>
      </c>
      <c r="D15" s="51" t="s">
        <v>157</v>
      </c>
      <c r="E15" s="52" t="s">
        <v>161</v>
      </c>
      <c r="F15" s="51" t="s">
        <v>162</v>
      </c>
      <c r="G15" s="65" t="n">
        <v>188</v>
      </c>
      <c r="H15" s="53" t="n">
        <v>470</v>
      </c>
      <c r="I15" s="68" t="n">
        <f aca="false">(H15-G15)/H15</f>
        <v>0.6</v>
      </c>
      <c r="J15" s="75" t="n">
        <v>368</v>
      </c>
      <c r="K15" s="68" t="n">
        <f aca="false">(J15-G15)/J15</f>
        <v>0.489130434782609</v>
      </c>
    </row>
    <row r="16" s="35" customFormat="true" ht="16" hidden="false" customHeight="true" outlineLevel="0" collapsed="false">
      <c r="A16" s="65" t="n">
        <v>14</v>
      </c>
      <c r="B16" s="64" t="n">
        <v>12398</v>
      </c>
      <c r="C16" s="65" t="s">
        <v>163</v>
      </c>
      <c r="D16" s="65" t="s">
        <v>125</v>
      </c>
      <c r="E16" s="66" t="s">
        <v>164</v>
      </c>
      <c r="F16" s="65" t="s">
        <v>165</v>
      </c>
      <c r="G16" s="66" t="n">
        <v>99</v>
      </c>
      <c r="H16" s="53" t="n">
        <v>128</v>
      </c>
      <c r="I16" s="68" t="n">
        <f aca="false">(H16-G16)/H16</f>
        <v>0.2265625</v>
      </c>
      <c r="J16" s="75" t="n">
        <v>108</v>
      </c>
      <c r="K16" s="73" t="n">
        <f aca="false">(J16-G16)/J16</f>
        <v>0.0833333333333333</v>
      </c>
    </row>
    <row r="17" s="35" customFormat="true" ht="16" hidden="false" customHeight="true" outlineLevel="0" collapsed="false">
      <c r="A17" s="65" t="n">
        <v>15</v>
      </c>
      <c r="B17" s="64" t="n">
        <v>140108</v>
      </c>
      <c r="C17" s="65" t="s">
        <v>166</v>
      </c>
      <c r="D17" s="65" t="s">
        <v>130</v>
      </c>
      <c r="E17" s="66" t="s">
        <v>167</v>
      </c>
      <c r="F17" s="65" t="s">
        <v>168</v>
      </c>
      <c r="G17" s="65" t="n">
        <v>179.4</v>
      </c>
      <c r="H17" s="53" t="n">
        <v>299</v>
      </c>
      <c r="I17" s="68" t="n">
        <f aca="false">(H17-G17)/H17</f>
        <v>0.4</v>
      </c>
      <c r="J17" s="75" t="n">
        <v>228</v>
      </c>
      <c r="K17" s="73" t="n">
        <f aca="false">(J17-G17)/J17</f>
        <v>0.213157894736842</v>
      </c>
    </row>
    <row r="18" s="35" customFormat="true" ht="16" hidden="false" customHeight="true" outlineLevel="0" collapsed="false">
      <c r="A18" s="65" t="n">
        <v>16</v>
      </c>
      <c r="B18" s="64" t="n">
        <v>1662</v>
      </c>
      <c r="C18" s="65" t="s">
        <v>169</v>
      </c>
      <c r="D18" s="65" t="s">
        <v>170</v>
      </c>
      <c r="E18" s="66" t="s">
        <v>171</v>
      </c>
      <c r="F18" s="65" t="s">
        <v>172</v>
      </c>
      <c r="G18" s="66" t="n">
        <v>57.6</v>
      </c>
      <c r="H18" s="53" t="n">
        <v>128</v>
      </c>
      <c r="I18" s="68" t="n">
        <f aca="false">(H18-G18)/H18</f>
        <v>0.55</v>
      </c>
      <c r="J18" s="75" t="n">
        <v>98</v>
      </c>
      <c r="K18" s="73" t="n">
        <f aca="false">(J18-G18)/J18</f>
        <v>0.412244897959184</v>
      </c>
    </row>
    <row r="19" s="35" customFormat="true" ht="16" hidden="false" customHeight="true" outlineLevel="0" collapsed="false">
      <c r="A19" s="65" t="n">
        <v>17</v>
      </c>
      <c r="B19" s="70" t="n">
        <v>108251</v>
      </c>
      <c r="C19" s="51" t="s">
        <v>173</v>
      </c>
      <c r="D19" s="51" t="s">
        <v>125</v>
      </c>
      <c r="E19" s="52" t="s">
        <v>174</v>
      </c>
      <c r="F19" s="51" t="s">
        <v>175</v>
      </c>
      <c r="G19" s="65" t="n">
        <v>10.15</v>
      </c>
      <c r="H19" s="53" t="n">
        <v>27.6</v>
      </c>
      <c r="I19" s="68" t="n">
        <f aca="false">(H19-G19)/H19</f>
        <v>0.632246376811594</v>
      </c>
      <c r="J19" s="75" t="s">
        <v>176</v>
      </c>
      <c r="K19" s="68" t="n">
        <f aca="false">(H19*0.5-G19)/(H19*0.5)</f>
        <v>0.264492753623188</v>
      </c>
    </row>
    <row r="20" s="35" customFormat="true" ht="16" hidden="false" customHeight="true" outlineLevel="0" collapsed="false">
      <c r="A20" s="65" t="n">
        <v>18</v>
      </c>
      <c r="B20" s="64" t="n">
        <v>62998</v>
      </c>
      <c r="C20" s="65" t="s">
        <v>177</v>
      </c>
      <c r="D20" s="65" t="s">
        <v>125</v>
      </c>
      <c r="E20" s="66" t="s">
        <v>178</v>
      </c>
      <c r="F20" s="65" t="s">
        <v>179</v>
      </c>
      <c r="G20" s="66" t="n">
        <v>5.8</v>
      </c>
      <c r="H20" s="53" t="n">
        <v>28</v>
      </c>
      <c r="I20" s="68" t="n">
        <f aca="false">(H20-G20)/H20</f>
        <v>0.792857142857143</v>
      </c>
      <c r="J20" s="75" t="s">
        <v>176</v>
      </c>
      <c r="K20" s="68" t="n">
        <f aca="false">(H20*0.5-G20)/(H20*0.5)</f>
        <v>0.585714285714286</v>
      </c>
    </row>
    <row r="21" s="35" customFormat="true" ht="16" hidden="false" customHeight="true" outlineLevel="0" collapsed="false">
      <c r="A21" s="65" t="n">
        <v>19</v>
      </c>
      <c r="B21" s="76" t="n">
        <v>6943</v>
      </c>
      <c r="C21" s="59" t="s">
        <v>180</v>
      </c>
      <c r="D21" s="77" t="s">
        <v>130</v>
      </c>
      <c r="E21" s="78" t="s">
        <v>181</v>
      </c>
      <c r="F21" s="59" t="s">
        <v>182</v>
      </c>
      <c r="G21" s="58" t="n">
        <v>8</v>
      </c>
      <c r="H21" s="79" t="n">
        <v>28.3</v>
      </c>
      <c r="I21" s="80" t="n">
        <f aca="false">(H21-G21)/H21</f>
        <v>0.717314487632509</v>
      </c>
      <c r="J21" s="81" t="s">
        <v>176</v>
      </c>
      <c r="K21" s="62" t="n">
        <f aca="false">(H21*0.5-G21)/(H21*0.5)</f>
        <v>0.434628975265018</v>
      </c>
    </row>
    <row r="22" s="35" customFormat="true" ht="16" hidden="false" customHeight="true" outlineLevel="0" collapsed="false">
      <c r="A22" s="65" t="n">
        <v>20</v>
      </c>
      <c r="B22" s="70" t="n">
        <v>122482</v>
      </c>
      <c r="C22" s="51" t="s">
        <v>183</v>
      </c>
      <c r="D22" s="82" t="s">
        <v>125</v>
      </c>
      <c r="E22" s="52" t="s">
        <v>184</v>
      </c>
      <c r="F22" s="51" t="s">
        <v>185</v>
      </c>
      <c r="G22" s="65" t="n">
        <v>41</v>
      </c>
      <c r="H22" s="83" t="n">
        <v>66</v>
      </c>
      <c r="I22" s="54" t="n">
        <f aca="false">(H22-G22)/H22</f>
        <v>0.378787878787879</v>
      </c>
      <c r="J22" s="75" t="s">
        <v>186</v>
      </c>
      <c r="K22" s="68"/>
    </row>
    <row r="23" s="35" customFormat="true" ht="16" hidden="false" customHeight="true" outlineLevel="0" collapsed="false">
      <c r="A23" s="65" t="n">
        <v>21</v>
      </c>
      <c r="B23" s="70" t="n">
        <v>1466</v>
      </c>
      <c r="C23" s="51" t="s">
        <v>187</v>
      </c>
      <c r="D23" s="82" t="s">
        <v>125</v>
      </c>
      <c r="E23" s="52" t="s">
        <v>188</v>
      </c>
      <c r="F23" s="51" t="s">
        <v>185</v>
      </c>
      <c r="G23" s="65" t="n">
        <v>3.5</v>
      </c>
      <c r="H23" s="83" t="n">
        <v>13.6</v>
      </c>
      <c r="I23" s="54" t="n">
        <f aca="false">(H23-G23)/H23</f>
        <v>0.742647058823529</v>
      </c>
      <c r="J23" s="75" t="s">
        <v>176</v>
      </c>
      <c r="K23" s="68" t="n">
        <f aca="false">(H23*0.5-G23)/(H23*0.5)</f>
        <v>0.485294117647059</v>
      </c>
    </row>
    <row r="24" s="35" customFormat="true" ht="16" hidden="false" customHeight="true" outlineLevel="0" collapsed="false">
      <c r="A24" s="65" t="n">
        <v>22</v>
      </c>
      <c r="B24" s="64" t="n">
        <v>27444</v>
      </c>
      <c r="C24" s="65" t="s">
        <v>189</v>
      </c>
      <c r="D24" s="65" t="s">
        <v>125</v>
      </c>
      <c r="E24" s="66" t="s">
        <v>190</v>
      </c>
      <c r="F24" s="65" t="s">
        <v>191</v>
      </c>
      <c r="G24" s="66" t="n">
        <v>2.7</v>
      </c>
      <c r="H24" s="53" t="n">
        <v>9.8</v>
      </c>
      <c r="I24" s="68" t="n">
        <f aca="false">(H24-G24)/H24</f>
        <v>0.724489795918367</v>
      </c>
      <c r="J24" s="75" t="s">
        <v>176</v>
      </c>
      <c r="K24" s="68" t="n">
        <f aca="false">(H24*0.5-G24)/(H24*0.5)</f>
        <v>0.448979591836735</v>
      </c>
    </row>
    <row r="25" s="35" customFormat="true" ht="16" hidden="false" customHeight="true" outlineLevel="0" collapsed="false">
      <c r="A25" s="65" t="n">
        <v>23</v>
      </c>
      <c r="B25" s="64" t="n">
        <v>95801</v>
      </c>
      <c r="C25" s="65" t="s">
        <v>192</v>
      </c>
      <c r="D25" s="65" t="s">
        <v>125</v>
      </c>
      <c r="E25" s="66" t="s">
        <v>193</v>
      </c>
      <c r="F25" s="65" t="s">
        <v>194</v>
      </c>
      <c r="G25" s="66" t="n">
        <v>5</v>
      </c>
      <c r="H25" s="53" t="n">
        <v>18</v>
      </c>
      <c r="I25" s="68" t="n">
        <f aca="false">(H25-G25)/H25</f>
        <v>0.722222222222222</v>
      </c>
      <c r="J25" s="75" t="s">
        <v>176</v>
      </c>
      <c r="K25" s="68" t="n">
        <f aca="false">(H25*0.5-G25)/(H25*0.5)</f>
        <v>0.444444444444444</v>
      </c>
    </row>
    <row r="26" s="35" customFormat="true" ht="16" hidden="false" customHeight="true" outlineLevel="0" collapsed="false">
      <c r="A26" s="65" t="n">
        <v>24</v>
      </c>
      <c r="B26" s="70" t="n">
        <v>105893</v>
      </c>
      <c r="C26" s="51" t="s">
        <v>195</v>
      </c>
      <c r="D26" s="82" t="s">
        <v>125</v>
      </c>
      <c r="E26" s="52" t="s">
        <v>196</v>
      </c>
      <c r="F26" s="51" t="s">
        <v>197</v>
      </c>
      <c r="G26" s="65" t="n">
        <v>12.15</v>
      </c>
      <c r="H26" s="83" t="n">
        <v>30.4</v>
      </c>
      <c r="I26" s="54" t="n">
        <f aca="false">(H26-G26)/H26</f>
        <v>0.600328947368421</v>
      </c>
      <c r="J26" s="75" t="s">
        <v>176</v>
      </c>
      <c r="K26" s="68" t="n">
        <f aca="false">(H26*0.5-G26)/(H26*0.5)</f>
        <v>0.200657894736842</v>
      </c>
    </row>
    <row r="27" s="35" customFormat="true" ht="16" hidden="false" customHeight="true" outlineLevel="0" collapsed="false">
      <c r="A27" s="65" t="n">
        <v>25</v>
      </c>
      <c r="B27" s="70" t="n">
        <v>110332</v>
      </c>
      <c r="C27" s="51" t="s">
        <v>198</v>
      </c>
      <c r="D27" s="82" t="s">
        <v>125</v>
      </c>
      <c r="E27" s="52" t="s">
        <v>199</v>
      </c>
      <c r="F27" s="51" t="s">
        <v>197</v>
      </c>
      <c r="G27" s="65" t="n">
        <v>10.71</v>
      </c>
      <c r="H27" s="83" t="n">
        <v>28</v>
      </c>
      <c r="I27" s="54" t="n">
        <f aca="false">(H27-G27)/H27</f>
        <v>0.6175</v>
      </c>
      <c r="J27" s="75" t="s">
        <v>176</v>
      </c>
      <c r="K27" s="68" t="n">
        <f aca="false">(H27*0.5-G27)/(H27*0.5)</f>
        <v>0.235</v>
      </c>
    </row>
    <row r="28" s="35" customFormat="true" ht="16" hidden="false" customHeight="true" outlineLevel="0" collapsed="false">
      <c r="A28" s="65" t="n">
        <v>26</v>
      </c>
      <c r="B28" s="70" t="n">
        <v>115430</v>
      </c>
      <c r="C28" s="51" t="s">
        <v>200</v>
      </c>
      <c r="D28" s="82" t="s">
        <v>125</v>
      </c>
      <c r="E28" s="52" t="s">
        <v>201</v>
      </c>
      <c r="F28" s="51" t="s">
        <v>202</v>
      </c>
      <c r="G28" s="65" t="n">
        <v>7.74</v>
      </c>
      <c r="H28" s="83" t="n">
        <v>22.8</v>
      </c>
      <c r="I28" s="54" t="n">
        <f aca="false">(H28-G28)/H28</f>
        <v>0.660526315789474</v>
      </c>
      <c r="J28" s="75" t="s">
        <v>176</v>
      </c>
      <c r="K28" s="68" t="n">
        <f aca="false">(H28*0.5-G28)/(H28*0.5)</f>
        <v>0.321052631578947</v>
      </c>
    </row>
    <row r="29" s="35" customFormat="true" ht="16" hidden="false" customHeight="true" outlineLevel="0" collapsed="false">
      <c r="A29" s="65" t="n">
        <v>27</v>
      </c>
      <c r="B29" s="74" t="n">
        <v>50240</v>
      </c>
      <c r="C29" s="65" t="s">
        <v>203</v>
      </c>
      <c r="D29" s="65" t="s">
        <v>125</v>
      </c>
      <c r="E29" s="49" t="s">
        <v>204</v>
      </c>
      <c r="F29" s="65" t="s">
        <v>205</v>
      </c>
      <c r="G29" s="65" t="n">
        <v>4.8</v>
      </c>
      <c r="H29" s="53" t="n">
        <v>16</v>
      </c>
      <c r="I29" s="68" t="n">
        <f aca="false">(H29-G29)/H29</f>
        <v>0.7</v>
      </c>
      <c r="J29" s="75" t="s">
        <v>176</v>
      </c>
      <c r="K29" s="68" t="n">
        <f aca="false">(H29*0.5-G29)/(H29*0.5)</f>
        <v>0.4</v>
      </c>
    </row>
    <row r="30" s="35" customFormat="true" ht="16" hidden="false" customHeight="true" outlineLevel="0" collapsed="false">
      <c r="A30" s="65" t="n">
        <v>28</v>
      </c>
      <c r="B30" s="84" t="n">
        <v>126081</v>
      </c>
      <c r="C30" s="85" t="s">
        <v>206</v>
      </c>
      <c r="D30" s="86" t="s">
        <v>125</v>
      </c>
      <c r="E30" s="87" t="s">
        <v>207</v>
      </c>
      <c r="F30" s="85" t="s">
        <v>208</v>
      </c>
      <c r="G30" s="85" t="n">
        <v>14.7</v>
      </c>
      <c r="H30" s="88" t="n">
        <v>49</v>
      </c>
      <c r="I30" s="89" t="n">
        <f aca="false">(H30-G30)/H30</f>
        <v>0.7</v>
      </c>
      <c r="J30" s="90" t="s">
        <v>176</v>
      </c>
      <c r="K30" s="91" t="n">
        <f aca="false">(H30*0.5-G30)/(H30*0.5)</f>
        <v>0.4</v>
      </c>
    </row>
    <row r="31" s="35" customFormat="true" ht="16" hidden="false" customHeight="true" outlineLevel="0" collapsed="false">
      <c r="A31" s="65" t="n">
        <v>29</v>
      </c>
      <c r="B31" s="74" t="n">
        <v>126080</v>
      </c>
      <c r="C31" s="65" t="s">
        <v>209</v>
      </c>
      <c r="D31" s="65" t="s">
        <v>125</v>
      </c>
      <c r="E31" s="49" t="s">
        <v>210</v>
      </c>
      <c r="F31" s="65" t="s">
        <v>208</v>
      </c>
      <c r="G31" s="65" t="n">
        <v>14.4</v>
      </c>
      <c r="H31" s="53" t="n">
        <v>48</v>
      </c>
      <c r="I31" s="68" t="n">
        <f aca="false">(H31-G31)/H31</f>
        <v>0.7</v>
      </c>
      <c r="J31" s="75" t="s">
        <v>176</v>
      </c>
      <c r="K31" s="68" t="n">
        <f aca="false">(H31*0.5-G31)/(H31*0.5)</f>
        <v>0.4</v>
      </c>
    </row>
    <row r="32" s="35" customFormat="true" ht="16" hidden="false" customHeight="true" outlineLevel="0" collapsed="false">
      <c r="A32" s="65" t="n">
        <v>30</v>
      </c>
      <c r="B32" s="64" t="n">
        <v>136779</v>
      </c>
      <c r="C32" s="65" t="s">
        <v>211</v>
      </c>
      <c r="D32" s="65" t="s">
        <v>125</v>
      </c>
      <c r="E32" s="66" t="s">
        <v>212</v>
      </c>
      <c r="F32" s="65" t="s">
        <v>213</v>
      </c>
      <c r="G32" s="66" t="n">
        <v>39</v>
      </c>
      <c r="H32" s="53" t="n">
        <v>138</v>
      </c>
      <c r="I32" s="68" t="n">
        <f aca="false">(H32-G32)/H32</f>
        <v>0.717391304347826</v>
      </c>
      <c r="J32" s="75" t="s">
        <v>176</v>
      </c>
      <c r="K32" s="68" t="n">
        <f aca="false">(H32*0.5-G32)/(H32*0.5)</f>
        <v>0.434782608695652</v>
      </c>
    </row>
    <row r="33" s="35" customFormat="true" ht="16" hidden="false" customHeight="true" outlineLevel="0" collapsed="false">
      <c r="A33" s="65" t="n">
        <v>31</v>
      </c>
      <c r="B33" s="70" t="n">
        <v>132253</v>
      </c>
      <c r="C33" s="51" t="s">
        <v>214</v>
      </c>
      <c r="D33" s="82" t="s">
        <v>125</v>
      </c>
      <c r="E33" s="52" t="s">
        <v>215</v>
      </c>
      <c r="F33" s="51" t="s">
        <v>216</v>
      </c>
      <c r="G33" s="65" t="n">
        <v>91</v>
      </c>
      <c r="H33" s="83" t="n">
        <v>455</v>
      </c>
      <c r="I33" s="54" t="n">
        <f aca="false">(H33-G33)/H33</f>
        <v>0.8</v>
      </c>
      <c r="J33" s="75" t="s">
        <v>176</v>
      </c>
      <c r="K33" s="68" t="n">
        <f aca="false">(H33*0.5-G33)/(H33*0.5)</f>
        <v>0.6</v>
      </c>
    </row>
    <row r="34" s="35" customFormat="true" ht="16" hidden="false" customHeight="true" outlineLevel="0" collapsed="false">
      <c r="A34" s="65" t="n">
        <v>32</v>
      </c>
      <c r="B34" s="64" t="n">
        <v>132253</v>
      </c>
      <c r="C34" s="65" t="s">
        <v>214</v>
      </c>
      <c r="D34" s="65" t="s">
        <v>125</v>
      </c>
      <c r="E34" s="66" t="s">
        <v>217</v>
      </c>
      <c r="F34" s="65" t="s">
        <v>216</v>
      </c>
      <c r="G34" s="66" t="n">
        <v>91</v>
      </c>
      <c r="H34" s="53" t="n">
        <v>455</v>
      </c>
      <c r="I34" s="68" t="n">
        <f aca="false">(H34-G34)/H34</f>
        <v>0.8</v>
      </c>
      <c r="J34" s="75" t="s">
        <v>176</v>
      </c>
      <c r="K34" s="68" t="n">
        <f aca="false">(H34*0.5-G34)/(H34*0.5)</f>
        <v>0.6</v>
      </c>
    </row>
    <row r="35" s="35" customFormat="true" ht="16" hidden="false" customHeight="true" outlineLevel="0" collapsed="false">
      <c r="A35" s="65" t="n">
        <v>33</v>
      </c>
      <c r="B35" s="64" t="n">
        <v>136455</v>
      </c>
      <c r="C35" s="65" t="s">
        <v>218</v>
      </c>
      <c r="D35" s="65" t="s">
        <v>125</v>
      </c>
      <c r="E35" s="66" t="s">
        <v>219</v>
      </c>
      <c r="F35" s="65" t="s">
        <v>220</v>
      </c>
      <c r="G35" s="66" t="n">
        <v>39</v>
      </c>
      <c r="H35" s="53" t="n">
        <v>158</v>
      </c>
      <c r="I35" s="68" t="n">
        <f aca="false">(H35-G35)/H35</f>
        <v>0.753164556962025</v>
      </c>
      <c r="J35" s="75" t="s">
        <v>176</v>
      </c>
      <c r="K35" s="68" t="n">
        <f aca="false">(H35*0.5-G35)/(H35*0.5)</f>
        <v>0.506329113924051</v>
      </c>
    </row>
    <row r="36" s="35" customFormat="true" ht="16" hidden="false" customHeight="true" outlineLevel="0" collapsed="false">
      <c r="A36" s="65" t="n">
        <v>34</v>
      </c>
      <c r="B36" s="64" t="n">
        <v>136673</v>
      </c>
      <c r="C36" s="65" t="s">
        <v>221</v>
      </c>
      <c r="D36" s="65" t="s">
        <v>125</v>
      </c>
      <c r="E36" s="66" t="s">
        <v>222</v>
      </c>
      <c r="F36" s="65" t="s">
        <v>223</v>
      </c>
      <c r="G36" s="66" t="n">
        <v>71.4</v>
      </c>
      <c r="H36" s="53" t="n">
        <v>238</v>
      </c>
      <c r="I36" s="68" t="n">
        <f aca="false">(H36-G36)/H36</f>
        <v>0.7</v>
      </c>
      <c r="J36" s="75" t="s">
        <v>176</v>
      </c>
      <c r="K36" s="68" t="n">
        <f aca="false">(H36*0.5-G36)/(H36*0.5)</f>
        <v>0.4</v>
      </c>
    </row>
    <row r="37" s="35" customFormat="true" ht="16" hidden="false" customHeight="true" outlineLevel="0" collapsed="false">
      <c r="A37" s="65" t="n">
        <v>35</v>
      </c>
      <c r="B37" s="64" t="n">
        <v>138569</v>
      </c>
      <c r="C37" s="65" t="s">
        <v>224</v>
      </c>
      <c r="D37" s="65" t="s">
        <v>125</v>
      </c>
      <c r="E37" s="92" t="s">
        <v>225</v>
      </c>
      <c r="F37" s="65" t="s">
        <v>226</v>
      </c>
      <c r="G37" s="66" t="n">
        <v>104.3</v>
      </c>
      <c r="H37" s="53" t="n">
        <v>298</v>
      </c>
      <c r="I37" s="68" t="n">
        <f aca="false">(H37-G37)/H37</f>
        <v>0.65</v>
      </c>
      <c r="J37" s="75" t="s">
        <v>176</v>
      </c>
      <c r="K37" s="68" t="n">
        <f aca="false">(H37*0.5-G37)/(H37*0.5)</f>
        <v>0.3</v>
      </c>
    </row>
    <row r="38" s="35" customFormat="true" ht="16" hidden="false" customHeight="true" outlineLevel="0" collapsed="false">
      <c r="A38" s="65" t="n">
        <v>36</v>
      </c>
      <c r="B38" s="64" t="n">
        <v>138570</v>
      </c>
      <c r="C38" s="65" t="s">
        <v>224</v>
      </c>
      <c r="D38" s="65" t="s">
        <v>125</v>
      </c>
      <c r="E38" s="92" t="s">
        <v>227</v>
      </c>
      <c r="F38" s="65" t="s">
        <v>226</v>
      </c>
      <c r="G38" s="66" t="n">
        <v>139.3</v>
      </c>
      <c r="H38" s="53" t="n">
        <v>398</v>
      </c>
      <c r="I38" s="68" t="n">
        <f aca="false">(H38-G38)/H38</f>
        <v>0.65</v>
      </c>
      <c r="J38" s="75" t="s">
        <v>176</v>
      </c>
      <c r="K38" s="68" t="n">
        <f aca="false">(H38*0.5-G38)/(H38*0.5)</f>
        <v>0.3</v>
      </c>
    </row>
    <row r="39" s="35" customFormat="true" ht="16" hidden="false" customHeight="true" outlineLevel="0" collapsed="false">
      <c r="A39" s="65" t="n">
        <v>37</v>
      </c>
      <c r="B39" s="64" t="n">
        <v>46834</v>
      </c>
      <c r="C39" s="65" t="s">
        <v>228</v>
      </c>
      <c r="D39" s="65" t="s">
        <v>125</v>
      </c>
      <c r="E39" s="66" t="s">
        <v>229</v>
      </c>
      <c r="F39" s="65" t="s">
        <v>230</v>
      </c>
      <c r="G39" s="65" t="n">
        <v>5</v>
      </c>
      <c r="H39" s="93" t="n">
        <v>16</v>
      </c>
      <c r="I39" s="54" t="n">
        <f aca="false">(H39-G39)/H39</f>
        <v>0.6875</v>
      </c>
      <c r="J39" s="75" t="s">
        <v>176</v>
      </c>
      <c r="K39" s="68" t="n">
        <f aca="false">(H39*0.5-G39)/(H39*0.5)</f>
        <v>0.375</v>
      </c>
    </row>
    <row r="40" s="35" customFormat="true" ht="16" hidden="false" customHeight="true" outlineLevel="0" collapsed="false">
      <c r="A40" s="65" t="n">
        <v>38</v>
      </c>
      <c r="B40" s="64" t="n">
        <v>62718</v>
      </c>
      <c r="C40" s="65" t="s">
        <v>231</v>
      </c>
      <c r="D40" s="65" t="s">
        <v>125</v>
      </c>
      <c r="E40" s="66" t="s">
        <v>232</v>
      </c>
      <c r="F40" s="65" t="s">
        <v>230</v>
      </c>
      <c r="G40" s="65" t="n">
        <v>3.8</v>
      </c>
      <c r="H40" s="93" t="n">
        <v>12</v>
      </c>
      <c r="I40" s="54" t="n">
        <f aca="false">(H40-G40)/H40</f>
        <v>0.683333333333333</v>
      </c>
      <c r="J40" s="75"/>
      <c r="K40" s="68" t="n">
        <f aca="false">(H40*0.5-G40)/(H40*0.5)</f>
        <v>0.366666666666667</v>
      </c>
    </row>
    <row r="41" s="35" customFormat="true" ht="16" hidden="false" customHeight="true" outlineLevel="0" collapsed="false">
      <c r="A41" s="65" t="n">
        <v>39</v>
      </c>
      <c r="B41" s="64" t="n">
        <v>46433</v>
      </c>
      <c r="C41" s="65" t="s">
        <v>233</v>
      </c>
      <c r="D41" s="65" t="s">
        <v>125</v>
      </c>
      <c r="E41" s="66" t="s">
        <v>234</v>
      </c>
      <c r="F41" s="65" t="s">
        <v>235</v>
      </c>
      <c r="G41" s="65" t="n">
        <v>2.1</v>
      </c>
      <c r="H41" s="93" t="n">
        <v>7.5</v>
      </c>
      <c r="I41" s="54" t="n">
        <f aca="false">(H41-G41)/H41</f>
        <v>0.72</v>
      </c>
      <c r="J41" s="75"/>
      <c r="K41" s="68" t="n">
        <f aca="false">(H41*0.5-G41)/(H41*0.5)</f>
        <v>0.44</v>
      </c>
    </row>
    <row r="42" s="35" customFormat="true" ht="16" hidden="false" customHeight="true" outlineLevel="0" collapsed="false">
      <c r="A42" s="65" t="n">
        <v>40</v>
      </c>
      <c r="B42" s="64" t="n">
        <v>46432</v>
      </c>
      <c r="C42" s="65" t="s">
        <v>231</v>
      </c>
      <c r="D42" s="65" t="s">
        <v>125</v>
      </c>
      <c r="E42" s="66" t="s">
        <v>236</v>
      </c>
      <c r="F42" s="65" t="s">
        <v>235</v>
      </c>
      <c r="G42" s="65" t="n">
        <v>2.1</v>
      </c>
      <c r="H42" s="93" t="n">
        <v>7.5</v>
      </c>
      <c r="I42" s="54" t="n">
        <f aca="false">(H42-G42)/H42</f>
        <v>0.72</v>
      </c>
      <c r="J42" s="75"/>
      <c r="K42" s="68" t="n">
        <f aca="false">(H42*0.5-G42)/(H42*0.5)</f>
        <v>0.44</v>
      </c>
    </row>
    <row r="43" s="35" customFormat="true" ht="16" hidden="false" customHeight="true" outlineLevel="0" collapsed="false">
      <c r="A43" s="65" t="n">
        <v>41</v>
      </c>
      <c r="B43" s="64" t="n">
        <v>46434</v>
      </c>
      <c r="C43" s="65" t="s">
        <v>233</v>
      </c>
      <c r="D43" s="65" t="s">
        <v>125</v>
      </c>
      <c r="E43" s="66" t="s">
        <v>237</v>
      </c>
      <c r="F43" s="65" t="s">
        <v>235</v>
      </c>
      <c r="G43" s="65" t="n">
        <v>3.25</v>
      </c>
      <c r="H43" s="93" t="n">
        <v>13.8</v>
      </c>
      <c r="I43" s="54" t="n">
        <f aca="false">(H43-G43)/H43</f>
        <v>0.764492753623189</v>
      </c>
      <c r="J43" s="75"/>
      <c r="K43" s="68" t="n">
        <f aca="false">(H43*0.5-G43)/(H43*0.5)</f>
        <v>0.528985507246377</v>
      </c>
    </row>
    <row r="44" s="35" customFormat="true" ht="16" hidden="false" customHeight="true" outlineLevel="0" collapsed="false">
      <c r="A44" s="65" t="n">
        <v>42</v>
      </c>
      <c r="B44" s="64" t="n">
        <v>46833</v>
      </c>
      <c r="C44" s="65" t="s">
        <v>238</v>
      </c>
      <c r="D44" s="65" t="s">
        <v>125</v>
      </c>
      <c r="E44" s="66" t="s">
        <v>234</v>
      </c>
      <c r="F44" s="65" t="s">
        <v>235</v>
      </c>
      <c r="G44" s="65" t="n">
        <v>5.2</v>
      </c>
      <c r="H44" s="93" t="n">
        <v>16.8</v>
      </c>
      <c r="I44" s="54" t="n">
        <f aca="false">(H44-G44)/H44</f>
        <v>0.690476190476191</v>
      </c>
      <c r="J44" s="75"/>
      <c r="K44" s="68" t="n">
        <f aca="false">(H44*0.5-G44)/(H44*0.5)</f>
        <v>0.380952380952381</v>
      </c>
    </row>
    <row r="45" s="35" customFormat="true" ht="16" hidden="false" customHeight="true" outlineLevel="0" collapsed="false">
      <c r="A45" s="65" t="n">
        <v>43</v>
      </c>
      <c r="B45" s="70" t="n">
        <v>137819</v>
      </c>
      <c r="C45" s="51" t="s">
        <v>239</v>
      </c>
      <c r="D45" s="51" t="s">
        <v>130</v>
      </c>
      <c r="E45" s="52" t="s">
        <v>240</v>
      </c>
      <c r="F45" s="51" t="s">
        <v>241</v>
      </c>
      <c r="G45" s="65" t="n">
        <v>39.6</v>
      </c>
      <c r="H45" s="53" t="n">
        <v>99</v>
      </c>
      <c r="I45" s="68" t="n">
        <f aca="false">(H45-G45)/H45</f>
        <v>0.6</v>
      </c>
      <c r="J45" s="75" t="s">
        <v>176</v>
      </c>
      <c r="K45" s="68" t="n">
        <f aca="false">(H45*0.5-G45)/(H45*0.5)</f>
        <v>0.2</v>
      </c>
    </row>
    <row r="46" s="35" customFormat="true" ht="16" hidden="false" customHeight="true" outlineLevel="0" collapsed="false">
      <c r="A46" s="65" t="n">
        <v>44</v>
      </c>
      <c r="B46" s="70" t="n">
        <v>139782</v>
      </c>
      <c r="C46" s="51" t="s">
        <v>242</v>
      </c>
      <c r="D46" s="51" t="s">
        <v>130</v>
      </c>
      <c r="E46" s="52" t="s">
        <v>240</v>
      </c>
      <c r="F46" s="51" t="s">
        <v>241</v>
      </c>
      <c r="G46" s="65" t="n">
        <v>39.6</v>
      </c>
      <c r="H46" s="53" t="n">
        <v>99</v>
      </c>
      <c r="I46" s="68" t="n">
        <f aca="false">(H46-G46)/H46</f>
        <v>0.6</v>
      </c>
      <c r="J46" s="75"/>
      <c r="K46" s="68" t="n">
        <f aca="false">(H46*0.5-G46)/(H46*0.5)</f>
        <v>0.2</v>
      </c>
    </row>
    <row r="47" s="35" customFormat="true" ht="16" hidden="false" customHeight="true" outlineLevel="0" collapsed="false">
      <c r="A47" s="65" t="n">
        <v>45</v>
      </c>
      <c r="B47" s="70" t="n">
        <v>137823</v>
      </c>
      <c r="C47" s="51" t="s">
        <v>242</v>
      </c>
      <c r="D47" s="51" t="s">
        <v>130</v>
      </c>
      <c r="E47" s="52" t="s">
        <v>243</v>
      </c>
      <c r="F47" s="51" t="s">
        <v>241</v>
      </c>
      <c r="G47" s="65" t="n">
        <v>23.6</v>
      </c>
      <c r="H47" s="53" t="n">
        <v>59.9</v>
      </c>
      <c r="I47" s="68" t="n">
        <f aca="false">(H47-G47)/H47</f>
        <v>0.606010016694491</v>
      </c>
      <c r="J47" s="75"/>
      <c r="K47" s="68" t="n">
        <f aca="false">(H47*0.5-G47)/(H47*0.5)</f>
        <v>0.212020033388982</v>
      </c>
    </row>
    <row r="48" s="35" customFormat="true" ht="16" hidden="false" customHeight="true" outlineLevel="0" collapsed="false">
      <c r="A48" s="65" t="n">
        <v>46</v>
      </c>
      <c r="B48" s="70" t="n">
        <v>139777</v>
      </c>
      <c r="C48" s="51" t="s">
        <v>244</v>
      </c>
      <c r="D48" s="51" t="s">
        <v>130</v>
      </c>
      <c r="E48" s="52" t="s">
        <v>240</v>
      </c>
      <c r="F48" s="51" t="s">
        <v>241</v>
      </c>
      <c r="G48" s="65" t="n">
        <v>51.6</v>
      </c>
      <c r="H48" s="53" t="n">
        <v>129</v>
      </c>
      <c r="I48" s="68" t="n">
        <f aca="false">(H48-G48)/H48</f>
        <v>0.6</v>
      </c>
      <c r="J48" s="75"/>
      <c r="K48" s="68" t="n">
        <f aca="false">(H48*0.5-G48)/(H48*0.5)</f>
        <v>0.2</v>
      </c>
    </row>
    <row r="49" s="35" customFormat="true" ht="16" hidden="false" customHeight="true" outlineLevel="0" collapsed="false">
      <c r="A49" s="65" t="n">
        <v>47</v>
      </c>
      <c r="B49" s="70" t="n">
        <v>137822</v>
      </c>
      <c r="C49" s="51" t="s">
        <v>239</v>
      </c>
      <c r="D49" s="51" t="s">
        <v>130</v>
      </c>
      <c r="E49" s="52" t="s">
        <v>243</v>
      </c>
      <c r="F49" s="51" t="s">
        <v>241</v>
      </c>
      <c r="G49" s="65" t="n">
        <v>23.6</v>
      </c>
      <c r="H49" s="53" t="n">
        <v>59.9</v>
      </c>
      <c r="I49" s="68" t="n">
        <f aca="false">(H49-G49)/H49</f>
        <v>0.606010016694491</v>
      </c>
      <c r="J49" s="75"/>
      <c r="K49" s="68" t="n">
        <f aca="false">(H49*0.5-G49)/(H49*0.5)</f>
        <v>0.212020033388982</v>
      </c>
    </row>
    <row r="50" s="35" customFormat="true" ht="16" hidden="false" customHeight="true" outlineLevel="0" collapsed="false">
      <c r="A50" s="65" t="n">
        <v>48</v>
      </c>
      <c r="B50" s="70" t="n">
        <v>137821</v>
      </c>
      <c r="C50" s="51" t="s">
        <v>244</v>
      </c>
      <c r="D50" s="51" t="s">
        <v>130</v>
      </c>
      <c r="E50" s="52" t="s">
        <v>243</v>
      </c>
      <c r="F50" s="51" t="s">
        <v>241</v>
      </c>
      <c r="G50" s="65" t="n">
        <v>27.6</v>
      </c>
      <c r="H50" s="53" t="n">
        <v>69.9</v>
      </c>
      <c r="I50" s="68" t="n">
        <f aca="false">(H50-G50)/H50</f>
        <v>0.605150214592275</v>
      </c>
      <c r="J50" s="75"/>
      <c r="K50" s="68" t="n">
        <f aca="false">(H50*0.5-G50)/(H50*0.5)</f>
        <v>0.210300429184549</v>
      </c>
    </row>
    <row r="51" s="35" customFormat="true" ht="16" hidden="false" customHeight="true" outlineLevel="0" collapsed="false">
      <c r="A51" s="65" t="n">
        <v>49</v>
      </c>
      <c r="B51" s="74" t="n">
        <v>136780</v>
      </c>
      <c r="C51" s="65" t="s">
        <v>245</v>
      </c>
      <c r="D51" s="65" t="s">
        <v>246</v>
      </c>
      <c r="E51" s="49" t="s">
        <v>247</v>
      </c>
      <c r="F51" s="65" t="s">
        <v>248</v>
      </c>
      <c r="G51" s="65" t="n">
        <v>56.4</v>
      </c>
      <c r="H51" s="53" t="n">
        <v>188</v>
      </c>
      <c r="I51" s="68" t="n">
        <f aca="false">(H51-G51)/H51</f>
        <v>0.7</v>
      </c>
      <c r="J51" s="75" t="s">
        <v>176</v>
      </c>
      <c r="K51" s="68" t="n">
        <f aca="false">(H51*0.5-G51)/(H51*0.5)</f>
        <v>0.4</v>
      </c>
    </row>
    <row r="52" s="35" customFormat="true" ht="16" hidden="false" customHeight="true" outlineLevel="0" collapsed="false">
      <c r="A52" s="65" t="n">
        <v>50</v>
      </c>
      <c r="B52" s="64" t="n">
        <v>127795</v>
      </c>
      <c r="C52" s="65" t="s">
        <v>249</v>
      </c>
      <c r="D52" s="65" t="s">
        <v>125</v>
      </c>
      <c r="E52" s="66" t="s">
        <v>250</v>
      </c>
      <c r="F52" s="65" t="s">
        <v>251</v>
      </c>
      <c r="G52" s="65" t="n">
        <v>41.4</v>
      </c>
      <c r="H52" s="72" t="n">
        <v>128</v>
      </c>
      <c r="I52" s="68" t="n">
        <f aca="false">(H52-G52)/H52</f>
        <v>0.6765625</v>
      </c>
      <c r="J52" s="75"/>
      <c r="K52" s="68" t="n">
        <f aca="false">(H52*0.5-G52)/(H52*0.5)</f>
        <v>0.353125</v>
      </c>
    </row>
    <row r="53" s="35" customFormat="true" ht="16" hidden="false" customHeight="true" outlineLevel="0" collapsed="false">
      <c r="A53" s="65" t="n">
        <v>51</v>
      </c>
      <c r="B53" s="64" t="n">
        <v>115725</v>
      </c>
      <c r="C53" s="65" t="s">
        <v>252</v>
      </c>
      <c r="D53" s="65" t="s">
        <v>125</v>
      </c>
      <c r="E53" s="66" t="s">
        <v>253</v>
      </c>
      <c r="F53" s="65" t="s">
        <v>251</v>
      </c>
      <c r="G53" s="65" t="n">
        <v>49.5</v>
      </c>
      <c r="H53" s="72" t="n">
        <v>165</v>
      </c>
      <c r="I53" s="68" t="n">
        <f aca="false">(H53-G53)/H53</f>
        <v>0.7</v>
      </c>
      <c r="J53" s="75"/>
      <c r="K53" s="68" t="n">
        <f aca="false">(H53*0.5-G53)/(H53*0.5)</f>
        <v>0.4</v>
      </c>
    </row>
    <row r="54" s="35" customFormat="true" ht="16" hidden="false" customHeight="true" outlineLevel="0" collapsed="false">
      <c r="A54" s="65" t="n">
        <v>52</v>
      </c>
      <c r="B54" s="74" t="n">
        <v>99543</v>
      </c>
      <c r="C54" s="65" t="s">
        <v>254</v>
      </c>
      <c r="D54" s="65" t="s">
        <v>125</v>
      </c>
      <c r="E54" s="49" t="s">
        <v>255</v>
      </c>
      <c r="F54" s="65" t="s">
        <v>248</v>
      </c>
      <c r="G54" s="65" t="n">
        <v>56.4</v>
      </c>
      <c r="H54" s="53" t="n">
        <v>188</v>
      </c>
      <c r="I54" s="68" t="n">
        <f aca="false">(H54-G54)/H54</f>
        <v>0.7</v>
      </c>
      <c r="J54" s="75"/>
      <c r="K54" s="68" t="n">
        <f aca="false">(H54*0.5-G54)/(H54*0.5)</f>
        <v>0.4</v>
      </c>
    </row>
    <row r="55" s="35" customFormat="true" ht="16" hidden="false" customHeight="true" outlineLevel="0" collapsed="false">
      <c r="A55" s="65" t="n">
        <v>53</v>
      </c>
      <c r="B55" s="74" t="n">
        <v>75251</v>
      </c>
      <c r="C55" s="65" t="s">
        <v>256</v>
      </c>
      <c r="D55" s="65" t="s">
        <v>125</v>
      </c>
      <c r="E55" s="49" t="s">
        <v>257</v>
      </c>
      <c r="F55" s="65" t="s">
        <v>258</v>
      </c>
      <c r="G55" s="65" t="n">
        <v>18.46</v>
      </c>
      <c r="H55" s="53" t="n">
        <v>78</v>
      </c>
      <c r="I55" s="68" t="n">
        <f aca="false">(H55-G55)/H55</f>
        <v>0.763333333333333</v>
      </c>
      <c r="J55" s="75" t="s">
        <v>176</v>
      </c>
      <c r="K55" s="68" t="n">
        <f aca="false">(H55*0.5-G55)/(H55*0.5)</f>
        <v>0.526666666666667</v>
      </c>
    </row>
    <row r="56" s="35" customFormat="true" ht="16" hidden="false" customHeight="true" outlineLevel="0" collapsed="false">
      <c r="A56" s="65" t="n">
        <v>54</v>
      </c>
      <c r="B56" s="74" t="n">
        <v>75271</v>
      </c>
      <c r="C56" s="65" t="s">
        <v>256</v>
      </c>
      <c r="D56" s="65" t="s">
        <v>125</v>
      </c>
      <c r="E56" s="49" t="s">
        <v>259</v>
      </c>
      <c r="F56" s="65" t="s">
        <v>258</v>
      </c>
      <c r="G56" s="65" t="n">
        <v>17.44</v>
      </c>
      <c r="H56" s="53" t="n">
        <v>69</v>
      </c>
      <c r="I56" s="68" t="n">
        <f aca="false">(H56-G56)/H56</f>
        <v>0.747246376811594</v>
      </c>
      <c r="J56" s="75"/>
      <c r="K56" s="68" t="n">
        <f aca="false">(H56*0.5-G56)/(H56*0.5)</f>
        <v>0.494492753623188</v>
      </c>
    </row>
    <row r="57" s="35" customFormat="true" ht="16" hidden="false" customHeight="true" outlineLevel="0" collapsed="false">
      <c r="A57" s="65" t="n">
        <v>55</v>
      </c>
      <c r="B57" s="64" t="n">
        <v>75241</v>
      </c>
      <c r="C57" s="65" t="s">
        <v>256</v>
      </c>
      <c r="D57" s="65" t="s">
        <v>125</v>
      </c>
      <c r="E57" s="66" t="s">
        <v>253</v>
      </c>
      <c r="F57" s="65" t="s">
        <v>258</v>
      </c>
      <c r="G57" s="65" t="n">
        <v>29.07</v>
      </c>
      <c r="H57" s="72" t="n">
        <v>98</v>
      </c>
      <c r="I57" s="68" t="n">
        <f aca="false">(H57-G57)/H57</f>
        <v>0.703367346938776</v>
      </c>
      <c r="J57" s="75"/>
      <c r="K57" s="68" t="n">
        <f aca="false">(H57*0.5-G57)/(H57*0.5)</f>
        <v>0.406734693877551</v>
      </c>
    </row>
    <row r="58" s="35" customFormat="true" ht="16" hidden="false" customHeight="true" outlineLevel="0" collapsed="false">
      <c r="A58" s="65" t="n">
        <v>56</v>
      </c>
      <c r="B58" s="64" t="n">
        <v>75250</v>
      </c>
      <c r="C58" s="65" t="s">
        <v>256</v>
      </c>
      <c r="D58" s="65" t="s">
        <v>125</v>
      </c>
      <c r="E58" s="66" t="s">
        <v>260</v>
      </c>
      <c r="F58" s="65" t="s">
        <v>261</v>
      </c>
      <c r="G58" s="65" t="n">
        <v>8.07</v>
      </c>
      <c r="H58" s="72" t="n">
        <v>18</v>
      </c>
      <c r="I58" s="68" t="n">
        <f aca="false">(H58-G58)/H58</f>
        <v>0.551666666666667</v>
      </c>
      <c r="J58" s="75"/>
      <c r="K58" s="68" t="n">
        <f aca="false">(H58*0.5-G58)/(H58*0.5)</f>
        <v>0.103333333333333</v>
      </c>
    </row>
    <row r="59" s="35" customFormat="true" ht="16" hidden="false" customHeight="true" outlineLevel="0" collapsed="false">
      <c r="A59" s="65" t="n">
        <v>57</v>
      </c>
      <c r="B59" s="64" t="n">
        <v>75272</v>
      </c>
      <c r="C59" s="65" t="s">
        <v>256</v>
      </c>
      <c r="D59" s="65" t="s">
        <v>125</v>
      </c>
      <c r="E59" s="66" t="s">
        <v>262</v>
      </c>
      <c r="F59" s="65" t="s">
        <v>258</v>
      </c>
      <c r="G59" s="65" t="n">
        <v>9.5</v>
      </c>
      <c r="H59" s="72" t="n">
        <v>27.5</v>
      </c>
      <c r="I59" s="68" t="n">
        <f aca="false">(H59-G59)/H59</f>
        <v>0.654545454545455</v>
      </c>
      <c r="J59" s="75"/>
      <c r="K59" s="68" t="n">
        <f aca="false">(H59*0.5-G59)/(H59*0.5)</f>
        <v>0.309090909090909</v>
      </c>
    </row>
    <row r="60" s="35" customFormat="true" ht="16" hidden="false" customHeight="true" outlineLevel="0" collapsed="false">
      <c r="A60" s="65" t="n">
        <v>58</v>
      </c>
      <c r="B60" s="64" t="n">
        <v>137232</v>
      </c>
      <c r="C60" s="65" t="s">
        <v>263</v>
      </c>
      <c r="D60" s="65" t="s">
        <v>130</v>
      </c>
      <c r="E60" s="66" t="s">
        <v>264</v>
      </c>
      <c r="F60" s="65" t="s">
        <v>265</v>
      </c>
      <c r="G60" s="66" t="n">
        <v>60</v>
      </c>
      <c r="H60" s="53" t="n">
        <v>170</v>
      </c>
      <c r="I60" s="68" t="n">
        <f aca="false">(H60-G60)/H60</f>
        <v>0.647058823529412</v>
      </c>
      <c r="J60" s="75" t="s">
        <v>176</v>
      </c>
      <c r="K60" s="68" t="n">
        <f aca="false">(H60*0.5-G60)/(H60*0.5)</f>
        <v>0.294117647058824</v>
      </c>
    </row>
    <row r="61" s="35" customFormat="true" ht="16" hidden="false" customHeight="true" outlineLevel="0" collapsed="false">
      <c r="A61" s="65" t="n">
        <v>59</v>
      </c>
      <c r="B61" s="64" t="n">
        <v>137233</v>
      </c>
      <c r="C61" s="65" t="s">
        <v>266</v>
      </c>
      <c r="D61" s="65" t="s">
        <v>130</v>
      </c>
      <c r="E61" s="66" t="s">
        <v>267</v>
      </c>
      <c r="F61" s="65" t="s">
        <v>265</v>
      </c>
      <c r="G61" s="66" t="n">
        <v>58</v>
      </c>
      <c r="H61" s="53" t="n">
        <v>198</v>
      </c>
      <c r="I61" s="68" t="n">
        <f aca="false">(H61-G61)/H61</f>
        <v>0.707070707070707</v>
      </c>
      <c r="J61" s="75"/>
      <c r="K61" s="68" t="n">
        <f aca="false">(H61*0.5-G61)/(H61*0.5)</f>
        <v>0.414141414141414</v>
      </c>
    </row>
    <row r="62" s="35" customFormat="true" ht="16" hidden="false" customHeight="true" outlineLevel="0" collapsed="false">
      <c r="A62" s="65" t="n">
        <v>60</v>
      </c>
      <c r="B62" s="64" t="n">
        <v>118634</v>
      </c>
      <c r="C62" s="65" t="s">
        <v>263</v>
      </c>
      <c r="D62" s="65" t="s">
        <v>130</v>
      </c>
      <c r="E62" s="66" t="s">
        <v>268</v>
      </c>
      <c r="F62" s="65" t="s">
        <v>265</v>
      </c>
      <c r="G62" s="66" t="n">
        <v>45</v>
      </c>
      <c r="H62" s="53" t="n">
        <v>126</v>
      </c>
      <c r="I62" s="68" t="n">
        <f aca="false">(H62-G62)/H62</f>
        <v>0.642857142857143</v>
      </c>
      <c r="J62" s="75"/>
      <c r="K62" s="68" t="n">
        <f aca="false">(H62*0.5-G62)/(H62*0.5)</f>
        <v>0.285714285714286</v>
      </c>
    </row>
    <row r="63" s="35" customFormat="true" ht="16" hidden="false" customHeight="true" outlineLevel="0" collapsed="false">
      <c r="A63" s="65" t="n">
        <v>61</v>
      </c>
      <c r="B63" s="64" t="n">
        <v>136141</v>
      </c>
      <c r="C63" s="65" t="s">
        <v>269</v>
      </c>
      <c r="D63" s="65" t="s">
        <v>125</v>
      </c>
      <c r="E63" s="66" t="s">
        <v>270</v>
      </c>
      <c r="F63" s="65" t="s">
        <v>271</v>
      </c>
      <c r="G63" s="66" t="n">
        <v>18.6</v>
      </c>
      <c r="H63" s="53" t="n">
        <v>49</v>
      </c>
      <c r="I63" s="68" t="n">
        <f aca="false">(H63-G63)/H63</f>
        <v>0.620408163265306</v>
      </c>
      <c r="J63" s="75" t="s">
        <v>272</v>
      </c>
      <c r="K63" s="68" t="n">
        <f aca="false">(H63*2-G63*3)/(H63*2)</f>
        <v>0.430612244897959</v>
      </c>
    </row>
    <row r="64" s="35" customFormat="true" ht="16" hidden="false" customHeight="true" outlineLevel="0" collapsed="false">
      <c r="A64" s="65" t="n">
        <v>62</v>
      </c>
      <c r="B64" s="64" t="n">
        <v>6302</v>
      </c>
      <c r="C64" s="65" t="s">
        <v>273</v>
      </c>
      <c r="D64" s="65" t="s">
        <v>125</v>
      </c>
      <c r="E64" s="66" t="s">
        <v>274</v>
      </c>
      <c r="F64" s="65" t="s">
        <v>185</v>
      </c>
      <c r="G64" s="66" t="n">
        <v>21</v>
      </c>
      <c r="H64" s="53" t="n">
        <v>128</v>
      </c>
      <c r="I64" s="68" t="n">
        <f aca="false">(H64-G64)/H64</f>
        <v>0.8359375</v>
      </c>
      <c r="J64" s="75" t="s">
        <v>272</v>
      </c>
      <c r="K64" s="68" t="n">
        <f aca="false">(H64*2-G64*3)/(H64*2)</f>
        <v>0.75390625</v>
      </c>
    </row>
    <row r="65" s="35" customFormat="true" ht="16" hidden="false" customHeight="true" outlineLevel="0" collapsed="false">
      <c r="A65" s="65" t="n">
        <v>63</v>
      </c>
      <c r="B65" s="64" t="n">
        <v>124955</v>
      </c>
      <c r="C65" s="65" t="s">
        <v>275</v>
      </c>
      <c r="D65" s="65" t="s">
        <v>125</v>
      </c>
      <c r="E65" s="66" t="s">
        <v>276</v>
      </c>
      <c r="F65" s="65" t="s">
        <v>277</v>
      </c>
      <c r="G65" s="66" t="n">
        <v>13.16</v>
      </c>
      <c r="H65" s="53" t="n">
        <v>25.8</v>
      </c>
      <c r="I65" s="68" t="n">
        <f aca="false">(H65-G65)/H65</f>
        <v>0.489922480620155</v>
      </c>
      <c r="J65" s="75" t="s">
        <v>278</v>
      </c>
      <c r="K65" s="68" t="n">
        <f aca="false">(H65*3-G65*4)/(H65*3)</f>
        <v>0.319896640826873</v>
      </c>
    </row>
    <row r="66" s="35" customFormat="true" ht="16" hidden="false" customHeight="true" outlineLevel="0" collapsed="false">
      <c r="A66" s="65" t="n">
        <v>64</v>
      </c>
      <c r="B66" s="64" t="n">
        <v>111912</v>
      </c>
      <c r="C66" s="65" t="s">
        <v>279</v>
      </c>
      <c r="D66" s="65" t="s">
        <v>130</v>
      </c>
      <c r="E66" s="66" t="s">
        <v>280</v>
      </c>
      <c r="F66" s="65" t="s">
        <v>281</v>
      </c>
      <c r="G66" s="66" t="n">
        <v>9.69</v>
      </c>
      <c r="H66" s="53" t="n">
        <v>19.8</v>
      </c>
      <c r="I66" s="68" t="n">
        <f aca="false">(H66-G66)/H66</f>
        <v>0.510606060606061</v>
      </c>
      <c r="J66" s="75" t="s">
        <v>278</v>
      </c>
      <c r="K66" s="68" t="n">
        <f aca="false">(H66*3-G66*4)/(H66*3)</f>
        <v>0.347474747474748</v>
      </c>
    </row>
    <row r="67" s="35" customFormat="true" ht="16" hidden="false" customHeight="true" outlineLevel="0" collapsed="false">
      <c r="A67" s="65" t="n">
        <v>65</v>
      </c>
      <c r="B67" s="70" t="n">
        <v>117370</v>
      </c>
      <c r="C67" s="51" t="s">
        <v>282</v>
      </c>
      <c r="D67" s="51" t="s">
        <v>125</v>
      </c>
      <c r="E67" s="52" t="s">
        <v>283</v>
      </c>
      <c r="F67" s="51" t="s">
        <v>284</v>
      </c>
      <c r="G67" s="65" t="n">
        <v>16</v>
      </c>
      <c r="H67" s="53" t="n">
        <v>45</v>
      </c>
      <c r="I67" s="68" t="n">
        <f aca="false">(H67-G67)/H67</f>
        <v>0.644444444444445</v>
      </c>
      <c r="J67" s="75" t="s">
        <v>285</v>
      </c>
      <c r="K67" s="68" t="n">
        <f aca="false">(H67*3-G67*4)/(H67*3)</f>
        <v>0.525925925925926</v>
      </c>
    </row>
    <row r="68" s="35" customFormat="true" ht="16" hidden="false" customHeight="true" outlineLevel="0" collapsed="false">
      <c r="A68" s="65" t="n">
        <v>66</v>
      </c>
      <c r="B68" s="70" t="n">
        <v>117372</v>
      </c>
      <c r="C68" s="51" t="s">
        <v>286</v>
      </c>
      <c r="D68" s="51" t="s">
        <v>125</v>
      </c>
      <c r="E68" s="52" t="s">
        <v>287</v>
      </c>
      <c r="F68" s="51" t="s">
        <v>284</v>
      </c>
      <c r="G68" s="65" t="n">
        <v>16</v>
      </c>
      <c r="H68" s="53" t="n">
        <v>45</v>
      </c>
      <c r="I68" s="68" t="n">
        <f aca="false">(H68-G68)/H68</f>
        <v>0.644444444444445</v>
      </c>
      <c r="J68" s="75" t="s">
        <v>285</v>
      </c>
      <c r="K68" s="68" t="n">
        <f aca="false">(H68*3-G68*4)/(H68*3)</f>
        <v>0.525925925925926</v>
      </c>
    </row>
    <row r="69" s="35" customFormat="true" ht="16" hidden="false" customHeight="true" outlineLevel="0" collapsed="false">
      <c r="A69" s="65" t="n">
        <v>67</v>
      </c>
      <c r="B69" s="70" t="n">
        <v>84174</v>
      </c>
      <c r="C69" s="51" t="s">
        <v>288</v>
      </c>
      <c r="D69" s="51" t="s">
        <v>125</v>
      </c>
      <c r="E69" s="52" t="s">
        <v>289</v>
      </c>
      <c r="F69" s="51" t="s">
        <v>290</v>
      </c>
      <c r="G69" s="65" t="n">
        <v>10.4</v>
      </c>
      <c r="H69" s="53" t="n">
        <v>20.8</v>
      </c>
      <c r="I69" s="68" t="n">
        <f aca="false">(H69-G69)/H69</f>
        <v>0.5</v>
      </c>
      <c r="J69" s="75" t="s">
        <v>278</v>
      </c>
      <c r="K69" s="68" t="n">
        <f aca="false">(H69*3-G69*4)/(H69*3)</f>
        <v>0.333333333333333</v>
      </c>
    </row>
    <row r="70" s="35" customFormat="true" ht="16" hidden="false" customHeight="true" outlineLevel="0" collapsed="false">
      <c r="A70" s="65" t="n">
        <v>68</v>
      </c>
      <c r="B70" s="94" t="n">
        <v>114711</v>
      </c>
      <c r="C70" s="95" t="s">
        <v>291</v>
      </c>
      <c r="D70" s="95" t="s">
        <v>125</v>
      </c>
      <c r="E70" s="53" t="s">
        <v>292</v>
      </c>
      <c r="F70" s="95" t="s">
        <v>293</v>
      </c>
      <c r="G70" s="66" t="n">
        <v>9.5</v>
      </c>
      <c r="H70" s="95" t="n">
        <v>19</v>
      </c>
      <c r="I70" s="68" t="n">
        <f aca="false">(H70-G70)/H70</f>
        <v>0.5</v>
      </c>
      <c r="J70" s="75" t="s">
        <v>294</v>
      </c>
      <c r="K70" s="68" t="n">
        <f aca="false">(H70*4-G70*5)/(H70*4)</f>
        <v>0.375</v>
      </c>
    </row>
    <row r="71" s="35" customFormat="true" ht="16" hidden="false" customHeight="true" outlineLevel="0" collapsed="false">
      <c r="A71" s="65" t="n">
        <v>69</v>
      </c>
      <c r="B71" s="74" t="n">
        <v>67893</v>
      </c>
      <c r="C71" s="65" t="s">
        <v>295</v>
      </c>
      <c r="D71" s="95" t="s">
        <v>125</v>
      </c>
      <c r="E71" s="96" t="s">
        <v>296</v>
      </c>
      <c r="F71" s="42" t="s">
        <v>185</v>
      </c>
      <c r="G71" s="66" t="n">
        <v>12.5</v>
      </c>
      <c r="H71" s="95" t="n">
        <v>22</v>
      </c>
      <c r="I71" s="68" t="n">
        <f aca="false">(H71-G71)/H71</f>
        <v>0.431818181818182</v>
      </c>
      <c r="J71" s="97" t="s">
        <v>297</v>
      </c>
      <c r="K71" s="68" t="n">
        <f aca="false">(H71*4-G71*5)/(H71*4)</f>
        <v>0.289772727272727</v>
      </c>
    </row>
    <row r="72" s="35" customFormat="true" ht="16" hidden="false" customHeight="true" outlineLevel="0" collapsed="false">
      <c r="A72" s="65" t="n">
        <v>70</v>
      </c>
      <c r="B72" s="64" t="n">
        <v>46844</v>
      </c>
      <c r="C72" s="65" t="s">
        <v>298</v>
      </c>
      <c r="D72" s="65" t="s">
        <v>125</v>
      </c>
      <c r="E72" s="66" t="s">
        <v>299</v>
      </c>
      <c r="F72" s="65" t="s">
        <v>300</v>
      </c>
      <c r="G72" s="66" t="n">
        <v>6.9</v>
      </c>
      <c r="H72" s="67" t="n">
        <v>13.5</v>
      </c>
      <c r="I72" s="68" t="n">
        <f aca="false">(H72-G72)/H72</f>
        <v>0.488888888888889</v>
      </c>
      <c r="J72" s="98" t="s">
        <v>294</v>
      </c>
      <c r="K72" s="68" t="n">
        <f aca="false">(H72*4-G72*5)/(H72*4)</f>
        <v>0.361111111111111</v>
      </c>
    </row>
    <row r="73" s="35" customFormat="true" ht="16" hidden="false" customHeight="true" outlineLevel="0" collapsed="false">
      <c r="A73" s="65" t="n">
        <v>71</v>
      </c>
      <c r="B73" s="74" t="n">
        <v>75452</v>
      </c>
      <c r="C73" s="65" t="s">
        <v>301</v>
      </c>
      <c r="D73" s="65" t="s">
        <v>125</v>
      </c>
      <c r="E73" s="49" t="s">
        <v>302</v>
      </c>
      <c r="F73" s="65" t="s">
        <v>303</v>
      </c>
      <c r="G73" s="67" t="n">
        <v>12</v>
      </c>
      <c r="H73" s="67" t="n">
        <v>19.6</v>
      </c>
      <c r="I73" s="68" t="n">
        <f aca="false">(H73-G73)/H73</f>
        <v>0.387755102040816</v>
      </c>
      <c r="J73" s="75" t="s">
        <v>304</v>
      </c>
      <c r="K73" s="68" t="n">
        <f aca="false">(H73*5-G73*6)/(H73*5)</f>
        <v>0.26530612244898</v>
      </c>
    </row>
    <row r="74" s="35" customFormat="true" ht="16" hidden="false" customHeight="true" outlineLevel="0" collapsed="false">
      <c r="A74" s="65" t="n">
        <v>72</v>
      </c>
      <c r="B74" s="99" t="n">
        <v>100899</v>
      </c>
      <c r="C74" s="95" t="s">
        <v>305</v>
      </c>
      <c r="D74" s="95" t="s">
        <v>125</v>
      </c>
      <c r="E74" s="67" t="s">
        <v>306</v>
      </c>
      <c r="F74" s="95" t="s">
        <v>185</v>
      </c>
      <c r="G74" s="66" t="n">
        <v>13.5</v>
      </c>
      <c r="H74" s="95" t="n">
        <v>26.6</v>
      </c>
      <c r="I74" s="68" t="n">
        <f aca="false">(H74-G74)/H74</f>
        <v>0.492481203007519</v>
      </c>
      <c r="J74" s="75" t="s">
        <v>304</v>
      </c>
      <c r="K74" s="68" t="n">
        <f aca="false">(H74*5-G74*6)/(H74*5)</f>
        <v>0.390977443609023</v>
      </c>
    </row>
    <row r="75" s="35" customFormat="true" ht="16" hidden="false" customHeight="true" outlineLevel="0" collapsed="false">
      <c r="A75" s="65" t="n">
        <v>73</v>
      </c>
      <c r="B75" s="100" t="n">
        <v>144659</v>
      </c>
      <c r="C75" s="101" t="s">
        <v>307</v>
      </c>
      <c r="D75" s="101" t="s">
        <v>125</v>
      </c>
      <c r="E75" s="102" t="s">
        <v>308</v>
      </c>
      <c r="F75" s="101" t="s">
        <v>309</v>
      </c>
      <c r="G75" s="85" t="n">
        <v>850</v>
      </c>
      <c r="H75" s="103" t="n">
        <v>999</v>
      </c>
      <c r="I75" s="91" t="n">
        <f aca="false">(H75-G75)/H75</f>
        <v>0.149149149149149</v>
      </c>
      <c r="J75" s="90" t="s">
        <v>310</v>
      </c>
      <c r="K75" s="91"/>
    </row>
    <row r="76" s="35" customFormat="true" ht="23" hidden="false" customHeight="true" outlineLevel="0" collapsed="false">
      <c r="A76" s="65" t="n">
        <v>74</v>
      </c>
      <c r="B76" s="104" t="s">
        <v>311</v>
      </c>
      <c r="C76" s="104"/>
      <c r="D76" s="104"/>
      <c r="E76" s="104"/>
      <c r="F76" s="104"/>
      <c r="G76" s="65" t="e">
        <f aca="false">NA()</f>
        <v>#N/A</v>
      </c>
      <c r="H76" s="95" t="e">
        <f aca="false">NA()</f>
        <v>#N/A</v>
      </c>
      <c r="I76" s="68" t="e">
        <f aca="false">(H76-G76)/H76</f>
        <v>#N/A</v>
      </c>
      <c r="J76" s="75" t="s">
        <v>312</v>
      </c>
      <c r="K76" s="68" t="n">
        <v>0.4</v>
      </c>
    </row>
    <row r="78" customFormat="false" ht="13.2" hidden="false" customHeight="false" outlineLevel="0" collapsed="false">
      <c r="A78" s="105" t="s">
        <v>313</v>
      </c>
      <c r="B78" s="105"/>
      <c r="C78" s="105"/>
      <c r="D78" s="105"/>
      <c r="E78" s="105"/>
      <c r="F78" s="105"/>
      <c r="G78" s="105"/>
      <c r="H78" s="105"/>
    </row>
    <row r="79" customFormat="false" ht="13.2" hidden="false" customHeight="false" outlineLevel="0" collapsed="false">
      <c r="A79" s="106" t="s">
        <v>1</v>
      </c>
      <c r="B79" s="105" t="s">
        <v>314</v>
      </c>
      <c r="C79" s="105" t="s">
        <v>315</v>
      </c>
      <c r="D79" s="107" t="s">
        <v>116</v>
      </c>
      <c r="E79" s="108" t="s">
        <v>117</v>
      </c>
      <c r="F79" s="109" t="s">
        <v>316</v>
      </c>
      <c r="G79" s="110" t="s">
        <v>317</v>
      </c>
      <c r="H79" s="110" t="s">
        <v>318</v>
      </c>
    </row>
    <row r="80" customFormat="false" ht="13.2" hidden="false" customHeight="false" outlineLevel="0" collapsed="false">
      <c r="A80" s="111" t="n">
        <v>1</v>
      </c>
      <c r="B80" s="65"/>
      <c r="C80" s="112" t="s">
        <v>319</v>
      </c>
      <c r="D80" s="113" t="s">
        <v>125</v>
      </c>
      <c r="E80" s="114" t="s">
        <v>320</v>
      </c>
      <c r="F80" s="115" t="s">
        <v>321</v>
      </c>
      <c r="G80" s="116" t="n">
        <v>16.3</v>
      </c>
      <c r="H80" s="117" t="n">
        <v>10.5</v>
      </c>
    </row>
    <row r="81" customFormat="false" ht="13.2" hidden="false" customHeight="false" outlineLevel="0" collapsed="false">
      <c r="A81" s="118" t="n">
        <v>2</v>
      </c>
      <c r="B81" s="65"/>
      <c r="C81" s="112" t="s">
        <v>322</v>
      </c>
      <c r="D81" s="119" t="s">
        <v>125</v>
      </c>
      <c r="E81" s="120" t="s">
        <v>323</v>
      </c>
      <c r="F81" s="121" t="s">
        <v>324</v>
      </c>
      <c r="G81" s="122" t="n">
        <v>43.5</v>
      </c>
      <c r="H81" s="123" t="n">
        <v>38</v>
      </c>
    </row>
    <row r="82" customFormat="false" ht="13.2" hidden="false" customHeight="false" outlineLevel="0" collapsed="false">
      <c r="A82" s="118" t="n">
        <v>3</v>
      </c>
      <c r="B82" s="65"/>
      <c r="C82" s="112" t="s">
        <v>325</v>
      </c>
      <c r="D82" s="119" t="s">
        <v>125</v>
      </c>
      <c r="E82" s="120" t="s">
        <v>326</v>
      </c>
      <c r="F82" s="121" t="s">
        <v>327</v>
      </c>
      <c r="G82" s="116" t="n">
        <v>9.8</v>
      </c>
      <c r="H82" s="117" t="n">
        <v>7.2</v>
      </c>
    </row>
    <row r="83" customFormat="false" ht="13.2" hidden="false" customHeight="false" outlineLevel="0" collapsed="false">
      <c r="A83" s="118" t="n">
        <v>4</v>
      </c>
      <c r="B83" s="65"/>
      <c r="C83" s="112" t="s">
        <v>328</v>
      </c>
      <c r="D83" s="119" t="s">
        <v>125</v>
      </c>
      <c r="E83" s="120" t="s">
        <v>329</v>
      </c>
      <c r="F83" s="121" t="s">
        <v>327</v>
      </c>
      <c r="G83" s="116" t="n">
        <v>8</v>
      </c>
      <c r="H83" s="117" t="n">
        <v>6.9</v>
      </c>
    </row>
    <row r="84" customFormat="false" ht="13.2" hidden="false" customHeight="false" outlineLevel="0" collapsed="false">
      <c r="A84" s="118" t="n">
        <v>5</v>
      </c>
      <c r="B84" s="65"/>
      <c r="C84" s="112" t="s">
        <v>330</v>
      </c>
      <c r="D84" s="119" t="s">
        <v>125</v>
      </c>
      <c r="E84" s="120" t="s">
        <v>331</v>
      </c>
      <c r="F84" s="121" t="s">
        <v>332</v>
      </c>
      <c r="G84" s="116" t="n">
        <v>1.5</v>
      </c>
      <c r="H84" s="117" t="n">
        <v>1</v>
      </c>
    </row>
    <row r="85" customFormat="false" ht="13.2" hidden="false" customHeight="false" outlineLevel="0" collapsed="false">
      <c r="A85" s="118" t="n">
        <v>6</v>
      </c>
      <c r="B85" s="65"/>
      <c r="C85" s="112" t="s">
        <v>333</v>
      </c>
      <c r="D85" s="119" t="s">
        <v>125</v>
      </c>
      <c r="E85" s="120" t="s">
        <v>334</v>
      </c>
      <c r="F85" s="121" t="s">
        <v>335</v>
      </c>
      <c r="G85" s="116" t="n">
        <v>8.5</v>
      </c>
      <c r="H85" s="117" t="n">
        <v>4.9</v>
      </c>
    </row>
    <row r="86" customFormat="false" ht="13.2" hidden="false" customHeight="false" outlineLevel="0" collapsed="false">
      <c r="A86" s="118" t="n">
        <v>7</v>
      </c>
      <c r="B86" s="65"/>
      <c r="C86" s="112" t="s">
        <v>336</v>
      </c>
      <c r="D86" s="119" t="s">
        <v>125</v>
      </c>
      <c r="E86" s="120" t="s">
        <v>337</v>
      </c>
      <c r="F86" s="121" t="s">
        <v>338</v>
      </c>
      <c r="G86" s="116" t="n">
        <v>4.5</v>
      </c>
      <c r="H86" s="117" t="n">
        <v>3.5</v>
      </c>
    </row>
    <row r="87" customFormat="false" ht="13.2" hidden="false" customHeight="false" outlineLevel="0" collapsed="false">
      <c r="A87" s="118" t="n">
        <v>8</v>
      </c>
      <c r="B87" s="65"/>
      <c r="C87" s="112" t="s">
        <v>339</v>
      </c>
      <c r="D87" s="119" t="s">
        <v>125</v>
      </c>
      <c r="E87" s="120" t="s">
        <v>340</v>
      </c>
      <c r="F87" s="121" t="s">
        <v>341</v>
      </c>
      <c r="G87" s="116" t="n">
        <v>68</v>
      </c>
      <c r="H87" s="117" t="n">
        <v>45</v>
      </c>
    </row>
    <row r="88" customFormat="false" ht="13.2" hidden="false" customHeight="false" outlineLevel="0" collapsed="false">
      <c r="A88" s="118" t="n">
        <v>9</v>
      </c>
      <c r="B88" s="65"/>
      <c r="C88" s="112" t="s">
        <v>342</v>
      </c>
      <c r="D88" s="119" t="s">
        <v>125</v>
      </c>
      <c r="E88" s="120" t="s">
        <v>343</v>
      </c>
      <c r="F88" s="121" t="s">
        <v>344</v>
      </c>
      <c r="G88" s="116" t="n">
        <v>27</v>
      </c>
      <c r="H88" s="117" t="n">
        <v>18.5</v>
      </c>
    </row>
    <row r="89" customFormat="false" ht="13.2" hidden="false" customHeight="false" outlineLevel="0" collapsed="false">
      <c r="A89" s="118" t="n">
        <v>10</v>
      </c>
      <c r="B89" s="65"/>
      <c r="C89" s="112" t="s">
        <v>345</v>
      </c>
      <c r="D89" s="119" t="s">
        <v>125</v>
      </c>
      <c r="E89" s="120" t="s">
        <v>346</v>
      </c>
      <c r="F89" s="121" t="s">
        <v>347</v>
      </c>
      <c r="G89" s="116" t="n">
        <v>29.8</v>
      </c>
      <c r="H89" s="117" t="n">
        <v>25</v>
      </c>
    </row>
    <row r="90" customFormat="false" ht="13.2" hidden="false" customHeight="false" outlineLevel="0" collapsed="false">
      <c r="A90" s="118"/>
      <c r="B90" s="65"/>
      <c r="C90" s="112" t="s">
        <v>345</v>
      </c>
      <c r="D90" s="119" t="s">
        <v>125</v>
      </c>
      <c r="E90" s="120" t="s">
        <v>348</v>
      </c>
      <c r="F90" s="121" t="s">
        <v>347</v>
      </c>
      <c r="G90" s="116" t="n">
        <v>29.8</v>
      </c>
      <c r="H90" s="117" t="n">
        <v>25</v>
      </c>
    </row>
  </sheetData>
  <mergeCells count="15">
    <mergeCell ref="A1:K1"/>
    <mergeCell ref="J4:J5"/>
    <mergeCell ref="K4:K5"/>
    <mergeCell ref="J6:J7"/>
    <mergeCell ref="K6:K7"/>
    <mergeCell ref="J8:J9"/>
    <mergeCell ref="K8:K9"/>
    <mergeCell ref="J39:J44"/>
    <mergeCell ref="J45:J50"/>
    <mergeCell ref="J51:J54"/>
    <mergeCell ref="J55:J59"/>
    <mergeCell ref="J60:J62"/>
    <mergeCell ref="B76:F76"/>
    <mergeCell ref="A78:H78"/>
    <mergeCell ref="A89:A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5" defaultRowHeight="15.6" zeroHeight="false" outlineLevelRow="0" outlineLevelCol="0"/>
  <cols>
    <col collapsed="false" customWidth="true" hidden="false" outlineLevel="0" max="1" min="1" style="124" width="4.21"/>
    <col collapsed="false" customWidth="true" hidden="false" outlineLevel="0" max="2" min="2" style="125" width="6.43"/>
    <col collapsed="false" customWidth="true" hidden="false" outlineLevel="0" max="3" min="3" style="125" width="28.1"/>
    <col collapsed="false" customWidth="true" hidden="false" outlineLevel="0" max="4" min="4" style="125" width="9.1"/>
    <col collapsed="false" customWidth="true" hidden="false" outlineLevel="0" max="5" min="5" style="125" width="13.55"/>
    <col collapsed="false" customWidth="false" hidden="false" outlineLevel="0" max="6" min="6" style="126" width="8.87"/>
    <col collapsed="false" customWidth="true" hidden="false" outlineLevel="0" max="7" min="7" style="125" width="20.99"/>
    <col collapsed="false" customWidth="false" hidden="false" outlineLevel="0" max="250" min="8" style="124" width="8.87"/>
    <col collapsed="false" customWidth="false" hidden="false" outlineLevel="0" max="257" min="251" style="34" width="8.87"/>
  </cols>
  <sheetData>
    <row r="1" s="124" customFormat="true" ht="18" hidden="false" customHeight="true" outlineLevel="0" collapsed="false">
      <c r="A1" s="127" t="s">
        <v>0</v>
      </c>
      <c r="B1" s="127"/>
      <c r="C1" s="127"/>
      <c r="D1" s="127"/>
      <c r="E1" s="127"/>
      <c r="F1" s="127"/>
      <c r="G1" s="127"/>
    </row>
    <row r="2" s="131" customFormat="true" ht="22" hidden="false" customHeight="true" outlineLevel="0" collapsed="false">
      <c r="A2" s="128" t="s">
        <v>1</v>
      </c>
      <c r="B2" s="108" t="s">
        <v>2</v>
      </c>
      <c r="C2" s="108" t="s">
        <v>3</v>
      </c>
      <c r="D2" s="108" t="s">
        <v>4</v>
      </c>
      <c r="E2" s="108" t="s">
        <v>5</v>
      </c>
      <c r="F2" s="129" t="s">
        <v>349</v>
      </c>
      <c r="G2" s="108" t="s">
        <v>350</v>
      </c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  <c r="IJ2" s="130"/>
      <c r="IK2" s="130"/>
      <c r="IL2" s="130"/>
      <c r="IM2" s="130"/>
      <c r="IN2" s="130"/>
      <c r="IO2" s="130"/>
      <c r="IP2" s="130"/>
    </row>
    <row r="3" s="135" customFormat="true" ht="11.4" hidden="false" customHeight="false" outlineLevel="0" collapsed="false">
      <c r="A3" s="116" t="n">
        <v>1</v>
      </c>
      <c r="B3" s="132" t="n">
        <v>581</v>
      </c>
      <c r="C3" s="133" t="s">
        <v>13</v>
      </c>
      <c r="D3" s="133" t="s">
        <v>14</v>
      </c>
      <c r="E3" s="112" t="s">
        <v>15</v>
      </c>
      <c r="F3" s="117" t="n">
        <v>150</v>
      </c>
      <c r="G3" s="134" t="s">
        <v>351</v>
      </c>
    </row>
    <row r="4" s="135" customFormat="true" ht="11.4" hidden="false" customHeight="false" outlineLevel="0" collapsed="false">
      <c r="A4" s="116" t="n">
        <v>2</v>
      </c>
      <c r="B4" s="132" t="n">
        <v>585</v>
      </c>
      <c r="C4" s="133" t="s">
        <v>16</v>
      </c>
      <c r="D4" s="133" t="s">
        <v>14</v>
      </c>
      <c r="E4" s="112" t="s">
        <v>15</v>
      </c>
      <c r="F4" s="117" t="n">
        <v>150</v>
      </c>
      <c r="G4" s="134" t="s">
        <v>351</v>
      </c>
    </row>
    <row r="5" s="135" customFormat="true" ht="11.4" hidden="false" customHeight="false" outlineLevel="0" collapsed="false">
      <c r="A5" s="116" t="n">
        <v>3</v>
      </c>
      <c r="B5" s="132" t="n">
        <v>726</v>
      </c>
      <c r="C5" s="133" t="s">
        <v>17</v>
      </c>
      <c r="D5" s="133" t="s">
        <v>14</v>
      </c>
      <c r="E5" s="112" t="s">
        <v>15</v>
      </c>
      <c r="F5" s="117" t="n">
        <v>150</v>
      </c>
      <c r="G5" s="134" t="s">
        <v>351</v>
      </c>
    </row>
    <row r="6" s="124" customFormat="true" ht="11.4" hidden="false" customHeight="false" outlineLevel="0" collapsed="false">
      <c r="A6" s="116" t="n">
        <v>4</v>
      </c>
      <c r="B6" s="136" t="n">
        <v>308</v>
      </c>
      <c r="C6" s="112" t="s">
        <v>18</v>
      </c>
      <c r="D6" s="112" t="s">
        <v>14</v>
      </c>
      <c r="E6" s="112" t="s">
        <v>19</v>
      </c>
      <c r="F6" s="116" t="n">
        <v>150</v>
      </c>
      <c r="G6" s="134" t="s">
        <v>351</v>
      </c>
    </row>
    <row r="7" s="124" customFormat="true" ht="11.4" hidden="false" customHeight="false" outlineLevel="0" collapsed="false">
      <c r="A7" s="116" t="n">
        <v>5</v>
      </c>
      <c r="B7" s="136" t="n">
        <v>311</v>
      </c>
      <c r="C7" s="112" t="s">
        <v>20</v>
      </c>
      <c r="D7" s="112" t="s">
        <v>14</v>
      </c>
      <c r="E7" s="112" t="s">
        <v>15</v>
      </c>
      <c r="F7" s="116" t="n">
        <v>150</v>
      </c>
      <c r="G7" s="134" t="s">
        <v>351</v>
      </c>
    </row>
    <row r="8" s="124" customFormat="true" ht="11.4" hidden="false" customHeight="false" outlineLevel="0" collapsed="false">
      <c r="A8" s="116" t="n">
        <v>6</v>
      </c>
      <c r="B8" s="136" t="n">
        <v>339</v>
      </c>
      <c r="C8" s="112" t="s">
        <v>21</v>
      </c>
      <c r="D8" s="112" t="s">
        <v>14</v>
      </c>
      <c r="E8" s="112" t="s">
        <v>15</v>
      </c>
      <c r="F8" s="116" t="n">
        <v>150</v>
      </c>
      <c r="G8" s="134" t="s">
        <v>351</v>
      </c>
    </row>
    <row r="9" s="124" customFormat="true" ht="11.4" hidden="false" customHeight="false" outlineLevel="0" collapsed="false">
      <c r="A9" s="116" t="n">
        <v>7</v>
      </c>
      <c r="B9" s="136" t="n">
        <v>742</v>
      </c>
      <c r="C9" s="112" t="s">
        <v>22</v>
      </c>
      <c r="D9" s="112" t="s">
        <v>14</v>
      </c>
      <c r="E9" s="112" t="s">
        <v>15</v>
      </c>
      <c r="F9" s="116" t="n">
        <v>60</v>
      </c>
      <c r="G9" s="134" t="s">
        <v>351</v>
      </c>
    </row>
    <row r="10" s="124" customFormat="true" ht="11.4" hidden="false" customHeight="false" outlineLevel="0" collapsed="false">
      <c r="A10" s="116" t="n">
        <v>8</v>
      </c>
      <c r="B10" s="136" t="n">
        <v>349</v>
      </c>
      <c r="C10" s="112" t="s">
        <v>23</v>
      </c>
      <c r="D10" s="112" t="s">
        <v>14</v>
      </c>
      <c r="E10" s="112" t="s">
        <v>24</v>
      </c>
      <c r="F10" s="116" t="n">
        <v>60</v>
      </c>
      <c r="G10" s="137" t="s">
        <v>352</v>
      </c>
    </row>
    <row r="11" s="124" customFormat="true" ht="11.4" hidden="false" customHeight="false" outlineLevel="0" collapsed="false">
      <c r="A11" s="116" t="n">
        <v>9</v>
      </c>
      <c r="B11" s="136" t="n">
        <v>391</v>
      </c>
      <c r="C11" s="112" t="s">
        <v>25</v>
      </c>
      <c r="D11" s="112" t="s">
        <v>14</v>
      </c>
      <c r="E11" s="112" t="s">
        <v>24</v>
      </c>
      <c r="F11" s="116" t="n">
        <v>60</v>
      </c>
      <c r="G11" s="137" t="s">
        <v>352</v>
      </c>
    </row>
    <row r="12" s="124" customFormat="true" ht="11.4" hidden="false" customHeight="false" outlineLevel="0" collapsed="false">
      <c r="A12" s="116" t="n">
        <v>10</v>
      </c>
      <c r="B12" s="136" t="n">
        <v>517</v>
      </c>
      <c r="C12" s="112" t="s">
        <v>26</v>
      </c>
      <c r="D12" s="112" t="s">
        <v>14</v>
      </c>
      <c r="E12" s="112" t="s">
        <v>24</v>
      </c>
      <c r="F12" s="116" t="n">
        <v>60</v>
      </c>
      <c r="G12" s="137" t="s">
        <v>352</v>
      </c>
    </row>
    <row r="13" s="124" customFormat="true" ht="11.4" hidden="false" customHeight="false" outlineLevel="0" collapsed="false">
      <c r="A13" s="116" t="n">
        <v>11</v>
      </c>
      <c r="B13" s="136" t="n">
        <v>727</v>
      </c>
      <c r="C13" s="112" t="s">
        <v>27</v>
      </c>
      <c r="D13" s="112" t="s">
        <v>14</v>
      </c>
      <c r="E13" s="112" t="s">
        <v>28</v>
      </c>
      <c r="F13" s="116" t="n">
        <v>50</v>
      </c>
      <c r="G13" s="137" t="s">
        <v>352</v>
      </c>
    </row>
    <row r="14" s="124" customFormat="true" ht="11.4" hidden="false" customHeight="false" outlineLevel="0" collapsed="false">
      <c r="A14" s="116" t="n">
        <v>12</v>
      </c>
      <c r="B14" s="136" t="n">
        <v>741</v>
      </c>
      <c r="C14" s="138" t="s">
        <v>29</v>
      </c>
      <c r="D14" s="112" t="s">
        <v>14</v>
      </c>
      <c r="E14" s="112" t="s">
        <v>30</v>
      </c>
      <c r="F14" s="116" t="n">
        <v>60</v>
      </c>
      <c r="G14" s="137" t="s">
        <v>352</v>
      </c>
    </row>
    <row r="15" s="124" customFormat="true" ht="11.4" hidden="false" customHeight="false" outlineLevel="0" collapsed="false">
      <c r="A15" s="116" t="n">
        <v>13</v>
      </c>
      <c r="B15" s="136" t="n">
        <v>730</v>
      </c>
      <c r="C15" s="112" t="s">
        <v>31</v>
      </c>
      <c r="D15" s="112" t="s">
        <v>14</v>
      </c>
      <c r="E15" s="112" t="s">
        <v>15</v>
      </c>
      <c r="F15" s="116" t="n">
        <v>60</v>
      </c>
      <c r="G15" s="58" t="s">
        <v>353</v>
      </c>
    </row>
    <row r="16" s="124" customFormat="true" ht="11.4" hidden="false" customHeight="false" outlineLevel="0" collapsed="false">
      <c r="A16" s="116" t="n">
        <v>14</v>
      </c>
      <c r="B16" s="136" t="n">
        <v>709</v>
      </c>
      <c r="C16" s="112" t="s">
        <v>32</v>
      </c>
      <c r="D16" s="112" t="s">
        <v>14</v>
      </c>
      <c r="E16" s="112" t="s">
        <v>30</v>
      </c>
      <c r="F16" s="116" t="n">
        <v>60</v>
      </c>
      <c r="G16" s="58"/>
    </row>
    <row r="17" s="135" customFormat="true" ht="11.4" hidden="false" customHeight="false" outlineLevel="0" collapsed="false">
      <c r="A17" s="116" t="n">
        <v>15</v>
      </c>
      <c r="B17" s="132" t="n">
        <v>307</v>
      </c>
      <c r="C17" s="133" t="s">
        <v>33</v>
      </c>
      <c r="D17" s="133" t="s">
        <v>34</v>
      </c>
      <c r="E17" s="112" t="s">
        <v>19</v>
      </c>
      <c r="F17" s="117" t="n">
        <v>600</v>
      </c>
      <c r="G17" s="137" t="s">
        <v>352</v>
      </c>
    </row>
    <row r="18" s="135" customFormat="true" ht="11.4" hidden="false" customHeight="false" outlineLevel="0" collapsed="false">
      <c r="A18" s="116" t="n">
        <v>16</v>
      </c>
      <c r="B18" s="132" t="n">
        <v>337</v>
      </c>
      <c r="C18" s="133" t="s">
        <v>35</v>
      </c>
      <c r="D18" s="133" t="s">
        <v>36</v>
      </c>
      <c r="E18" s="112" t="s">
        <v>19</v>
      </c>
      <c r="F18" s="117" t="n">
        <v>200</v>
      </c>
      <c r="G18" s="134" t="s">
        <v>351</v>
      </c>
    </row>
    <row r="19" s="135" customFormat="true" ht="11.4" hidden="false" customHeight="false" outlineLevel="0" collapsed="false">
      <c r="A19" s="116" t="n">
        <v>17</v>
      </c>
      <c r="B19" s="132" t="n">
        <v>343</v>
      </c>
      <c r="C19" s="133" t="s">
        <v>37</v>
      </c>
      <c r="D19" s="133" t="s">
        <v>36</v>
      </c>
      <c r="E19" s="112" t="s">
        <v>19</v>
      </c>
      <c r="F19" s="117" t="n">
        <v>300</v>
      </c>
      <c r="G19" s="134" t="s">
        <v>351</v>
      </c>
    </row>
    <row r="20" s="135" customFormat="true" ht="11.4" hidden="false" customHeight="false" outlineLevel="0" collapsed="false">
      <c r="A20" s="116" t="n">
        <v>18</v>
      </c>
      <c r="B20" s="132" t="n">
        <v>365</v>
      </c>
      <c r="C20" s="133" t="s">
        <v>38</v>
      </c>
      <c r="D20" s="133" t="s">
        <v>36</v>
      </c>
      <c r="E20" s="112" t="s">
        <v>19</v>
      </c>
      <c r="F20" s="117" t="n">
        <v>200</v>
      </c>
      <c r="G20" s="134" t="s">
        <v>351</v>
      </c>
    </row>
    <row r="21" s="135" customFormat="true" ht="11.4" hidden="false" customHeight="false" outlineLevel="0" collapsed="false">
      <c r="A21" s="116" t="n">
        <v>19</v>
      </c>
      <c r="B21" s="132" t="n">
        <v>582</v>
      </c>
      <c r="C21" s="133" t="s">
        <v>39</v>
      </c>
      <c r="D21" s="133" t="s">
        <v>36</v>
      </c>
      <c r="E21" s="112" t="s">
        <v>19</v>
      </c>
      <c r="F21" s="117" t="n">
        <v>200</v>
      </c>
      <c r="G21" s="134" t="s">
        <v>351</v>
      </c>
    </row>
    <row r="22" s="124" customFormat="true" ht="11.4" hidden="false" customHeight="false" outlineLevel="0" collapsed="false">
      <c r="A22" s="116" t="n">
        <v>20</v>
      </c>
      <c r="B22" s="136" t="n">
        <v>359</v>
      </c>
      <c r="C22" s="112" t="s">
        <v>40</v>
      </c>
      <c r="D22" s="112" t="s">
        <v>36</v>
      </c>
      <c r="E22" s="112" t="s">
        <v>19</v>
      </c>
      <c r="F22" s="116" t="n">
        <v>60</v>
      </c>
      <c r="G22" s="134" t="s">
        <v>351</v>
      </c>
    </row>
    <row r="23" s="124" customFormat="true" ht="11.4" hidden="false" customHeight="false" outlineLevel="0" collapsed="false">
      <c r="A23" s="116" t="n">
        <v>21</v>
      </c>
      <c r="B23" s="136" t="n">
        <v>513</v>
      </c>
      <c r="C23" s="112" t="s">
        <v>41</v>
      </c>
      <c r="D23" s="112" t="s">
        <v>36</v>
      </c>
      <c r="E23" s="112" t="s">
        <v>19</v>
      </c>
      <c r="F23" s="116" t="n">
        <v>60</v>
      </c>
      <c r="G23" s="134" t="s">
        <v>351</v>
      </c>
    </row>
    <row r="24" s="124" customFormat="true" ht="11.4" hidden="false" customHeight="false" outlineLevel="0" collapsed="false">
      <c r="A24" s="116" t="n">
        <v>22</v>
      </c>
      <c r="B24" s="136" t="n">
        <v>570</v>
      </c>
      <c r="C24" s="112" t="s">
        <v>42</v>
      </c>
      <c r="D24" s="112" t="s">
        <v>36</v>
      </c>
      <c r="E24" s="112" t="s">
        <v>19</v>
      </c>
      <c r="F24" s="116" t="n">
        <v>60</v>
      </c>
      <c r="G24" s="134" t="s">
        <v>351</v>
      </c>
    </row>
    <row r="25" s="124" customFormat="true" ht="11.4" hidden="false" customHeight="false" outlineLevel="0" collapsed="false">
      <c r="A25" s="116" t="n">
        <v>23</v>
      </c>
      <c r="B25" s="136" t="n">
        <v>714</v>
      </c>
      <c r="C25" s="112" t="s">
        <v>43</v>
      </c>
      <c r="D25" s="112" t="s">
        <v>36</v>
      </c>
      <c r="E25" s="112" t="s">
        <v>24</v>
      </c>
      <c r="F25" s="116" t="n">
        <v>50</v>
      </c>
      <c r="G25" s="65" t="s">
        <v>354</v>
      </c>
    </row>
    <row r="26" s="124" customFormat="true" ht="11.4" hidden="false" customHeight="false" outlineLevel="0" collapsed="false">
      <c r="A26" s="116" t="n">
        <v>24</v>
      </c>
      <c r="B26" s="136" t="n">
        <v>357</v>
      </c>
      <c r="C26" s="112" t="s">
        <v>44</v>
      </c>
      <c r="D26" s="112" t="s">
        <v>36</v>
      </c>
      <c r="E26" s="112" t="s">
        <v>28</v>
      </c>
      <c r="F26" s="116" t="n">
        <v>60</v>
      </c>
      <c r="G26" s="65"/>
    </row>
    <row r="27" s="124" customFormat="true" ht="11.4" hidden="false" customHeight="false" outlineLevel="0" collapsed="false">
      <c r="A27" s="116" t="n">
        <v>25</v>
      </c>
      <c r="B27" s="136" t="n">
        <v>379</v>
      </c>
      <c r="C27" s="112" t="s">
        <v>45</v>
      </c>
      <c r="D27" s="112" t="s">
        <v>36</v>
      </c>
      <c r="E27" s="112" t="s">
        <v>24</v>
      </c>
      <c r="F27" s="116" t="n">
        <v>60</v>
      </c>
      <c r="G27" s="65"/>
    </row>
    <row r="28" s="124" customFormat="true" ht="11.4" hidden="false" customHeight="false" outlineLevel="0" collapsed="false">
      <c r="A28" s="116" t="n">
        <v>26</v>
      </c>
      <c r="B28" s="136" t="n">
        <v>516</v>
      </c>
      <c r="C28" s="112" t="s">
        <v>46</v>
      </c>
      <c r="D28" s="112" t="s">
        <v>36</v>
      </c>
      <c r="E28" s="112" t="s">
        <v>24</v>
      </c>
      <c r="F28" s="116" t="n">
        <v>60</v>
      </c>
      <c r="G28" s="65"/>
    </row>
    <row r="29" s="124" customFormat="true" ht="11.4" hidden="false" customHeight="false" outlineLevel="0" collapsed="false">
      <c r="A29" s="116" t="n">
        <v>27</v>
      </c>
      <c r="B29" s="136" t="n">
        <v>577</v>
      </c>
      <c r="C29" s="112" t="s">
        <v>47</v>
      </c>
      <c r="D29" s="112" t="s">
        <v>36</v>
      </c>
      <c r="E29" s="112" t="s">
        <v>24</v>
      </c>
      <c r="F29" s="116" t="n">
        <v>50</v>
      </c>
      <c r="G29" s="65"/>
    </row>
    <row r="30" s="135" customFormat="true" ht="11.4" hidden="false" customHeight="false" outlineLevel="0" collapsed="false">
      <c r="A30" s="116" t="n">
        <v>28</v>
      </c>
      <c r="B30" s="132" t="n">
        <v>329</v>
      </c>
      <c r="C30" s="133" t="s">
        <v>48</v>
      </c>
      <c r="D30" s="133" t="s">
        <v>36</v>
      </c>
      <c r="E30" s="112" t="s">
        <v>19</v>
      </c>
      <c r="F30" s="117" t="n">
        <v>80</v>
      </c>
      <c r="G30" s="134" t="s">
        <v>351</v>
      </c>
    </row>
    <row r="31" s="124" customFormat="true" ht="11.4" hidden="false" customHeight="false" outlineLevel="0" collapsed="false">
      <c r="A31" s="116" t="n">
        <v>29</v>
      </c>
      <c r="B31" s="136" t="n">
        <v>361</v>
      </c>
      <c r="C31" s="112" t="s">
        <v>49</v>
      </c>
      <c r="D31" s="112" t="s">
        <v>36</v>
      </c>
      <c r="E31" s="112" t="s">
        <v>19</v>
      </c>
      <c r="F31" s="116" t="n">
        <v>40</v>
      </c>
      <c r="G31" s="134" t="s">
        <v>351</v>
      </c>
    </row>
    <row r="32" s="124" customFormat="true" ht="11.4" hidden="false" customHeight="false" outlineLevel="0" collapsed="false">
      <c r="A32" s="116" t="n">
        <v>30</v>
      </c>
      <c r="B32" s="136" t="n">
        <v>734</v>
      </c>
      <c r="C32" s="112" t="s">
        <v>50</v>
      </c>
      <c r="D32" s="112" t="s">
        <v>36</v>
      </c>
      <c r="E32" s="112" t="s">
        <v>19</v>
      </c>
      <c r="F32" s="116" t="n">
        <v>60</v>
      </c>
      <c r="G32" s="134" t="s">
        <v>351</v>
      </c>
    </row>
    <row r="33" s="135" customFormat="true" ht="11.4" hidden="false" customHeight="false" outlineLevel="0" collapsed="false">
      <c r="A33" s="116" t="n">
        <v>31</v>
      </c>
      <c r="B33" s="132" t="n">
        <v>387</v>
      </c>
      <c r="C33" s="133" t="s">
        <v>51</v>
      </c>
      <c r="D33" s="133" t="s">
        <v>52</v>
      </c>
      <c r="E33" s="112" t="s">
        <v>19</v>
      </c>
      <c r="F33" s="117" t="n">
        <v>150</v>
      </c>
      <c r="G33" s="134" t="s">
        <v>351</v>
      </c>
    </row>
    <row r="34" s="135" customFormat="true" ht="11.4" hidden="false" customHeight="false" outlineLevel="0" collapsed="false">
      <c r="A34" s="116" t="n">
        <v>32</v>
      </c>
      <c r="B34" s="132" t="n">
        <v>571</v>
      </c>
      <c r="C34" s="133" t="s">
        <v>53</v>
      </c>
      <c r="D34" s="133" t="s">
        <v>52</v>
      </c>
      <c r="E34" s="112" t="s">
        <v>19</v>
      </c>
      <c r="F34" s="117" t="n">
        <v>200</v>
      </c>
      <c r="G34" s="134" t="s">
        <v>351</v>
      </c>
    </row>
    <row r="35" s="124" customFormat="true" ht="11.4" hidden="false" customHeight="false" outlineLevel="0" collapsed="false">
      <c r="A35" s="116" t="n">
        <v>33</v>
      </c>
      <c r="B35" s="136" t="n">
        <v>541</v>
      </c>
      <c r="C35" s="112" t="s">
        <v>54</v>
      </c>
      <c r="D35" s="112" t="s">
        <v>52</v>
      </c>
      <c r="E35" s="112" t="s">
        <v>19</v>
      </c>
      <c r="F35" s="116" t="n">
        <v>150</v>
      </c>
      <c r="G35" s="134" t="s">
        <v>351</v>
      </c>
    </row>
    <row r="36" s="124" customFormat="true" ht="11.4" hidden="false" customHeight="false" outlineLevel="0" collapsed="false">
      <c r="A36" s="116" t="n">
        <v>34</v>
      </c>
      <c r="B36" s="136" t="n">
        <v>377</v>
      </c>
      <c r="C36" s="112" t="s">
        <v>55</v>
      </c>
      <c r="D36" s="112" t="s">
        <v>52</v>
      </c>
      <c r="E36" s="112" t="s">
        <v>56</v>
      </c>
      <c r="F36" s="116" t="n">
        <v>60</v>
      </c>
      <c r="G36" s="58" t="s">
        <v>355</v>
      </c>
    </row>
    <row r="37" s="124" customFormat="true" ht="11.4" hidden="false" customHeight="false" outlineLevel="0" collapsed="false">
      <c r="A37" s="116" t="n">
        <v>35</v>
      </c>
      <c r="B37" s="136" t="n">
        <v>399</v>
      </c>
      <c r="C37" s="112" t="s">
        <v>57</v>
      </c>
      <c r="D37" s="112" t="s">
        <v>52</v>
      </c>
      <c r="E37" s="112" t="s">
        <v>56</v>
      </c>
      <c r="F37" s="116" t="n">
        <v>60</v>
      </c>
      <c r="G37" s="58"/>
    </row>
    <row r="38" s="124" customFormat="true" ht="11.4" hidden="false" customHeight="false" outlineLevel="0" collapsed="false">
      <c r="A38" s="116" t="n">
        <v>36</v>
      </c>
      <c r="B38" s="136" t="n">
        <v>546</v>
      </c>
      <c r="C38" s="112" t="s">
        <v>58</v>
      </c>
      <c r="D38" s="112" t="s">
        <v>52</v>
      </c>
      <c r="E38" s="112" t="s">
        <v>28</v>
      </c>
      <c r="F38" s="116" t="n">
        <v>60</v>
      </c>
      <c r="G38" s="58"/>
    </row>
    <row r="39" s="124" customFormat="true" ht="11.4" hidden="false" customHeight="false" outlineLevel="0" collapsed="false">
      <c r="A39" s="116" t="n">
        <v>37</v>
      </c>
      <c r="B39" s="136" t="n">
        <v>737</v>
      </c>
      <c r="C39" s="112" t="s">
        <v>59</v>
      </c>
      <c r="D39" s="112" t="s">
        <v>52</v>
      </c>
      <c r="E39" s="112" t="s">
        <v>56</v>
      </c>
      <c r="F39" s="116" t="n">
        <v>60</v>
      </c>
      <c r="G39" s="58"/>
    </row>
    <row r="40" s="124" customFormat="true" ht="12" hidden="false" customHeight="true" outlineLevel="0" collapsed="false">
      <c r="A40" s="116" t="n">
        <v>38</v>
      </c>
      <c r="B40" s="136" t="n">
        <v>584</v>
      </c>
      <c r="C40" s="112" t="s">
        <v>60</v>
      </c>
      <c r="D40" s="112" t="s">
        <v>52</v>
      </c>
      <c r="E40" s="112" t="s">
        <v>56</v>
      </c>
      <c r="F40" s="116" t="n">
        <v>60</v>
      </c>
      <c r="G40" s="58"/>
    </row>
    <row r="41" s="124" customFormat="true" ht="11.4" hidden="false" customHeight="false" outlineLevel="0" collapsed="false">
      <c r="A41" s="116" t="n">
        <v>39</v>
      </c>
      <c r="B41" s="136" t="n">
        <v>512</v>
      </c>
      <c r="C41" s="112" t="s">
        <v>61</v>
      </c>
      <c r="D41" s="112" t="s">
        <v>52</v>
      </c>
      <c r="E41" s="112" t="s">
        <v>56</v>
      </c>
      <c r="F41" s="116" t="n">
        <v>60</v>
      </c>
      <c r="G41" s="58" t="s">
        <v>356</v>
      </c>
    </row>
    <row r="42" s="124" customFormat="true" ht="11.4" hidden="false" customHeight="false" outlineLevel="0" collapsed="false">
      <c r="A42" s="116" t="n">
        <v>40</v>
      </c>
      <c r="B42" s="136" t="n">
        <v>389</v>
      </c>
      <c r="C42" s="112" t="s">
        <v>62</v>
      </c>
      <c r="D42" s="112" t="s">
        <v>52</v>
      </c>
      <c r="E42" s="112" t="s">
        <v>56</v>
      </c>
      <c r="F42" s="116" t="n">
        <v>60</v>
      </c>
      <c r="G42" s="58"/>
    </row>
    <row r="43" s="124" customFormat="true" ht="11.4" hidden="false" customHeight="false" outlineLevel="0" collapsed="false">
      <c r="A43" s="116" t="n">
        <v>41</v>
      </c>
      <c r="B43" s="136" t="n">
        <v>573</v>
      </c>
      <c r="C43" s="112" t="s">
        <v>63</v>
      </c>
      <c r="D43" s="112" t="s">
        <v>52</v>
      </c>
      <c r="E43" s="112" t="s">
        <v>56</v>
      </c>
      <c r="F43" s="116" t="n">
        <v>50</v>
      </c>
      <c r="G43" s="112" t="s">
        <v>356</v>
      </c>
    </row>
    <row r="44" s="135" customFormat="true" ht="11.4" hidden="false" customHeight="false" outlineLevel="0" collapsed="false">
      <c r="A44" s="116" t="n">
        <v>42</v>
      </c>
      <c r="B44" s="132" t="n">
        <v>385</v>
      </c>
      <c r="C44" s="133" t="s">
        <v>64</v>
      </c>
      <c r="D44" s="133" t="s">
        <v>52</v>
      </c>
      <c r="E44" s="112" t="s">
        <v>56</v>
      </c>
      <c r="F44" s="117" t="n">
        <v>150</v>
      </c>
      <c r="G44" s="139" t="s">
        <v>357</v>
      </c>
    </row>
    <row r="45" s="124" customFormat="true" ht="11.4" hidden="false" customHeight="false" outlineLevel="0" collapsed="false">
      <c r="A45" s="116" t="n">
        <v>43</v>
      </c>
      <c r="B45" s="136" t="n">
        <v>514</v>
      </c>
      <c r="C45" s="112" t="s">
        <v>65</v>
      </c>
      <c r="D45" s="112" t="s">
        <v>52</v>
      </c>
      <c r="E45" s="112" t="s">
        <v>56</v>
      </c>
      <c r="F45" s="116" t="n">
        <v>150</v>
      </c>
      <c r="G45" s="139"/>
    </row>
    <row r="46" s="124" customFormat="true" ht="11.4" hidden="false" customHeight="false" outlineLevel="0" collapsed="false">
      <c r="A46" s="116" t="n">
        <v>44</v>
      </c>
      <c r="B46" s="136" t="n">
        <v>371</v>
      </c>
      <c r="C46" s="112" t="s">
        <v>66</v>
      </c>
      <c r="D46" s="112" t="s">
        <v>52</v>
      </c>
      <c r="E46" s="112" t="s">
        <v>56</v>
      </c>
      <c r="F46" s="116" t="n">
        <v>50</v>
      </c>
      <c r="G46" s="139"/>
    </row>
    <row r="47" s="124" customFormat="true" ht="11.4" hidden="false" customHeight="false" outlineLevel="0" collapsed="false">
      <c r="A47" s="116" t="n">
        <v>45</v>
      </c>
      <c r="B47" s="136" t="n">
        <v>588</v>
      </c>
      <c r="C47" s="112" t="s">
        <v>67</v>
      </c>
      <c r="D47" s="112" t="s">
        <v>52</v>
      </c>
      <c r="E47" s="112" t="s">
        <v>56</v>
      </c>
      <c r="F47" s="116" t="n">
        <v>50</v>
      </c>
      <c r="G47" s="139"/>
    </row>
    <row r="48" s="135" customFormat="true" ht="11.4" hidden="false" customHeight="false" outlineLevel="0" collapsed="false">
      <c r="A48" s="116" t="n">
        <v>46</v>
      </c>
      <c r="B48" s="132" t="n">
        <v>707</v>
      </c>
      <c r="C48" s="133" t="s">
        <v>68</v>
      </c>
      <c r="D48" s="133" t="s">
        <v>69</v>
      </c>
      <c r="E48" s="112" t="s">
        <v>15</v>
      </c>
      <c r="F48" s="117" t="n">
        <v>150</v>
      </c>
      <c r="G48" s="85" t="s">
        <v>358</v>
      </c>
    </row>
    <row r="49" s="124" customFormat="true" ht="11.4" hidden="false" customHeight="false" outlineLevel="0" collapsed="false">
      <c r="A49" s="116" t="n">
        <v>47</v>
      </c>
      <c r="B49" s="136" t="n">
        <v>743</v>
      </c>
      <c r="C49" s="112" t="s">
        <v>70</v>
      </c>
      <c r="D49" s="112" t="s">
        <v>69</v>
      </c>
      <c r="E49" s="112" t="s">
        <v>30</v>
      </c>
      <c r="F49" s="116" t="n">
        <v>60</v>
      </c>
      <c r="G49" s="85"/>
    </row>
    <row r="50" s="135" customFormat="true" ht="11.4" hidden="false" customHeight="false" outlineLevel="0" collapsed="false">
      <c r="A50" s="116" t="n">
        <v>48</v>
      </c>
      <c r="B50" s="132" t="n">
        <v>712</v>
      </c>
      <c r="C50" s="133" t="s">
        <v>71</v>
      </c>
      <c r="D50" s="133" t="s">
        <v>69</v>
      </c>
      <c r="E50" s="112" t="s">
        <v>15</v>
      </c>
      <c r="F50" s="117" t="n">
        <v>150</v>
      </c>
      <c r="G50" s="65" t="s">
        <v>359</v>
      </c>
    </row>
    <row r="51" s="124" customFormat="true" ht="11.4" hidden="false" customHeight="false" outlineLevel="0" collapsed="false">
      <c r="A51" s="116" t="n">
        <v>49</v>
      </c>
      <c r="B51" s="136" t="n">
        <v>545</v>
      </c>
      <c r="C51" s="112" t="s">
        <v>72</v>
      </c>
      <c r="D51" s="112" t="s">
        <v>69</v>
      </c>
      <c r="E51" s="112" t="s">
        <v>73</v>
      </c>
      <c r="F51" s="116" t="n">
        <v>60</v>
      </c>
      <c r="G51" s="65"/>
    </row>
    <row r="52" s="124" customFormat="true" ht="11.4" hidden="false" customHeight="false" outlineLevel="0" collapsed="false">
      <c r="A52" s="116" t="n">
        <v>50</v>
      </c>
      <c r="B52" s="136" t="n">
        <v>515</v>
      </c>
      <c r="C52" s="112" t="s">
        <v>74</v>
      </c>
      <c r="D52" s="112" t="s">
        <v>69</v>
      </c>
      <c r="E52" s="112" t="s">
        <v>15</v>
      </c>
      <c r="F52" s="116" t="n">
        <v>60</v>
      </c>
      <c r="G52" s="112" t="s">
        <v>351</v>
      </c>
    </row>
    <row r="53" s="124" customFormat="true" ht="11.4" hidden="false" customHeight="false" outlineLevel="0" collapsed="false">
      <c r="A53" s="116" t="n">
        <v>51</v>
      </c>
      <c r="B53" s="136" t="n">
        <v>578</v>
      </c>
      <c r="C53" s="112" t="s">
        <v>75</v>
      </c>
      <c r="D53" s="112" t="s">
        <v>69</v>
      </c>
      <c r="E53" s="112" t="s">
        <v>15</v>
      </c>
      <c r="F53" s="116" t="n">
        <v>60</v>
      </c>
      <c r="G53" s="137" t="s">
        <v>352</v>
      </c>
    </row>
    <row r="54" s="124" customFormat="true" ht="11.4" hidden="false" customHeight="false" outlineLevel="0" collapsed="false">
      <c r="A54" s="116" t="n">
        <v>52</v>
      </c>
      <c r="B54" s="136" t="n">
        <v>740</v>
      </c>
      <c r="C54" s="112" t="s">
        <v>76</v>
      </c>
      <c r="D54" s="112" t="s">
        <v>69</v>
      </c>
      <c r="E54" s="112" t="s">
        <v>15</v>
      </c>
      <c r="F54" s="116" t="n">
        <v>60</v>
      </c>
      <c r="G54" s="140" t="s">
        <v>351</v>
      </c>
    </row>
    <row r="55" s="135" customFormat="true" ht="11.4" hidden="false" customHeight="false" outlineLevel="0" collapsed="false">
      <c r="A55" s="116" t="n">
        <v>53</v>
      </c>
      <c r="B55" s="132" t="n">
        <v>355</v>
      </c>
      <c r="C55" s="133" t="s">
        <v>77</v>
      </c>
      <c r="D55" s="133" t="s">
        <v>69</v>
      </c>
      <c r="E55" s="112" t="s">
        <v>15</v>
      </c>
      <c r="F55" s="117" t="n">
        <v>200</v>
      </c>
      <c r="G55" s="65" t="s">
        <v>360</v>
      </c>
    </row>
    <row r="56" s="124" customFormat="true" ht="11.4" hidden="false" customHeight="false" outlineLevel="0" collapsed="false">
      <c r="A56" s="116" t="n">
        <v>54</v>
      </c>
      <c r="B56" s="136" t="n">
        <v>373</v>
      </c>
      <c r="C56" s="112" t="s">
        <v>78</v>
      </c>
      <c r="D56" s="112" t="s">
        <v>69</v>
      </c>
      <c r="E56" s="112" t="s">
        <v>73</v>
      </c>
      <c r="F56" s="116" t="n">
        <v>60</v>
      </c>
      <c r="G56" s="65"/>
    </row>
    <row r="57" s="124" customFormat="true" ht="11.4" hidden="false" customHeight="false" outlineLevel="0" collapsed="false">
      <c r="A57" s="116" t="n">
        <v>55</v>
      </c>
      <c r="B57" s="136" t="n">
        <v>511</v>
      </c>
      <c r="C57" s="112" t="s">
        <v>79</v>
      </c>
      <c r="D57" s="112" t="s">
        <v>69</v>
      </c>
      <c r="E57" s="112" t="s">
        <v>73</v>
      </c>
      <c r="F57" s="116" t="n">
        <v>60</v>
      </c>
      <c r="G57" s="65"/>
    </row>
    <row r="58" s="124" customFormat="true" ht="11.4" hidden="false" customHeight="false" outlineLevel="0" collapsed="false">
      <c r="A58" s="116" t="n">
        <v>56</v>
      </c>
      <c r="B58" s="136" t="n">
        <v>598</v>
      </c>
      <c r="C58" s="112" t="s">
        <v>80</v>
      </c>
      <c r="D58" s="112" t="s">
        <v>69</v>
      </c>
      <c r="E58" s="112" t="s">
        <v>56</v>
      </c>
      <c r="F58" s="116" t="n">
        <v>60</v>
      </c>
      <c r="G58" s="65"/>
    </row>
    <row r="59" s="124" customFormat="true" ht="11.4" hidden="false" customHeight="false" outlineLevel="0" collapsed="false">
      <c r="A59" s="116" t="n">
        <v>57</v>
      </c>
      <c r="B59" s="136" t="n">
        <v>723</v>
      </c>
      <c r="C59" s="112" t="s">
        <v>81</v>
      </c>
      <c r="D59" s="112" t="s">
        <v>69</v>
      </c>
      <c r="E59" s="112" t="s">
        <v>56</v>
      </c>
      <c r="F59" s="116" t="n">
        <v>50</v>
      </c>
      <c r="G59" s="65"/>
    </row>
    <row r="60" s="124" customFormat="true" ht="11.4" hidden="false" customHeight="false" outlineLevel="0" collapsed="false">
      <c r="A60" s="116" t="n">
        <v>58</v>
      </c>
      <c r="B60" s="136" t="n">
        <v>724</v>
      </c>
      <c r="C60" s="112" t="s">
        <v>82</v>
      </c>
      <c r="D60" s="112" t="s">
        <v>69</v>
      </c>
      <c r="E60" s="112" t="s">
        <v>56</v>
      </c>
      <c r="F60" s="116" t="n">
        <v>60</v>
      </c>
      <c r="G60" s="65"/>
    </row>
    <row r="61" s="124" customFormat="true" ht="11.4" hidden="false" customHeight="false" outlineLevel="0" collapsed="false">
      <c r="A61" s="116" t="n">
        <v>59</v>
      </c>
      <c r="B61" s="136" t="n">
        <v>718</v>
      </c>
      <c r="C61" s="112" t="s">
        <v>83</v>
      </c>
      <c r="D61" s="112" t="s">
        <v>69</v>
      </c>
      <c r="E61" s="112" t="s">
        <v>30</v>
      </c>
      <c r="F61" s="116" t="n">
        <v>50</v>
      </c>
      <c r="G61" s="134" t="s">
        <v>356</v>
      </c>
    </row>
    <row r="62" s="135" customFormat="true" ht="11.4" hidden="false" customHeight="false" outlineLevel="0" collapsed="false">
      <c r="A62" s="116" t="n">
        <v>60</v>
      </c>
      <c r="B62" s="132" t="n">
        <v>341</v>
      </c>
      <c r="C62" s="133" t="s">
        <v>84</v>
      </c>
      <c r="D62" s="133" t="s">
        <v>85</v>
      </c>
      <c r="E62" s="112" t="s">
        <v>15</v>
      </c>
      <c r="F62" s="117" t="n">
        <v>200</v>
      </c>
      <c r="G62" s="58" t="s">
        <v>361</v>
      </c>
    </row>
    <row r="63" s="124" customFormat="true" ht="11.4" hidden="false" customHeight="false" outlineLevel="0" collapsed="false">
      <c r="A63" s="116" t="n">
        <v>61</v>
      </c>
      <c r="B63" s="136" t="n">
        <v>732</v>
      </c>
      <c r="C63" s="112" t="s">
        <v>86</v>
      </c>
      <c r="D63" s="112" t="s">
        <v>85</v>
      </c>
      <c r="E63" s="112" t="s">
        <v>56</v>
      </c>
      <c r="F63" s="116" t="n">
        <v>60</v>
      </c>
      <c r="G63" s="58"/>
    </row>
    <row r="64" s="124" customFormat="true" ht="11.4" hidden="false" customHeight="false" outlineLevel="0" collapsed="false">
      <c r="A64" s="116" t="n">
        <v>62</v>
      </c>
      <c r="B64" s="136" t="n">
        <v>586</v>
      </c>
      <c r="C64" s="112" t="s">
        <v>87</v>
      </c>
      <c r="D64" s="112" t="s">
        <v>85</v>
      </c>
      <c r="E64" s="112" t="s">
        <v>15</v>
      </c>
      <c r="F64" s="116" t="n">
        <v>40</v>
      </c>
      <c r="G64" s="65" t="s">
        <v>351</v>
      </c>
    </row>
    <row r="65" s="124" customFormat="true" ht="11.4" hidden="false" customHeight="false" outlineLevel="0" collapsed="false">
      <c r="A65" s="116" t="n">
        <v>63</v>
      </c>
      <c r="B65" s="136" t="n">
        <v>591</v>
      </c>
      <c r="C65" s="112" t="s">
        <v>88</v>
      </c>
      <c r="D65" s="112" t="s">
        <v>85</v>
      </c>
      <c r="E65" s="112" t="s">
        <v>15</v>
      </c>
      <c r="F65" s="116" t="n">
        <v>60</v>
      </c>
      <c r="G65" s="65" t="s">
        <v>351</v>
      </c>
    </row>
    <row r="66" s="124" customFormat="true" ht="11.4" hidden="false" customHeight="false" outlineLevel="0" collapsed="false">
      <c r="A66" s="116" t="n">
        <v>64</v>
      </c>
      <c r="B66" s="136" t="n">
        <v>721</v>
      </c>
      <c r="C66" s="112" t="s">
        <v>89</v>
      </c>
      <c r="D66" s="112" t="s">
        <v>85</v>
      </c>
      <c r="E66" s="112" t="s">
        <v>15</v>
      </c>
      <c r="F66" s="116" t="n">
        <v>50</v>
      </c>
      <c r="G66" s="65" t="s">
        <v>351</v>
      </c>
    </row>
    <row r="67" s="135" customFormat="true" ht="11.4" hidden="false" customHeight="false" outlineLevel="0" collapsed="false">
      <c r="A67" s="116" t="n">
        <v>65</v>
      </c>
      <c r="B67" s="132" t="n">
        <v>719</v>
      </c>
      <c r="C67" s="133" t="s">
        <v>90</v>
      </c>
      <c r="D67" s="133" t="s">
        <v>85</v>
      </c>
      <c r="E67" s="112" t="s">
        <v>56</v>
      </c>
      <c r="F67" s="117" t="n">
        <v>150</v>
      </c>
      <c r="G67" s="65" t="s">
        <v>362</v>
      </c>
    </row>
    <row r="68" s="124" customFormat="true" ht="11.4" hidden="false" customHeight="false" outlineLevel="0" collapsed="false">
      <c r="A68" s="116" t="n">
        <v>66</v>
      </c>
      <c r="B68" s="136" t="n">
        <v>539</v>
      </c>
      <c r="C68" s="112" t="s">
        <v>91</v>
      </c>
      <c r="D68" s="112" t="s">
        <v>85</v>
      </c>
      <c r="E68" s="112" t="s">
        <v>56</v>
      </c>
      <c r="F68" s="116" t="n">
        <v>60</v>
      </c>
      <c r="G68" s="65"/>
    </row>
    <row r="69" s="124" customFormat="true" ht="11.4" hidden="false" customHeight="false" outlineLevel="0" collapsed="false">
      <c r="A69" s="116" t="n">
        <v>67</v>
      </c>
      <c r="B69" s="136" t="n">
        <v>549</v>
      </c>
      <c r="C69" s="112" t="s">
        <v>92</v>
      </c>
      <c r="D69" s="112" t="s">
        <v>85</v>
      </c>
      <c r="E69" s="112" t="s">
        <v>56</v>
      </c>
      <c r="F69" s="116" t="n">
        <v>60</v>
      </c>
      <c r="G69" s="65"/>
    </row>
    <row r="70" s="124" customFormat="true" ht="11.4" hidden="false" customHeight="false" outlineLevel="0" collapsed="false">
      <c r="A70" s="116" t="n">
        <v>68</v>
      </c>
      <c r="B70" s="136" t="n">
        <v>579</v>
      </c>
      <c r="C70" s="112" t="s">
        <v>93</v>
      </c>
      <c r="D70" s="112" t="s">
        <v>85</v>
      </c>
      <c r="E70" s="112" t="s">
        <v>56</v>
      </c>
      <c r="F70" s="116" t="n">
        <v>50</v>
      </c>
      <c r="G70" s="65"/>
    </row>
    <row r="71" s="124" customFormat="true" ht="11.4" hidden="false" customHeight="false" outlineLevel="0" collapsed="false">
      <c r="A71" s="116" t="n">
        <v>69</v>
      </c>
      <c r="B71" s="136" t="n">
        <v>594</v>
      </c>
      <c r="C71" s="112" t="s">
        <v>94</v>
      </c>
      <c r="D71" s="112" t="s">
        <v>85</v>
      </c>
      <c r="E71" s="112" t="s">
        <v>56</v>
      </c>
      <c r="F71" s="116" t="n">
        <v>60</v>
      </c>
      <c r="G71" s="65"/>
    </row>
    <row r="72" s="124" customFormat="true" ht="11.4" hidden="false" customHeight="false" outlineLevel="0" collapsed="false">
      <c r="A72" s="116" t="n">
        <v>70</v>
      </c>
      <c r="B72" s="136" t="n">
        <v>716</v>
      </c>
      <c r="C72" s="112" t="s">
        <v>95</v>
      </c>
      <c r="D72" s="112" t="s">
        <v>85</v>
      </c>
      <c r="E72" s="112" t="s">
        <v>56</v>
      </c>
      <c r="F72" s="116" t="n">
        <v>50</v>
      </c>
      <c r="G72" s="65"/>
    </row>
    <row r="73" s="124" customFormat="true" ht="11.4" hidden="false" customHeight="false" outlineLevel="0" collapsed="false">
      <c r="A73" s="116" t="n">
        <v>71</v>
      </c>
      <c r="B73" s="136" t="n">
        <v>717</v>
      </c>
      <c r="C73" s="112" t="s">
        <v>96</v>
      </c>
      <c r="D73" s="112" t="s">
        <v>85</v>
      </c>
      <c r="E73" s="112" t="s">
        <v>56</v>
      </c>
      <c r="F73" s="116" t="n">
        <v>60</v>
      </c>
      <c r="G73" s="65"/>
    </row>
    <row r="74" s="124" customFormat="true" ht="11.4" hidden="false" customHeight="false" outlineLevel="0" collapsed="false">
      <c r="A74" s="116" t="n">
        <v>72</v>
      </c>
      <c r="B74" s="136" t="n">
        <v>720</v>
      </c>
      <c r="C74" s="112" t="s">
        <v>97</v>
      </c>
      <c r="D74" s="112" t="s">
        <v>85</v>
      </c>
      <c r="E74" s="112" t="s">
        <v>30</v>
      </c>
      <c r="F74" s="116" t="n">
        <v>60</v>
      </c>
      <c r="G74" s="65" t="s">
        <v>351</v>
      </c>
    </row>
    <row r="75" s="135" customFormat="true" ht="11.4" hidden="false" customHeight="false" outlineLevel="0" collapsed="false">
      <c r="A75" s="116" t="n">
        <v>73</v>
      </c>
      <c r="B75" s="132" t="n">
        <v>52</v>
      </c>
      <c r="C75" s="133" t="s">
        <v>98</v>
      </c>
      <c r="D75" s="133" t="s">
        <v>99</v>
      </c>
      <c r="E75" s="112" t="s">
        <v>15</v>
      </c>
      <c r="F75" s="117" t="n">
        <v>200</v>
      </c>
      <c r="G75" s="65" t="s">
        <v>351</v>
      </c>
    </row>
    <row r="76" s="135" customFormat="true" ht="11.4" hidden="false" customHeight="false" outlineLevel="0" collapsed="false">
      <c r="A76" s="116" t="n">
        <v>74</v>
      </c>
      <c r="B76" s="132" t="n">
        <v>367</v>
      </c>
      <c r="C76" s="133" t="s">
        <v>100</v>
      </c>
      <c r="D76" s="133" t="s">
        <v>99</v>
      </c>
      <c r="E76" s="112" t="s">
        <v>15</v>
      </c>
      <c r="F76" s="117" t="n">
        <v>80</v>
      </c>
      <c r="G76" s="65" t="s">
        <v>351</v>
      </c>
    </row>
    <row r="77" s="124" customFormat="true" ht="11.4" hidden="false" customHeight="false" outlineLevel="0" collapsed="false">
      <c r="A77" s="116" t="n">
        <v>75</v>
      </c>
      <c r="B77" s="136" t="n">
        <v>54</v>
      </c>
      <c r="C77" s="112" t="s">
        <v>101</v>
      </c>
      <c r="D77" s="112" t="s">
        <v>99</v>
      </c>
      <c r="E77" s="112" t="s">
        <v>15</v>
      </c>
      <c r="F77" s="116" t="n">
        <v>150</v>
      </c>
      <c r="G77" s="65" t="s">
        <v>351</v>
      </c>
    </row>
    <row r="78" s="124" customFormat="true" ht="11.4" hidden="false" customHeight="false" outlineLevel="0" collapsed="false">
      <c r="A78" s="116" t="n">
        <v>76</v>
      </c>
      <c r="B78" s="136" t="n">
        <v>56</v>
      </c>
      <c r="C78" s="112" t="s">
        <v>102</v>
      </c>
      <c r="D78" s="112" t="s">
        <v>99</v>
      </c>
      <c r="E78" s="112" t="s">
        <v>15</v>
      </c>
      <c r="F78" s="116" t="n">
        <v>60</v>
      </c>
      <c r="G78" s="65" t="s">
        <v>351</v>
      </c>
    </row>
    <row r="79" s="124" customFormat="true" ht="11.4" hidden="false" customHeight="false" outlineLevel="0" collapsed="false">
      <c r="A79" s="116" t="n">
        <v>77</v>
      </c>
      <c r="B79" s="136" t="n">
        <v>572</v>
      </c>
      <c r="C79" s="112" t="s">
        <v>103</v>
      </c>
      <c r="D79" s="112" t="s">
        <v>99</v>
      </c>
      <c r="E79" s="112" t="s">
        <v>19</v>
      </c>
      <c r="F79" s="116" t="n">
        <v>60</v>
      </c>
      <c r="G79" s="65" t="s">
        <v>351</v>
      </c>
    </row>
    <row r="80" s="135" customFormat="true" ht="11.4" hidden="false" customHeight="false" outlineLevel="0" collapsed="false">
      <c r="A80" s="116" t="n">
        <v>78</v>
      </c>
      <c r="B80" s="132" t="n">
        <v>351</v>
      </c>
      <c r="C80" s="133" t="s">
        <v>104</v>
      </c>
      <c r="D80" s="133" t="s">
        <v>99</v>
      </c>
      <c r="E80" s="112" t="s">
        <v>19</v>
      </c>
      <c r="F80" s="117" t="n">
        <v>80</v>
      </c>
      <c r="G80" s="65" t="s">
        <v>351</v>
      </c>
    </row>
    <row r="81" s="124" customFormat="true" ht="11.4" hidden="false" customHeight="false" outlineLevel="0" collapsed="false">
      <c r="A81" s="116" t="n">
        <v>79</v>
      </c>
      <c r="B81" s="136" t="n">
        <v>587</v>
      </c>
      <c r="C81" s="112" t="s">
        <v>105</v>
      </c>
      <c r="D81" s="112" t="s">
        <v>99</v>
      </c>
      <c r="E81" s="112" t="s">
        <v>19</v>
      </c>
      <c r="F81" s="116" t="n">
        <v>60</v>
      </c>
      <c r="G81" s="65" t="s">
        <v>351</v>
      </c>
    </row>
    <row r="82" s="124" customFormat="true" ht="11.4" hidden="false" customHeight="false" outlineLevel="0" collapsed="false">
      <c r="A82" s="116" t="n">
        <v>80</v>
      </c>
      <c r="B82" s="136" t="n">
        <v>704</v>
      </c>
      <c r="C82" s="112" t="s">
        <v>106</v>
      </c>
      <c r="D82" s="112" t="s">
        <v>99</v>
      </c>
      <c r="E82" s="112" t="s">
        <v>19</v>
      </c>
      <c r="F82" s="116" t="n">
        <v>60</v>
      </c>
      <c r="G82" s="65" t="s">
        <v>351</v>
      </c>
    </row>
    <row r="83" s="124" customFormat="true" ht="11.4" hidden="false" customHeight="false" outlineLevel="0" collapsed="false">
      <c r="A83" s="116" t="n">
        <v>81</v>
      </c>
      <c r="B83" s="136" t="n">
        <v>706</v>
      </c>
      <c r="C83" s="112" t="s">
        <v>107</v>
      </c>
      <c r="D83" s="112" t="s">
        <v>99</v>
      </c>
      <c r="E83" s="112" t="s">
        <v>19</v>
      </c>
      <c r="F83" s="116" t="n">
        <v>60</v>
      </c>
      <c r="G83" s="65" t="s">
        <v>351</v>
      </c>
    </row>
    <row r="84" s="124" customFormat="true" ht="11.4" hidden="false" customHeight="false" outlineLevel="0" collapsed="false">
      <c r="A84" s="116" t="n">
        <v>82</v>
      </c>
      <c r="B84" s="136" t="n">
        <v>710</v>
      </c>
      <c r="C84" s="112" t="s">
        <v>108</v>
      </c>
      <c r="D84" s="112" t="s">
        <v>99</v>
      </c>
      <c r="E84" s="112" t="s">
        <v>19</v>
      </c>
      <c r="F84" s="116" t="n">
        <v>60</v>
      </c>
      <c r="G84" s="65" t="s">
        <v>351</v>
      </c>
    </row>
    <row r="85" s="124" customFormat="true" ht="11.4" hidden="false" customHeight="false" outlineLevel="0" collapsed="false">
      <c r="A85" s="116" t="n">
        <v>83</v>
      </c>
      <c r="B85" s="136" t="n">
        <v>713</v>
      </c>
      <c r="C85" s="112" t="s">
        <v>109</v>
      </c>
      <c r="D85" s="112" t="s">
        <v>99</v>
      </c>
      <c r="E85" s="112" t="s">
        <v>19</v>
      </c>
      <c r="F85" s="116" t="n">
        <v>50</v>
      </c>
      <c r="G85" s="65" t="s">
        <v>351</v>
      </c>
    </row>
    <row r="86" s="124" customFormat="true" ht="11.4" hidden="false" customHeight="false" outlineLevel="0" collapsed="false">
      <c r="A86" s="116" t="n">
        <v>84</v>
      </c>
      <c r="B86" s="136" t="n">
        <v>715</v>
      </c>
      <c r="C86" s="112" t="s">
        <v>110</v>
      </c>
      <c r="D86" s="112" t="s">
        <v>99</v>
      </c>
      <c r="E86" s="112" t="s">
        <v>19</v>
      </c>
      <c r="F86" s="116" t="n">
        <v>40</v>
      </c>
      <c r="G86" s="65" t="s">
        <v>351</v>
      </c>
    </row>
    <row r="87" s="124" customFormat="true" ht="11.4" hidden="false" customHeight="false" outlineLevel="0" collapsed="false">
      <c r="A87" s="116" t="n">
        <v>85</v>
      </c>
      <c r="B87" s="136" t="n">
        <v>738</v>
      </c>
      <c r="C87" s="112" t="s">
        <v>111</v>
      </c>
      <c r="D87" s="112" t="s">
        <v>99</v>
      </c>
      <c r="E87" s="112" t="s">
        <v>19</v>
      </c>
      <c r="F87" s="116" t="n">
        <v>60</v>
      </c>
      <c r="G87" s="65" t="s">
        <v>351</v>
      </c>
    </row>
    <row r="88" s="34" customFormat="true" ht="15.6" hidden="false" customHeight="false" outlineLevel="0" collapsed="false">
      <c r="A88" s="116"/>
      <c r="B88" s="141"/>
      <c r="C88" s="142" t="s">
        <v>112</v>
      </c>
      <c r="D88" s="142"/>
      <c r="E88" s="112" t="e">
        <f aca="false">NA()</f>
        <v>#N/A</v>
      </c>
      <c r="F88" s="143" t="n">
        <f aca="false">SUM(F3:F87)</f>
        <v>8000</v>
      </c>
      <c r="G88" s="125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124"/>
      <c r="DL88" s="124"/>
      <c r="DM88" s="124"/>
      <c r="DN88" s="124"/>
      <c r="DO88" s="124"/>
      <c r="DP88" s="124"/>
      <c r="DQ88" s="124"/>
      <c r="DR88" s="124"/>
      <c r="DS88" s="124"/>
      <c r="DT88" s="124"/>
      <c r="DU88" s="124"/>
      <c r="DV88" s="124"/>
      <c r="DW88" s="124"/>
      <c r="DX88" s="124"/>
      <c r="DY88" s="124"/>
      <c r="DZ88" s="124"/>
      <c r="EA88" s="124"/>
      <c r="EB88" s="124"/>
      <c r="EC88" s="124"/>
      <c r="ED88" s="124"/>
      <c r="EE88" s="124"/>
      <c r="EF88" s="124"/>
      <c r="EG88" s="124"/>
      <c r="EH88" s="124"/>
      <c r="EI88" s="124"/>
      <c r="EJ88" s="124"/>
      <c r="EK88" s="124"/>
      <c r="EL88" s="124"/>
      <c r="EM88" s="124"/>
      <c r="EN88" s="124"/>
      <c r="EO88" s="124"/>
      <c r="EP88" s="124"/>
      <c r="EQ88" s="124"/>
      <c r="ER88" s="124"/>
      <c r="ES88" s="124"/>
      <c r="ET88" s="124"/>
      <c r="EU88" s="124"/>
      <c r="EV88" s="124"/>
      <c r="EW88" s="124"/>
      <c r="EX88" s="124"/>
      <c r="EY88" s="124"/>
      <c r="EZ88" s="124"/>
      <c r="FA88" s="124"/>
      <c r="FB88" s="124"/>
      <c r="FC88" s="124"/>
      <c r="FD88" s="124"/>
      <c r="FE88" s="124"/>
      <c r="FF88" s="124"/>
      <c r="FG88" s="124"/>
      <c r="FH88" s="124"/>
      <c r="FI88" s="124"/>
      <c r="FJ88" s="124"/>
      <c r="FK88" s="124"/>
      <c r="FL88" s="124"/>
      <c r="FM88" s="124"/>
      <c r="FN88" s="124"/>
      <c r="FO88" s="124"/>
      <c r="FP88" s="124"/>
      <c r="FQ88" s="124"/>
      <c r="FR88" s="124"/>
      <c r="FS88" s="124"/>
      <c r="FT88" s="124"/>
      <c r="FU88" s="124"/>
      <c r="FV88" s="124"/>
      <c r="FW88" s="124"/>
      <c r="FX88" s="124"/>
      <c r="FY88" s="124"/>
      <c r="FZ88" s="124"/>
      <c r="GA88" s="124"/>
      <c r="GB88" s="124"/>
      <c r="GC88" s="124"/>
      <c r="GD88" s="124"/>
      <c r="GE88" s="124"/>
      <c r="GF88" s="124"/>
      <c r="GG88" s="124"/>
      <c r="GH88" s="124"/>
      <c r="GI88" s="124"/>
      <c r="GJ88" s="124"/>
      <c r="GK88" s="124"/>
      <c r="GL88" s="124"/>
      <c r="GM88" s="124"/>
      <c r="GN88" s="124"/>
      <c r="GO88" s="124"/>
      <c r="GP88" s="124"/>
      <c r="GQ88" s="124"/>
      <c r="GR88" s="124"/>
      <c r="GS88" s="124"/>
      <c r="GT88" s="124"/>
      <c r="GU88" s="124"/>
      <c r="GV88" s="124"/>
      <c r="GW88" s="124"/>
      <c r="GX88" s="124"/>
      <c r="GY88" s="124"/>
      <c r="GZ88" s="124"/>
      <c r="HA88" s="124"/>
      <c r="HB88" s="124"/>
      <c r="HC88" s="124"/>
      <c r="HD88" s="124"/>
      <c r="HE88" s="124"/>
      <c r="HF88" s="124"/>
      <c r="HG88" s="124"/>
      <c r="HH88" s="124"/>
      <c r="HI88" s="124"/>
      <c r="HJ88" s="124"/>
      <c r="HK88" s="124"/>
      <c r="HL88" s="124"/>
      <c r="HM88" s="124"/>
      <c r="HN88" s="124"/>
      <c r="HO88" s="124"/>
      <c r="HP88" s="124"/>
      <c r="HQ88" s="124"/>
      <c r="HR88" s="124"/>
      <c r="HS88" s="124"/>
      <c r="HT88" s="124"/>
      <c r="HU88" s="124"/>
      <c r="HV88" s="124"/>
      <c r="HW88" s="124"/>
      <c r="HX88" s="124"/>
      <c r="HY88" s="124"/>
      <c r="HZ88" s="124"/>
      <c r="IA88" s="124"/>
      <c r="IB88" s="124"/>
      <c r="IC88" s="124"/>
      <c r="ID88" s="124"/>
      <c r="IE88" s="124"/>
      <c r="IF88" s="124"/>
      <c r="IG88" s="124"/>
      <c r="IH88" s="124"/>
      <c r="II88" s="124"/>
      <c r="IJ88" s="124"/>
      <c r="IK88" s="124"/>
      <c r="IL88" s="124"/>
      <c r="IM88" s="124"/>
      <c r="IN88" s="124"/>
      <c r="IO88" s="124"/>
      <c r="IP88" s="124"/>
    </row>
  </sheetData>
  <mergeCells count="11">
    <mergeCell ref="A1:G1"/>
    <mergeCell ref="G15:G16"/>
    <mergeCell ref="G25:G29"/>
    <mergeCell ref="G36:G40"/>
    <mergeCell ref="G41:G42"/>
    <mergeCell ref="G44:G47"/>
    <mergeCell ref="G48:G49"/>
    <mergeCell ref="G50:G51"/>
    <mergeCell ref="G55:G60"/>
    <mergeCell ref="G62:G63"/>
    <mergeCell ref="G67:G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5" defaultRowHeight="2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4.66"/>
    <col collapsed="false" customWidth="true" hidden="false" outlineLevel="0" max="4" min="4" style="0" width="11.32"/>
    <col collapsed="false" customWidth="true" hidden="false" outlineLevel="0" max="6" min="6" style="0" width="14.77"/>
  </cols>
  <sheetData>
    <row r="1" customFormat="false" ht="22" hidden="false" customHeight="true" outlineLevel="0" collapsed="false">
      <c r="A1" s="144" t="s">
        <v>363</v>
      </c>
      <c r="B1" s="144"/>
      <c r="C1" s="144"/>
      <c r="D1" s="144"/>
      <c r="E1" s="144"/>
      <c r="F1" s="144"/>
    </row>
    <row r="2" customFormat="false" ht="22" hidden="false" customHeight="true" outlineLevel="0" collapsed="false">
      <c r="A2" s="110" t="s">
        <v>1</v>
      </c>
      <c r="B2" s="105" t="s">
        <v>364</v>
      </c>
      <c r="C2" s="105" t="s">
        <v>365</v>
      </c>
      <c r="D2" s="105" t="s">
        <v>366</v>
      </c>
      <c r="E2" s="144" t="s">
        <v>367</v>
      </c>
      <c r="F2" s="110" t="s">
        <v>368</v>
      </c>
    </row>
    <row r="3" customFormat="false" ht="22" hidden="false" customHeight="true" outlineLevel="0" collapsed="false">
      <c r="A3" s="116" t="n">
        <v>1</v>
      </c>
      <c r="B3" s="112" t="s">
        <v>369</v>
      </c>
      <c r="C3" s="112" t="s">
        <v>370</v>
      </c>
      <c r="D3" s="120" t="n">
        <v>13880850420</v>
      </c>
      <c r="E3" s="116" t="n">
        <v>90</v>
      </c>
      <c r="F3" s="116"/>
    </row>
    <row r="4" customFormat="false" ht="22" hidden="false" customHeight="true" outlineLevel="0" collapsed="false">
      <c r="A4" s="116" t="n">
        <v>2</v>
      </c>
      <c r="B4" s="112" t="s">
        <v>371</v>
      </c>
      <c r="C4" s="112" t="s">
        <v>372</v>
      </c>
      <c r="D4" s="120" t="n">
        <v>13558709707</v>
      </c>
      <c r="E4" s="116" t="n">
        <v>30</v>
      </c>
      <c r="F4" s="116"/>
    </row>
    <row r="5" customFormat="false" ht="22" hidden="false" customHeight="true" outlineLevel="0" collapsed="false">
      <c r="A5" s="116" t="n">
        <v>3</v>
      </c>
      <c r="B5" s="112" t="s">
        <v>373</v>
      </c>
      <c r="C5" s="112" t="s">
        <v>374</v>
      </c>
      <c r="D5" s="120" t="n">
        <v>13666170632</v>
      </c>
      <c r="E5" s="116" t="n">
        <v>120</v>
      </c>
      <c r="F5" s="116"/>
    </row>
    <row r="6" customFormat="false" ht="22" hidden="false" customHeight="true" outlineLevel="0" collapsed="false">
      <c r="A6" s="116" t="n">
        <v>4</v>
      </c>
      <c r="B6" s="112" t="s">
        <v>375</v>
      </c>
      <c r="C6" s="112" t="s">
        <v>376</v>
      </c>
      <c r="D6" s="120" t="n">
        <v>13550265525</v>
      </c>
      <c r="E6" s="116" t="n">
        <v>30</v>
      </c>
      <c r="F6" s="116"/>
    </row>
    <row r="7" customFormat="false" ht="22" hidden="false" customHeight="true" outlineLevel="0" collapsed="false">
      <c r="A7" s="116" t="n">
        <v>5</v>
      </c>
      <c r="B7" s="112" t="s">
        <v>377</v>
      </c>
      <c r="C7" s="112" t="s">
        <v>378</v>
      </c>
      <c r="D7" s="120" t="n">
        <v>18583655117</v>
      </c>
      <c r="E7" s="116" t="n">
        <v>60</v>
      </c>
      <c r="F7" s="116"/>
    </row>
    <row r="8" customFormat="false" ht="22" hidden="false" customHeight="true" outlineLevel="0" collapsed="false">
      <c r="A8" s="116" t="n">
        <v>6</v>
      </c>
      <c r="B8" s="112" t="s">
        <v>379</v>
      </c>
      <c r="C8" s="112" t="s">
        <v>380</v>
      </c>
      <c r="D8" s="120" t="n">
        <v>13699456298</v>
      </c>
      <c r="E8" s="116" t="n">
        <v>30</v>
      </c>
      <c r="F8" s="116"/>
    </row>
    <row r="9" customFormat="false" ht="22" hidden="false" customHeight="true" outlineLevel="0" collapsed="false">
      <c r="A9" s="116" t="n">
        <v>7</v>
      </c>
      <c r="B9" s="112" t="s">
        <v>381</v>
      </c>
      <c r="C9" s="112" t="s">
        <v>382</v>
      </c>
      <c r="D9" s="120" t="n">
        <v>15881090316</v>
      </c>
      <c r="E9" s="116" t="n">
        <v>90</v>
      </c>
      <c r="F9" s="145" t="s">
        <v>383</v>
      </c>
    </row>
    <row r="10" customFormat="false" ht="22" hidden="false" customHeight="true" outlineLevel="0" collapsed="false">
      <c r="A10" s="116" t="n">
        <v>8</v>
      </c>
      <c r="B10" s="112" t="s">
        <v>384</v>
      </c>
      <c r="C10" s="112" t="s">
        <v>385</v>
      </c>
      <c r="D10" s="120" t="n">
        <v>18280415898</v>
      </c>
      <c r="E10" s="116" t="n">
        <v>30</v>
      </c>
      <c r="F10" s="116"/>
    </row>
    <row r="11" customFormat="false" ht="22" hidden="false" customHeight="true" outlineLevel="0" collapsed="false">
      <c r="A11" s="116" t="n">
        <v>9</v>
      </c>
      <c r="B11" s="112" t="s">
        <v>386</v>
      </c>
      <c r="C11" s="112" t="s">
        <v>387</v>
      </c>
      <c r="D11" s="120" t="n">
        <v>15881126796</v>
      </c>
      <c r="E11" s="116" t="n">
        <v>30</v>
      </c>
      <c r="F11" s="116"/>
    </row>
    <row r="12" customFormat="false" ht="22" hidden="false" customHeight="true" outlineLevel="0" collapsed="false">
      <c r="A12" s="116" t="n">
        <v>10</v>
      </c>
      <c r="B12" s="112" t="s">
        <v>388</v>
      </c>
      <c r="C12" s="112" t="s">
        <v>389</v>
      </c>
      <c r="D12" s="120" t="n">
        <v>13628007762</v>
      </c>
      <c r="E12" s="116" t="n">
        <v>60</v>
      </c>
      <c r="F12" s="116"/>
    </row>
    <row r="13" customFormat="false" ht="22" hidden="false" customHeight="true" outlineLevel="0" collapsed="false">
      <c r="A13" s="116" t="n">
        <v>11</v>
      </c>
      <c r="B13" s="112" t="s">
        <v>390</v>
      </c>
      <c r="C13" s="112" t="s">
        <v>391</v>
      </c>
      <c r="D13" s="120" t="n">
        <v>15378189916</v>
      </c>
      <c r="E13" s="116" t="n">
        <v>30</v>
      </c>
      <c r="F13" s="116"/>
    </row>
    <row r="14" customFormat="false" ht="22" hidden="false" customHeight="true" outlineLevel="0" collapsed="false">
      <c r="A14" s="146" t="s">
        <v>112</v>
      </c>
      <c r="B14" s="146"/>
      <c r="C14" s="146"/>
      <c r="D14" s="146"/>
      <c r="E14" s="147" t="n">
        <f aca="false">SUM(E3:E13)</f>
        <v>600</v>
      </c>
      <c r="F14" s="148"/>
    </row>
    <row r="15" customFormat="false" ht="21" hidden="false" customHeight="true" outlineLevel="0" collapsed="false">
      <c r="A15" s="149" t="s">
        <v>392</v>
      </c>
      <c r="B15" s="149"/>
      <c r="C15" s="149"/>
      <c r="D15" s="149"/>
      <c r="E15" s="149"/>
      <c r="F15" s="149"/>
    </row>
    <row r="16" customFormat="false" ht="21" hidden="false" customHeight="true" outlineLevel="0" collapsed="false">
      <c r="A16" s="149" t="s">
        <v>393</v>
      </c>
      <c r="B16" s="149"/>
      <c r="C16" s="149"/>
      <c r="D16" s="149"/>
      <c r="E16" s="149"/>
      <c r="F16" s="149"/>
    </row>
  </sheetData>
  <mergeCells count="4">
    <mergeCell ref="A1:F1"/>
    <mergeCell ref="A14:D14"/>
    <mergeCell ref="A15:F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23.21"/>
    <col collapsed="false" customWidth="true" hidden="false" outlineLevel="0" max="4" min="4" style="0" width="27.43"/>
  </cols>
  <sheetData>
    <row r="1" customFormat="false" ht="20" hidden="false" customHeight="true" outlineLevel="0" collapsed="false">
      <c r="A1" s="150" t="s">
        <v>394</v>
      </c>
      <c r="B1" s="150"/>
      <c r="C1" s="150"/>
      <c r="D1" s="150"/>
    </row>
    <row r="2" customFormat="false" ht="20" hidden="false" customHeight="true" outlineLevel="0" collapsed="false">
      <c r="A2" s="151" t="s">
        <v>1</v>
      </c>
      <c r="B2" s="151" t="s">
        <v>4</v>
      </c>
      <c r="C2" s="151" t="s">
        <v>395</v>
      </c>
      <c r="D2" s="152" t="s">
        <v>396</v>
      </c>
    </row>
    <row r="3" customFormat="false" ht="20" hidden="false" customHeight="true" outlineLevel="0" collapsed="false">
      <c r="A3" s="153" t="n">
        <v>1</v>
      </c>
      <c r="B3" s="154" t="s">
        <v>397</v>
      </c>
      <c r="C3" s="154" t="s">
        <v>398</v>
      </c>
      <c r="D3" s="155" t="n">
        <v>233</v>
      </c>
    </row>
    <row r="4" customFormat="false" ht="20" hidden="false" customHeight="true" outlineLevel="0" collapsed="false">
      <c r="A4" s="153"/>
      <c r="B4" s="153"/>
      <c r="C4" s="154" t="s">
        <v>48</v>
      </c>
      <c r="D4" s="155" t="n">
        <v>25</v>
      </c>
    </row>
    <row r="5" customFormat="false" ht="20" hidden="false" customHeight="true" outlineLevel="0" collapsed="false">
      <c r="A5" s="154" t="n">
        <v>2</v>
      </c>
      <c r="B5" s="154" t="s">
        <v>399</v>
      </c>
      <c r="C5" s="154" t="s">
        <v>20</v>
      </c>
      <c r="D5" s="155" t="n">
        <v>185</v>
      </c>
    </row>
    <row r="6" customFormat="false" ht="20" hidden="false" customHeight="true" outlineLevel="0" collapsed="false">
      <c r="A6" s="154"/>
      <c r="B6" s="154"/>
      <c r="C6" s="154" t="s">
        <v>400</v>
      </c>
      <c r="D6" s="155" t="n">
        <v>20</v>
      </c>
    </row>
    <row r="7" customFormat="false" ht="20" hidden="false" customHeight="true" outlineLevel="0" collapsed="false">
      <c r="A7" s="154" t="n">
        <v>3</v>
      </c>
      <c r="B7" s="154" t="s">
        <v>401</v>
      </c>
      <c r="C7" s="154" t="s">
        <v>402</v>
      </c>
      <c r="D7" s="155" t="n">
        <v>120</v>
      </c>
    </row>
    <row r="8" customFormat="false" ht="20" hidden="false" customHeight="true" outlineLevel="0" collapsed="false">
      <c r="A8" s="154"/>
      <c r="B8" s="154"/>
      <c r="C8" s="154" t="s">
        <v>403</v>
      </c>
      <c r="D8" s="155" t="n">
        <v>40</v>
      </c>
    </row>
    <row r="9" customFormat="false" ht="20" hidden="false" customHeight="true" outlineLevel="0" collapsed="false">
      <c r="A9" s="154" t="n">
        <v>4</v>
      </c>
      <c r="B9" s="154" t="s">
        <v>404</v>
      </c>
      <c r="C9" s="154" t="s">
        <v>405</v>
      </c>
      <c r="D9" s="155" t="n">
        <v>167</v>
      </c>
    </row>
    <row r="10" customFormat="false" ht="20" hidden="false" customHeight="true" outlineLevel="0" collapsed="false">
      <c r="A10" s="154" t="n">
        <v>5</v>
      </c>
      <c r="B10" s="154" t="s">
        <v>406</v>
      </c>
      <c r="C10" s="154" t="s">
        <v>407</v>
      </c>
      <c r="D10" s="155" t="n">
        <v>58</v>
      </c>
    </row>
    <row r="11" customFormat="false" ht="20" hidden="false" customHeight="true" outlineLevel="0" collapsed="false">
      <c r="A11" s="154"/>
      <c r="B11" s="154"/>
      <c r="C11" s="154" t="s">
        <v>408</v>
      </c>
      <c r="D11" s="155" t="n">
        <v>45</v>
      </c>
    </row>
    <row r="12" customFormat="false" ht="20" hidden="false" customHeight="true" outlineLevel="0" collapsed="false">
      <c r="A12" s="154" t="n">
        <v>6</v>
      </c>
      <c r="B12" s="154" t="s">
        <v>99</v>
      </c>
      <c r="C12" s="154" t="s">
        <v>98</v>
      </c>
      <c r="D12" s="155" t="n">
        <v>47</v>
      </c>
    </row>
    <row r="13" customFormat="false" ht="20" hidden="false" customHeight="true" outlineLevel="0" collapsed="false">
      <c r="A13" s="154"/>
      <c r="B13" s="154" t="s">
        <v>99</v>
      </c>
      <c r="C13" s="154" t="s">
        <v>409</v>
      </c>
      <c r="D13" s="155" t="n">
        <v>60</v>
      </c>
    </row>
    <row r="14" customFormat="false" ht="20" hidden="false" customHeight="true" outlineLevel="0" collapsed="false">
      <c r="A14" s="154" t="n">
        <v>7</v>
      </c>
      <c r="B14" s="154" t="s">
        <v>33</v>
      </c>
      <c r="C14" s="154"/>
      <c r="D14" s="155" t="n">
        <v>283</v>
      </c>
    </row>
    <row r="15" customFormat="false" ht="20" hidden="false" customHeight="true" outlineLevel="0" collapsed="false">
      <c r="A15" s="150" t="s">
        <v>410</v>
      </c>
      <c r="B15" s="150"/>
      <c r="C15" s="150"/>
      <c r="D15" s="156" t="n">
        <f aca="false">SUM(D3:D14)</f>
        <v>1283</v>
      </c>
    </row>
  </sheetData>
  <mergeCells count="11">
    <mergeCell ref="A1:D1"/>
    <mergeCell ref="A3:A4"/>
    <mergeCell ref="B3:B4"/>
    <mergeCell ref="A5:A6"/>
    <mergeCell ref="B5:B6"/>
    <mergeCell ref="A7:A8"/>
    <mergeCell ref="B7:B8"/>
    <mergeCell ref="A10:A11"/>
    <mergeCell ref="B10:B11"/>
    <mergeCell ref="A12:A13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5" defaultRowHeight="22" zeroHeight="false" outlineLevelRow="0" outlineLevelCol="0"/>
  <cols>
    <col collapsed="false" customWidth="true" hidden="false" outlineLevel="0" max="2" min="2" style="0" width="18.55"/>
    <col collapsed="false" customWidth="true" hidden="false" outlineLevel="0" max="3" min="3" style="0" width="22.76"/>
    <col collapsed="false" customWidth="true" hidden="false" outlineLevel="0" max="4" min="4" style="0" width="19.99"/>
  </cols>
  <sheetData>
    <row r="1" customFormat="false" ht="22" hidden="false" customHeight="true" outlineLevel="0" collapsed="false">
      <c r="A1" s="157" t="s">
        <v>411</v>
      </c>
      <c r="B1" s="157"/>
      <c r="C1" s="157"/>
      <c r="D1" s="157"/>
    </row>
    <row r="2" customFormat="false" ht="22" hidden="false" customHeight="true" outlineLevel="0" collapsed="false">
      <c r="A2" s="158" t="s">
        <v>1</v>
      </c>
      <c r="B2" s="158" t="s">
        <v>4</v>
      </c>
      <c r="C2" s="158" t="s">
        <v>395</v>
      </c>
      <c r="D2" s="158" t="s">
        <v>412</v>
      </c>
    </row>
    <row r="3" customFormat="false" ht="22" hidden="false" customHeight="true" outlineLevel="0" collapsed="false">
      <c r="A3" s="159" t="n">
        <v>1</v>
      </c>
      <c r="B3" s="158" t="s">
        <v>397</v>
      </c>
      <c r="C3" s="158" t="s">
        <v>398</v>
      </c>
      <c r="D3" s="158" t="n">
        <v>60</v>
      </c>
    </row>
    <row r="4" customFormat="false" ht="22" hidden="false" customHeight="true" outlineLevel="0" collapsed="false">
      <c r="A4" s="159"/>
      <c r="B4" s="159"/>
      <c r="C4" s="158" t="s">
        <v>48</v>
      </c>
      <c r="D4" s="158" t="n">
        <v>10</v>
      </c>
    </row>
    <row r="5" customFormat="false" ht="22" hidden="false" customHeight="true" outlineLevel="0" collapsed="false">
      <c r="A5" s="158" t="n">
        <v>2</v>
      </c>
      <c r="B5" s="158" t="s">
        <v>399</v>
      </c>
      <c r="C5" s="158" t="s">
        <v>20</v>
      </c>
      <c r="D5" s="158" t="n">
        <v>55</v>
      </c>
    </row>
    <row r="6" customFormat="false" ht="22" hidden="false" customHeight="true" outlineLevel="0" collapsed="false">
      <c r="A6" s="158"/>
      <c r="B6" s="158"/>
      <c r="C6" s="158" t="s">
        <v>400</v>
      </c>
      <c r="D6" s="158" t="n">
        <v>10</v>
      </c>
    </row>
    <row r="7" customFormat="false" ht="22" hidden="false" customHeight="true" outlineLevel="0" collapsed="false">
      <c r="A7" s="158" t="n">
        <v>3</v>
      </c>
      <c r="B7" s="158" t="s">
        <v>401</v>
      </c>
      <c r="C7" s="158" t="s">
        <v>402</v>
      </c>
      <c r="D7" s="158" t="n">
        <v>40</v>
      </c>
    </row>
    <row r="8" customFormat="false" ht="22" hidden="false" customHeight="true" outlineLevel="0" collapsed="false">
      <c r="A8" s="158"/>
      <c r="B8" s="158"/>
      <c r="C8" s="158" t="s">
        <v>403</v>
      </c>
      <c r="D8" s="158" t="n">
        <v>15</v>
      </c>
    </row>
    <row r="9" customFormat="false" ht="22" hidden="false" customHeight="true" outlineLevel="0" collapsed="false">
      <c r="A9" s="158" t="n">
        <v>4</v>
      </c>
      <c r="B9" s="158" t="s">
        <v>404</v>
      </c>
      <c r="C9" s="158" t="s">
        <v>405</v>
      </c>
      <c r="D9" s="158" t="n">
        <v>55</v>
      </c>
    </row>
    <row r="10" customFormat="false" ht="22" hidden="false" customHeight="true" outlineLevel="0" collapsed="false">
      <c r="A10" s="158" t="n">
        <v>5</v>
      </c>
      <c r="B10" s="158" t="s">
        <v>406</v>
      </c>
      <c r="C10" s="158" t="s">
        <v>407</v>
      </c>
      <c r="D10" s="158" t="n">
        <v>50</v>
      </c>
    </row>
    <row r="11" customFormat="false" ht="22" hidden="false" customHeight="true" outlineLevel="0" collapsed="false">
      <c r="A11" s="158"/>
      <c r="B11" s="158"/>
      <c r="C11" s="158" t="s">
        <v>408</v>
      </c>
      <c r="D11" s="158"/>
    </row>
    <row r="12" customFormat="false" ht="22" hidden="false" customHeight="true" outlineLevel="0" collapsed="false">
      <c r="A12" s="158" t="n">
        <v>6</v>
      </c>
      <c r="B12" s="158" t="s">
        <v>99</v>
      </c>
      <c r="C12" s="158" t="s">
        <v>98</v>
      </c>
      <c r="D12" s="158" t="n">
        <v>30</v>
      </c>
    </row>
    <row r="13" customFormat="false" ht="22" hidden="false" customHeight="true" outlineLevel="0" collapsed="false">
      <c r="A13" s="158"/>
      <c r="B13" s="158" t="s">
        <v>99</v>
      </c>
      <c r="C13" s="158" t="s">
        <v>409</v>
      </c>
      <c r="D13" s="158" t="n">
        <v>25</v>
      </c>
    </row>
    <row r="14" customFormat="false" ht="22" hidden="false" customHeight="true" outlineLevel="0" collapsed="false">
      <c r="A14" s="158" t="n">
        <v>7</v>
      </c>
      <c r="B14" s="158" t="s">
        <v>33</v>
      </c>
      <c r="C14" s="158"/>
      <c r="D14" s="158" t="n">
        <v>50</v>
      </c>
    </row>
    <row r="15" customFormat="false" ht="22" hidden="false" customHeight="true" outlineLevel="0" collapsed="false">
      <c r="A15" s="160" t="s">
        <v>410</v>
      </c>
      <c r="B15" s="160"/>
      <c r="C15" s="160"/>
      <c r="D15" s="161" t="n">
        <f aca="false">SUM(D3:D14)</f>
        <v>400</v>
      </c>
    </row>
  </sheetData>
  <mergeCells count="13">
    <mergeCell ref="A1:D1"/>
    <mergeCell ref="A3:A4"/>
    <mergeCell ref="B3:B4"/>
    <mergeCell ref="A5:A6"/>
    <mergeCell ref="B5:B6"/>
    <mergeCell ref="A7:A8"/>
    <mergeCell ref="B7:B8"/>
    <mergeCell ref="A10:A11"/>
    <mergeCell ref="B10:B11"/>
    <mergeCell ref="D10:D11"/>
    <mergeCell ref="A12:A13"/>
    <mergeCell ref="B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9:35:31Z</dcterms:created>
  <dc:creator/>
  <dc:description/>
  <dc:language>en-US</dc:language>
  <cp:lastModifiedBy/>
  <dcterms:modified xsi:type="dcterms:W3CDTF">2016-01-11T06:3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