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旗舰店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增量措施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（实际可执行措施）</t>
    </r>
  </si>
  <si>
    <t xml:space="preserve">高新片区</t>
  </si>
  <si>
    <t xml:space="preserve">民丰大道店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实际销售增加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核算</t>
    </r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城中片区</t>
  </si>
  <si>
    <t xml:space="preserve">旗舰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平均毛利率</t>
    </r>
    <r>
      <rPr>
        <sz val="10"/>
        <rFont val="宋体"/>
        <family val="0"/>
        <charset val="134"/>
      </rPr>
      <t xml:space="preserve">31.6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22.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人员总数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调整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减少费用</t>
    </r>
    <r>
      <rPr>
        <sz val="10"/>
        <rFont val="宋体"/>
        <family val="0"/>
        <charset val="134"/>
      </rPr>
      <t xml:space="preserve">38.4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门店会员占比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每月新增个会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提升会员占比到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。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截至</t>
    </r>
    <r>
      <rPr>
        <sz val="10"/>
        <rFont val="宋体"/>
        <family val="0"/>
        <charset val="134"/>
      </rPr>
      <t xml:space="preserve">2016.1.11</t>
    </r>
    <r>
      <rPr>
        <sz val="10"/>
        <rFont val="Noto Sans"/>
        <family val="2"/>
      </rPr>
      <t xml:space="preserve">日，经营品种数量</t>
    </r>
    <r>
      <rPr>
        <sz val="10"/>
        <rFont val="宋体"/>
        <family val="0"/>
        <charset val="134"/>
      </rPr>
      <t xml:space="preserve">4526</t>
    </r>
    <r>
      <rPr>
        <sz val="10"/>
        <rFont val="Noto Sans"/>
        <family val="2"/>
      </rPr>
      <t xml:space="preserve">个，预计增加至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增加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2" width="9.36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4.24"/>
    <col collapsed="false" customWidth="false" hidden="false" outlineLevel="0" max="257" min="15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43" hidden="false" customHeight="true" outlineLevel="0" collapsed="false">
      <c r="A3" s="9" t="s">
        <v>15</v>
      </c>
      <c r="B3" s="9" t="n">
        <v>571</v>
      </c>
      <c r="C3" s="9" t="s">
        <v>16</v>
      </c>
      <c r="D3" s="9" t="n">
        <v>5</v>
      </c>
      <c r="E3" s="9" t="n">
        <v>266.27</v>
      </c>
      <c r="F3" s="9" t="n">
        <v>347.63</v>
      </c>
      <c r="G3" s="10" t="n">
        <v>0.3045</v>
      </c>
      <c r="H3" s="11" t="s">
        <v>17</v>
      </c>
      <c r="I3" s="9" t="n">
        <v>28.06</v>
      </c>
      <c r="J3" s="9" t="n">
        <v>42.96</v>
      </c>
      <c r="K3" s="9" t="n">
        <v>10</v>
      </c>
      <c r="L3" s="9" t="n">
        <v>12</v>
      </c>
      <c r="M3" s="9" t="n">
        <v>55</v>
      </c>
      <c r="N3" s="9" t="s">
        <v>18</v>
      </c>
    </row>
    <row r="4" customFormat="false" ht="134" hidden="false" customHeight="true" outlineLevel="0" collapsed="false">
      <c r="A4" s="13" t="s">
        <v>19</v>
      </c>
      <c r="B4" s="1" t="n">
        <v>307</v>
      </c>
      <c r="C4" s="13" t="s">
        <v>20</v>
      </c>
      <c r="D4" s="1" t="n">
        <v>35</v>
      </c>
      <c r="E4" s="1" t="n">
        <v>2346.56</v>
      </c>
      <c r="F4" s="1" t="n">
        <v>1991.1</v>
      </c>
      <c r="G4" s="14" t="n">
        <f aca="false">(F4-E4)/1991.3</f>
        <v>-0.178506503289309</v>
      </c>
      <c r="H4" s="2" t="n">
        <v>2289.99</v>
      </c>
      <c r="I4" s="1" t="n">
        <v>85.66</v>
      </c>
      <c r="J4" s="1" t="n">
        <v>-74.43</v>
      </c>
      <c r="K4" s="1" t="n">
        <v>191</v>
      </c>
      <c r="L4" s="1" t="n">
        <v>191</v>
      </c>
      <c r="M4" s="1" t="n">
        <v>200</v>
      </c>
      <c r="N4" s="6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1T04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