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片区名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大邑邛崃片区</t>
  </si>
  <si>
    <t xml:space="preserve">邛崃中心店</t>
  </si>
  <si>
    <t xml:space="preserve">请见附表</t>
  </si>
  <si>
    <t xml:space="preserve">大邑子龙店</t>
  </si>
  <si>
    <t xml:space="preserve">大邑东壕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7.99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7.74"/>
    <col collapsed="false" customWidth="true" hidden="false" outlineLevel="0" max="6" min="6" style="1" width="7.24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7.99"/>
    <col collapsed="false" customWidth="true" hidden="false" outlineLevel="0" max="10" min="10" style="1" width="12.5"/>
    <col collapsed="false" customWidth="true" hidden="false" outlineLevel="0" max="11" min="11" style="1" width="7.87"/>
    <col collapsed="false" customWidth="true" hidden="false" outlineLevel="0" max="12" min="12" style="1" width="8.11"/>
    <col collapsed="false" customWidth="true" hidden="false" outlineLevel="0" max="13" min="13" style="1" width="6.87"/>
    <col collapsed="false" customWidth="true" hidden="false" outlineLevel="0" max="14" min="14" style="1" width="21.24"/>
    <col collapsed="false" customWidth="false" hidden="false" outlineLevel="0" max="15" min="15" style="1" width="8.99"/>
    <col collapsed="false" customWidth="true" hidden="false" outlineLevel="0" max="16" min="16" style="1" width="40.12"/>
    <col collapsed="false" customWidth="false" hidden="false" outlineLevel="0" max="257" min="17" style="1" width="8.99"/>
  </cols>
  <sheetData>
    <row r="1" s="4" customFormat="true" ht="10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4.25" hidden="false" customHeight="false" outlineLevel="0" collapsed="false">
      <c r="A2" s="5" t="s">
        <v>14</v>
      </c>
      <c r="B2" s="6" t="n">
        <v>341</v>
      </c>
      <c r="C2" s="7" t="s">
        <v>15</v>
      </c>
      <c r="D2" s="5" t="n">
        <v>6</v>
      </c>
      <c r="E2" s="6" t="n">
        <v>466.44</v>
      </c>
      <c r="F2" s="6" t="n">
        <v>476.71</v>
      </c>
      <c r="G2" s="8" t="n">
        <v>0.022</v>
      </c>
      <c r="H2" s="5" t="n">
        <v>548.22</v>
      </c>
      <c r="I2" s="9" t="n">
        <v>18.34</v>
      </c>
      <c r="J2" s="9" t="n">
        <v>8.98</v>
      </c>
      <c r="K2" s="10" t="n">
        <v>8.98</v>
      </c>
      <c r="L2" s="5" t="n">
        <v>0</v>
      </c>
      <c r="M2" s="5" t="n">
        <v>20</v>
      </c>
      <c r="N2" s="5" t="s">
        <v>16</v>
      </c>
    </row>
    <row r="3" customFormat="false" ht="14.25" hidden="false" customHeight="false" outlineLevel="0" collapsed="false">
      <c r="A3" s="5" t="s">
        <v>14</v>
      </c>
      <c r="B3" s="6" t="n">
        <v>539</v>
      </c>
      <c r="C3" s="7" t="s">
        <v>17</v>
      </c>
      <c r="D3" s="5" t="n">
        <v>3</v>
      </c>
      <c r="E3" s="6" t="n">
        <v>98.8</v>
      </c>
      <c r="F3" s="6" t="n">
        <v>84.91</v>
      </c>
      <c r="G3" s="8" t="n">
        <v>-0.1406</v>
      </c>
      <c r="H3" s="5" t="n">
        <v>97.65</v>
      </c>
      <c r="I3" s="9" t="n">
        <v>-4.13</v>
      </c>
      <c r="J3" s="9" t="n">
        <v>-7.37</v>
      </c>
      <c r="K3" s="11" t="n">
        <v>0</v>
      </c>
      <c r="L3" s="5" t="n">
        <v>0</v>
      </c>
      <c r="M3" s="5" t="n">
        <v>0</v>
      </c>
      <c r="N3" s="5" t="s">
        <v>16</v>
      </c>
    </row>
    <row r="4" customFormat="false" ht="14.25" hidden="false" customHeight="false" outlineLevel="0" collapsed="false">
      <c r="A4" s="5" t="s">
        <v>14</v>
      </c>
      <c r="B4" s="6" t="n">
        <v>549</v>
      </c>
      <c r="C4" s="7" t="s">
        <v>18</v>
      </c>
      <c r="D4" s="5" t="n">
        <v>3</v>
      </c>
      <c r="E4" s="6" t="n">
        <v>61.44</v>
      </c>
      <c r="F4" s="6" t="n">
        <v>74.34</v>
      </c>
      <c r="G4" s="8" t="n">
        <v>0.21</v>
      </c>
      <c r="H4" s="5" t="n">
        <v>85.49</v>
      </c>
      <c r="I4" s="9" t="n">
        <v>-7.39</v>
      </c>
      <c r="J4" s="9" t="n">
        <v>-8.7</v>
      </c>
      <c r="K4" s="11" t="n">
        <v>0</v>
      </c>
      <c r="L4" s="5" t="n">
        <v>0</v>
      </c>
      <c r="M4" s="12" t="n">
        <v>-3</v>
      </c>
      <c r="N4" s="5" t="s">
        <v>16</v>
      </c>
    </row>
    <row r="5" customFormat="false" ht="14.25" hidden="false" customHeight="false" outlineLevel="0" collapsed="false">
      <c r="A5" s="5" t="s">
        <v>14</v>
      </c>
      <c r="B5" s="6" t="n">
        <v>586</v>
      </c>
      <c r="C5" s="7" t="s">
        <v>19</v>
      </c>
      <c r="D5" s="5" t="n">
        <v>3</v>
      </c>
      <c r="E5" s="6" t="n">
        <v>50.28</v>
      </c>
      <c r="F5" s="6" t="n">
        <v>52.36</v>
      </c>
      <c r="G5" s="8" t="n">
        <v>0.0414</v>
      </c>
      <c r="H5" s="5" t="n">
        <v>60.21</v>
      </c>
      <c r="I5" s="9" t="n">
        <v>-7.95</v>
      </c>
      <c r="J5" s="9" t="n">
        <v>-8.33</v>
      </c>
      <c r="K5" s="11" t="n">
        <v>0</v>
      </c>
      <c r="L5" s="5" t="n">
        <v>0</v>
      </c>
      <c r="M5" s="12" t="n">
        <v>-5</v>
      </c>
      <c r="N5" s="5" t="s">
        <v>16</v>
      </c>
    </row>
    <row r="6" customFormat="false" ht="14.25" hidden="false" customHeight="false" outlineLevel="0" collapsed="false">
      <c r="A6" s="5" t="s">
        <v>14</v>
      </c>
      <c r="B6" s="6" t="n">
        <v>591</v>
      </c>
      <c r="C6" s="7" t="s">
        <v>20</v>
      </c>
      <c r="D6" s="5" t="n">
        <v>4</v>
      </c>
      <c r="E6" s="6" t="n">
        <v>115.66</v>
      </c>
      <c r="F6" s="6" t="n">
        <v>106.05</v>
      </c>
      <c r="G6" s="8" t="n">
        <v>-0.0813</v>
      </c>
      <c r="H6" s="5" t="n">
        <v>121.96</v>
      </c>
      <c r="I6" s="9" t="n">
        <v>4.16</v>
      </c>
      <c r="J6" s="9" t="n">
        <v>-0.69</v>
      </c>
      <c r="K6" s="11" t="n">
        <v>0</v>
      </c>
      <c r="L6" s="5" t="n">
        <v>0</v>
      </c>
      <c r="M6" s="5" t="n">
        <v>5</v>
      </c>
      <c r="N6" s="5" t="s">
        <v>16</v>
      </c>
    </row>
    <row r="7" customFormat="false" ht="14.25" hidden="false" customHeight="false" outlineLevel="0" collapsed="false">
      <c r="A7" s="5" t="s">
        <v>14</v>
      </c>
      <c r="B7" s="6" t="n">
        <v>594</v>
      </c>
      <c r="C7" s="7" t="s">
        <v>21</v>
      </c>
      <c r="D7" s="5" t="n">
        <v>4</v>
      </c>
      <c r="E7" s="6" t="n">
        <v>110.51</v>
      </c>
      <c r="F7" s="6" t="n">
        <v>137.33</v>
      </c>
      <c r="G7" s="8" t="n">
        <v>0.2427</v>
      </c>
      <c r="H7" s="5" t="n">
        <v>157.93</v>
      </c>
      <c r="I7" s="9" t="n">
        <v>-1.6</v>
      </c>
      <c r="J7" s="9" t="n">
        <v>0.81</v>
      </c>
      <c r="K7" s="10" t="n">
        <v>0.81</v>
      </c>
      <c r="L7" s="12" t="n">
        <f aca="false">J7-I7</f>
        <v>2.41</v>
      </c>
      <c r="M7" s="5" t="n">
        <v>3</v>
      </c>
      <c r="N7" s="5" t="s">
        <v>16</v>
      </c>
    </row>
    <row r="8" customFormat="false" ht="14.25" hidden="false" customHeight="false" outlineLevel="0" collapsed="false">
      <c r="A8" s="5" t="s">
        <v>14</v>
      </c>
      <c r="B8" s="6" t="n">
        <v>716</v>
      </c>
      <c r="C8" s="7" t="s">
        <v>22</v>
      </c>
      <c r="D8" s="5" t="n">
        <v>3</v>
      </c>
      <c r="E8" s="6" t="n">
        <v>69.19</v>
      </c>
      <c r="F8" s="6" t="n">
        <v>82.98</v>
      </c>
      <c r="G8" s="8" t="n">
        <v>0.1993</v>
      </c>
      <c r="H8" s="5" t="n">
        <v>95.43</v>
      </c>
      <c r="I8" s="9" t="n">
        <v>-4.84</v>
      </c>
      <c r="J8" s="9" t="n">
        <v>-2.19</v>
      </c>
      <c r="K8" s="11" t="n">
        <v>0</v>
      </c>
      <c r="L8" s="12" t="n">
        <f aca="false">J8-I8</f>
        <v>2.65</v>
      </c>
      <c r="M8" s="5" t="n">
        <v>0</v>
      </c>
      <c r="N8" s="5" t="s">
        <v>16</v>
      </c>
    </row>
    <row r="9" customFormat="false" ht="14.25" hidden="false" customHeight="false" outlineLevel="0" collapsed="false">
      <c r="A9" s="5" t="s">
        <v>14</v>
      </c>
      <c r="B9" s="6" t="n">
        <v>717</v>
      </c>
      <c r="C9" s="7" t="s">
        <v>23</v>
      </c>
      <c r="D9" s="5" t="n">
        <v>4</v>
      </c>
      <c r="E9" s="6" t="n">
        <v>126.31</v>
      </c>
      <c r="F9" s="6" t="n">
        <v>138.59</v>
      </c>
      <c r="G9" s="8" t="n">
        <v>0.0972</v>
      </c>
      <c r="H9" s="5" t="n">
        <v>159.38</v>
      </c>
      <c r="I9" s="9" t="n">
        <v>0.11</v>
      </c>
      <c r="J9" s="9" t="n">
        <v>1.43</v>
      </c>
      <c r="K9" s="10" t="n">
        <v>0.32</v>
      </c>
      <c r="L9" s="12" t="n">
        <f aca="false">J9-I9</f>
        <v>1.32</v>
      </c>
      <c r="M9" s="5" t="n">
        <v>3</v>
      </c>
      <c r="N9" s="5" t="s">
        <v>16</v>
      </c>
    </row>
    <row r="10" customFormat="false" ht="14.25" hidden="false" customHeight="false" outlineLevel="0" collapsed="false">
      <c r="A10" s="5" t="s">
        <v>14</v>
      </c>
      <c r="B10" s="6" t="n">
        <v>719</v>
      </c>
      <c r="C10" s="7" t="s">
        <v>24</v>
      </c>
      <c r="D10" s="5" t="n">
        <v>4</v>
      </c>
      <c r="E10" s="6" t="n">
        <v>162.99</v>
      </c>
      <c r="F10" s="6" t="n">
        <v>185.52</v>
      </c>
      <c r="G10" s="8" t="n">
        <v>0.1382</v>
      </c>
      <c r="H10" s="5" t="n">
        <v>213.35</v>
      </c>
      <c r="I10" s="9" t="n">
        <v>-7.42</v>
      </c>
      <c r="J10" s="9" t="n">
        <v>-0.99</v>
      </c>
      <c r="K10" s="11" t="n">
        <v>0</v>
      </c>
      <c r="L10" s="12" t="n">
        <f aca="false">J10-I10</f>
        <v>6.43</v>
      </c>
      <c r="M10" s="5" t="n">
        <v>2</v>
      </c>
      <c r="N10" s="5" t="s">
        <v>16</v>
      </c>
    </row>
    <row r="11" customFormat="false" ht="14.25" hidden="false" customHeight="false" outlineLevel="0" collapsed="false">
      <c r="A11" s="5" t="s">
        <v>14</v>
      </c>
      <c r="B11" s="6" t="n">
        <v>720</v>
      </c>
      <c r="C11" s="7" t="s">
        <v>25</v>
      </c>
      <c r="D11" s="5" t="n">
        <v>3</v>
      </c>
      <c r="E11" s="6" t="n">
        <v>73.59</v>
      </c>
      <c r="F11" s="6" t="n">
        <v>85.68</v>
      </c>
      <c r="G11" s="8" t="n">
        <v>0.1643</v>
      </c>
      <c r="H11" s="5" t="n">
        <v>98.53</v>
      </c>
      <c r="I11" s="9" t="n">
        <v>-5.61</v>
      </c>
      <c r="J11" s="9" t="n">
        <v>-6.76</v>
      </c>
      <c r="K11" s="11" t="n">
        <v>0</v>
      </c>
      <c r="L11" s="5" t="n">
        <v>0</v>
      </c>
      <c r="M11" s="5" t="n">
        <v>0</v>
      </c>
      <c r="N11" s="5" t="s">
        <v>16</v>
      </c>
    </row>
    <row r="12" customFormat="false" ht="14.25" hidden="false" customHeight="false" outlineLevel="0" collapsed="false">
      <c r="A12" s="5" t="s">
        <v>14</v>
      </c>
      <c r="B12" s="6" t="n">
        <v>721</v>
      </c>
      <c r="C12" s="7" t="s">
        <v>26</v>
      </c>
      <c r="D12" s="5" t="n">
        <v>3</v>
      </c>
      <c r="E12" s="6" t="n">
        <v>83.42</v>
      </c>
      <c r="F12" s="6" t="n">
        <v>78.56</v>
      </c>
      <c r="G12" s="8" t="n">
        <v>-0.0583</v>
      </c>
      <c r="H12" s="5" t="n">
        <v>90.34</v>
      </c>
      <c r="I12" s="9" t="n">
        <v>-5.39</v>
      </c>
      <c r="J12" s="9" t="n">
        <v>-6.9</v>
      </c>
      <c r="K12" s="11" t="n">
        <v>0</v>
      </c>
      <c r="L12" s="5" t="n">
        <v>0</v>
      </c>
      <c r="M12" s="5" t="n">
        <v>0</v>
      </c>
      <c r="N12" s="5" t="s">
        <v>16</v>
      </c>
    </row>
    <row r="13" customFormat="false" ht="14.25" hidden="false" customHeight="false" outlineLevel="0" collapsed="false">
      <c r="A13" s="5" t="s">
        <v>14</v>
      </c>
      <c r="B13" s="6" t="n">
        <v>732</v>
      </c>
      <c r="C13" s="7" t="s">
        <v>27</v>
      </c>
      <c r="D13" s="5" t="n">
        <v>3</v>
      </c>
      <c r="E13" s="6" t="n">
        <v>70.78</v>
      </c>
      <c r="F13" s="6" t="n">
        <v>56.7</v>
      </c>
      <c r="G13" s="8" t="n">
        <v>-0.1989</v>
      </c>
      <c r="H13" s="5" t="n">
        <v>65.21</v>
      </c>
      <c r="I13" s="9" t="n">
        <v>-3.34</v>
      </c>
      <c r="J13" s="9" t="n">
        <v>-8.29</v>
      </c>
      <c r="K13" s="11" t="n">
        <v>0</v>
      </c>
      <c r="L13" s="5" t="n">
        <v>0</v>
      </c>
      <c r="M13" s="12" t="n">
        <v>-4</v>
      </c>
      <c r="N13" s="5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yy</cp:lastModifiedBy>
  <dcterms:modified xsi:type="dcterms:W3CDTF">2016-01-10T15:39:26Z</dcterms:modified>
  <cp:revision>0</cp:revision>
  <dc:subject/>
  <dc:title/>
</cp:coreProperties>
</file>