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财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62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总笔数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会员笔数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总销售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会员消费</t>
    </r>
  </si>
  <si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总毛利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总笔数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会员笔数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总销售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会员消费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总毛利</t>
    </r>
  </si>
  <si>
    <t xml:space="preserve">销售对比</t>
  </si>
  <si>
    <t xml:space="preserve">笔数对比</t>
  </si>
  <si>
    <t xml:space="preserve">毛利对比</t>
  </si>
  <si>
    <t xml:space="preserve">会员笔数对比</t>
  </si>
  <si>
    <t xml:space="preserve">会员金额对比</t>
  </si>
  <si>
    <t xml:space="preserve">邛崃中心店</t>
  </si>
  <si>
    <t xml:space="preserve">大邑子龙店</t>
  </si>
  <si>
    <t xml:space="preserve">大邑东壕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大类</t>
    </r>
    <r>
      <rPr>
        <sz val="11"/>
        <rFont val="宋体"/>
        <family val="0"/>
        <charset val="134"/>
      </rPr>
      <t xml:space="preserve">ID</t>
    </r>
  </si>
  <si>
    <t xml:space="preserve">大类名称</t>
  </si>
  <si>
    <r>
      <rPr>
        <sz val="11"/>
        <rFont val="宋体"/>
        <family val="0"/>
        <charset val="134"/>
      </rPr>
      <t xml:space="preserve">time1</t>
    </r>
    <r>
      <rPr>
        <sz val="11"/>
        <rFont val="Noto Sans"/>
        <family val="2"/>
      </rPr>
      <t xml:space="preserve">销售金额</t>
    </r>
  </si>
  <si>
    <r>
      <rPr>
        <sz val="11"/>
        <rFont val="宋体"/>
        <family val="0"/>
        <charset val="134"/>
      </rPr>
      <t xml:space="preserve">time2</t>
    </r>
    <r>
      <rPr>
        <sz val="11"/>
        <rFont val="Noto Sans"/>
        <family val="2"/>
      </rPr>
      <t xml:space="preserve">销售金额</t>
    </r>
  </si>
  <si>
    <r>
      <rPr>
        <sz val="11"/>
        <rFont val="宋体"/>
        <family val="0"/>
        <charset val="134"/>
      </rPr>
      <t xml:space="preserve">time1</t>
    </r>
    <r>
      <rPr>
        <sz val="11"/>
        <rFont val="Noto Sans"/>
        <family val="2"/>
      </rPr>
      <t xml:space="preserve">毛利</t>
    </r>
  </si>
  <si>
    <r>
      <rPr>
        <sz val="11"/>
        <rFont val="宋体"/>
        <family val="0"/>
        <charset val="134"/>
      </rPr>
      <t xml:space="preserve">time2</t>
    </r>
    <r>
      <rPr>
        <sz val="11"/>
        <rFont val="Noto Sans"/>
        <family val="2"/>
      </rPr>
      <t xml:space="preserve">毛利</t>
    </r>
  </si>
  <si>
    <t xml:space="preserve">中心店</t>
  </si>
  <si>
    <t xml:space="preserve">消毒产品</t>
  </si>
  <si>
    <t xml:space="preserve">医疗器械</t>
  </si>
  <si>
    <t xml:space="preserve">化妆品</t>
  </si>
  <si>
    <t xml:space="preserve">中药材及中药饮片</t>
  </si>
  <si>
    <t xml:space="preserve">保健食品</t>
  </si>
  <si>
    <t xml:space="preserve">日用品</t>
  </si>
  <si>
    <t xml:space="preserve">普通食品</t>
  </si>
  <si>
    <t xml:space="preserve">药品</t>
  </si>
  <si>
    <t xml:space="preserve">子龙店</t>
  </si>
  <si>
    <t xml:space="preserve">东濠沟</t>
  </si>
  <si>
    <t xml:space="preserve">平乐店</t>
  </si>
  <si>
    <t xml:space="preserve">长安店</t>
  </si>
  <si>
    <t xml:space="preserve">安仁店</t>
  </si>
  <si>
    <t xml:space="preserve">沙渠店</t>
  </si>
  <si>
    <t xml:space="preserve">通达店</t>
  </si>
  <si>
    <t xml:space="preserve">内蒙古</t>
  </si>
  <si>
    <t xml:space="preserve">新场店</t>
  </si>
  <si>
    <t xml:space="preserve">洪川店</t>
  </si>
  <si>
    <t xml:space="preserve">羊安店</t>
  </si>
  <si>
    <t xml:space="preserve">id</t>
  </si>
  <si>
    <t xml:space="preserve">门店</t>
  </si>
  <si>
    <r>
      <rPr>
        <sz val="10"/>
        <rFont val="Arial"/>
        <family val="2"/>
      </rPr>
      <t xml:space="preserve">2015</t>
    </r>
    <r>
      <rPr>
        <sz val="10"/>
        <rFont val="Noto Sans"/>
        <family val="2"/>
      </rPr>
      <t xml:space="preserve">年利润总额</t>
    </r>
  </si>
  <si>
    <r>
      <rPr>
        <sz val="10"/>
        <rFont val="Arial"/>
        <family val="2"/>
      </rPr>
      <t xml:space="preserve">2014</t>
    </r>
    <r>
      <rPr>
        <sz val="10"/>
        <rFont val="Noto Sans"/>
        <family val="2"/>
      </rPr>
      <t xml:space="preserve">年同期利润总额</t>
    </r>
  </si>
  <si>
    <t xml:space="preserve">增减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FF000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2.28"/>
    <col collapsed="false" customWidth="true" hidden="false" outlineLevel="0" max="4" min="3" style="0" width="11.13"/>
    <col collapsed="false" customWidth="true" hidden="false" outlineLevel="0" max="6" min="5" style="0" width="16.28"/>
    <col collapsed="false" customWidth="true" hidden="false" outlineLevel="0" max="7" min="7" style="0" width="19.85"/>
    <col collapsed="false" customWidth="true" hidden="false" outlineLevel="0" max="8" min="8" style="0" width="14.41"/>
    <col collapsed="false" customWidth="true" hidden="false" outlineLevel="0" max="9" min="9" style="0" width="16.42"/>
    <col collapsed="false" customWidth="true" hidden="false" outlineLevel="0" max="10" min="10" style="0" width="12.14"/>
    <col collapsed="false" customWidth="true" hidden="false" outlineLevel="0" max="12" min="11" style="0" width="10.71"/>
    <col collapsed="false" customWidth="true" hidden="false" outlineLevel="0" max="13" min="13" style="0" width="12.56"/>
    <col collapsed="false" customWidth="true" hidden="false" outlineLevel="0" max="14" min="14" style="0" width="10.71"/>
    <col collapsed="false" customWidth="true" hidden="false" outlineLevel="0" max="15" min="15" style="0" width="9.56"/>
    <col collapsed="false" customWidth="true" hidden="false" outlineLevel="0" max="16" min="16" style="0" width="8.85"/>
    <col collapsed="false" customWidth="true" hidden="false" outlineLevel="0" max="17" min="17" style="0" width="12.28"/>
    <col collapsed="false" customWidth="true" hidden="false" outlineLevel="0" max="18" min="18" style="0" width="12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1"/>
      <c r="M1" s="2" t="s">
        <v>11</v>
      </c>
      <c r="N1" s="3" t="s">
        <v>12</v>
      </c>
      <c r="O1" s="3" t="s">
        <v>13</v>
      </c>
      <c r="P1" s="3" t="s">
        <v>14</v>
      </c>
      <c r="Q1" s="3" t="s">
        <v>15</v>
      </c>
      <c r="R1" s="3" t="s">
        <v>16</v>
      </c>
    </row>
    <row r="2" customFormat="false" ht="12.75" hidden="false" customHeight="false" outlineLevel="0" collapsed="false">
      <c r="A2" s="4" t="n">
        <v>341</v>
      </c>
      <c r="B2" s="5" t="s">
        <v>17</v>
      </c>
      <c r="C2" s="4" t="n">
        <v>70721</v>
      </c>
      <c r="D2" s="4" t="n">
        <v>22165</v>
      </c>
      <c r="E2" s="4" t="n">
        <v>4767144.61</v>
      </c>
      <c r="F2" s="4" t="n">
        <v>1982679.05</v>
      </c>
      <c r="G2" s="4" t="n">
        <v>1548180.65</v>
      </c>
      <c r="H2" s="4" t="n">
        <v>72788</v>
      </c>
      <c r="I2" s="4" t="n">
        <v>21340</v>
      </c>
      <c r="J2" s="4" t="n">
        <v>4664373.68</v>
      </c>
      <c r="K2" s="4" t="n">
        <v>1953332.01</v>
      </c>
      <c r="L2" s="6" t="n">
        <f aca="false">K2/E2</f>
        <v>0.409748847539156</v>
      </c>
      <c r="M2" s="4" t="n">
        <v>1545635.31</v>
      </c>
      <c r="N2" s="7" t="n">
        <f aca="false">E2-J2</f>
        <v>102770.930000001</v>
      </c>
      <c r="O2" s="8" t="n">
        <f aca="false">C2-H2</f>
        <v>-2067</v>
      </c>
      <c r="P2" s="7" t="n">
        <f aca="false">G2-M2</f>
        <v>2545.33999999985</v>
      </c>
      <c r="Q2" s="7" t="n">
        <f aca="false">D2-I2</f>
        <v>825</v>
      </c>
      <c r="R2" s="7" t="n">
        <f aca="false">F2-K2</f>
        <v>29347.04</v>
      </c>
    </row>
    <row r="3" customFormat="false" ht="12.75" hidden="false" customHeight="false" outlineLevel="0" collapsed="false">
      <c r="A3" s="4" t="n">
        <v>539</v>
      </c>
      <c r="B3" s="5" t="s">
        <v>18</v>
      </c>
      <c r="C3" s="4" t="n">
        <v>14974</v>
      </c>
      <c r="D3" s="4" t="n">
        <v>7347</v>
      </c>
      <c r="E3" s="4" t="n">
        <v>849148.4</v>
      </c>
      <c r="F3" s="4" t="n">
        <v>457752.6</v>
      </c>
      <c r="G3" s="4" t="n">
        <v>238099.34</v>
      </c>
      <c r="H3" s="4" t="n">
        <v>17510</v>
      </c>
      <c r="I3" s="4" t="n">
        <v>7645</v>
      </c>
      <c r="J3" s="4" t="n">
        <v>988042.5</v>
      </c>
      <c r="K3" s="4" t="n">
        <v>472315.22</v>
      </c>
      <c r="L3" s="6" t="n">
        <f aca="false">K3/E3</f>
        <v>0.556222233946387</v>
      </c>
      <c r="M3" s="4" t="n">
        <v>309779.52</v>
      </c>
      <c r="N3" s="8" t="n">
        <f aca="false">E3-J3</f>
        <v>-138894.1</v>
      </c>
      <c r="O3" s="8" t="n">
        <f aca="false">C3-H3</f>
        <v>-2536</v>
      </c>
      <c r="P3" s="8" t="n">
        <f aca="false">G3-M3</f>
        <v>-71680.18</v>
      </c>
      <c r="Q3" s="8" t="n">
        <f aca="false">D3-I3</f>
        <v>-298</v>
      </c>
      <c r="R3" s="8" t="n">
        <f aca="false">F3-K3</f>
        <v>-14562.62</v>
      </c>
    </row>
    <row r="4" customFormat="false" ht="12.75" hidden="false" customHeight="false" outlineLevel="0" collapsed="false">
      <c r="A4" s="4" t="n">
        <v>549</v>
      </c>
      <c r="B4" s="5" t="s">
        <v>19</v>
      </c>
      <c r="C4" s="4" t="n">
        <v>13174</v>
      </c>
      <c r="D4" s="4" t="n">
        <v>6985</v>
      </c>
      <c r="E4" s="4" t="n">
        <v>743420.05</v>
      </c>
      <c r="F4" s="4" t="n">
        <v>454184.96</v>
      </c>
      <c r="G4" s="4" t="n">
        <v>188495.37</v>
      </c>
      <c r="H4" s="4" t="n">
        <v>9608</v>
      </c>
      <c r="I4" s="4" t="n">
        <v>5577</v>
      </c>
      <c r="J4" s="4" t="n">
        <v>614369.14</v>
      </c>
      <c r="K4" s="4" t="n">
        <v>377201.23</v>
      </c>
      <c r="L4" s="6" t="n">
        <f aca="false">K4/E4</f>
        <v>0.507386409607866</v>
      </c>
      <c r="M4" s="4" t="n">
        <v>171882.47</v>
      </c>
      <c r="N4" s="7" t="n">
        <f aca="false">E4-J4</f>
        <v>129050.91</v>
      </c>
      <c r="O4" s="7" t="n">
        <f aca="false">C4-H4</f>
        <v>3566</v>
      </c>
      <c r="P4" s="7" t="n">
        <f aca="false">G4-M4</f>
        <v>16612.9</v>
      </c>
      <c r="Q4" s="7" t="n">
        <f aca="false">D4-I4</f>
        <v>1408</v>
      </c>
      <c r="R4" s="7" t="n">
        <f aca="false">F4-K4</f>
        <v>76983.73</v>
      </c>
    </row>
    <row r="5" customFormat="false" ht="12.75" hidden="false" customHeight="false" outlineLevel="0" collapsed="false">
      <c r="A5" s="4" t="n">
        <v>586</v>
      </c>
      <c r="B5" s="5" t="s">
        <v>20</v>
      </c>
      <c r="C5" s="4" t="n">
        <v>12501</v>
      </c>
      <c r="D5" s="4" t="n">
        <v>3246</v>
      </c>
      <c r="E5" s="4" t="n">
        <v>523561.18</v>
      </c>
      <c r="F5" s="4" t="n">
        <v>198187.11</v>
      </c>
      <c r="G5" s="4" t="n">
        <v>169913.09</v>
      </c>
      <c r="H5" s="4" t="n">
        <v>10817</v>
      </c>
      <c r="I5" s="4" t="n">
        <v>3444</v>
      </c>
      <c r="J5" s="4" t="n">
        <v>502797.67</v>
      </c>
      <c r="K5" s="4" t="n">
        <v>198951.69</v>
      </c>
      <c r="L5" s="6" t="n">
        <f aca="false">K5/E5</f>
        <v>0.379997023461518</v>
      </c>
      <c r="M5" s="4" t="n">
        <v>168977.3</v>
      </c>
      <c r="N5" s="7" t="n">
        <f aca="false">E5-J5</f>
        <v>20763.51</v>
      </c>
      <c r="O5" s="7" t="n">
        <f aca="false">C5-H5</f>
        <v>1684</v>
      </c>
      <c r="P5" s="7" t="n">
        <f aca="false">G5-M5</f>
        <v>935.790000000008</v>
      </c>
      <c r="Q5" s="8" t="n">
        <f aca="false">D5-I5</f>
        <v>-198</v>
      </c>
      <c r="R5" s="8" t="n">
        <f aca="false">F5-K5</f>
        <v>-764.580000000016</v>
      </c>
    </row>
    <row r="6" customFormat="false" ht="12.75" hidden="false" customHeight="false" outlineLevel="0" collapsed="false">
      <c r="A6" s="4" t="n">
        <v>591</v>
      </c>
      <c r="B6" s="5" t="s">
        <v>21</v>
      </c>
      <c r="C6" s="4" t="n">
        <v>19586</v>
      </c>
      <c r="D6" s="4" t="n">
        <v>9133</v>
      </c>
      <c r="E6" s="4" t="n">
        <v>1060451.73</v>
      </c>
      <c r="F6" s="4" t="n">
        <v>576140.83</v>
      </c>
      <c r="G6" s="4" t="n">
        <v>341344.92</v>
      </c>
      <c r="H6" s="4" t="n">
        <v>18600</v>
      </c>
      <c r="I6" s="4" t="n">
        <v>8728</v>
      </c>
      <c r="J6" s="4" t="n">
        <v>1156580.08</v>
      </c>
      <c r="K6" s="4" t="n">
        <v>642503.59</v>
      </c>
      <c r="L6" s="6" t="n">
        <f aca="false">K6/E6</f>
        <v>0.605877261381808</v>
      </c>
      <c r="M6" s="4" t="n">
        <v>391268.26</v>
      </c>
      <c r="N6" s="8" t="n">
        <f aca="false">E6-J6</f>
        <v>-96128.3500000001</v>
      </c>
      <c r="O6" s="7" t="n">
        <f aca="false">C6-H6</f>
        <v>986</v>
      </c>
      <c r="P6" s="8" t="n">
        <f aca="false">G6-M6</f>
        <v>-49923.34</v>
      </c>
      <c r="Q6" s="7" t="n">
        <f aca="false">D6-I6</f>
        <v>405</v>
      </c>
      <c r="R6" s="8" t="n">
        <f aca="false">F6-K6</f>
        <v>-66362.76</v>
      </c>
    </row>
    <row r="7" customFormat="false" ht="12.75" hidden="false" customHeight="false" outlineLevel="0" collapsed="false">
      <c r="A7" s="4" t="n">
        <v>594</v>
      </c>
      <c r="B7" s="5" t="s">
        <v>22</v>
      </c>
      <c r="C7" s="4" t="n">
        <v>29308</v>
      </c>
      <c r="D7" s="4" t="n">
        <v>10978</v>
      </c>
      <c r="E7" s="4" t="n">
        <v>1373336.91</v>
      </c>
      <c r="F7" s="4" t="n">
        <v>606392.47</v>
      </c>
      <c r="G7" s="4" t="n">
        <v>463767.4</v>
      </c>
      <c r="H7" s="4" t="n">
        <v>22487</v>
      </c>
      <c r="I7" s="4" t="n">
        <v>8869</v>
      </c>
      <c r="J7" s="4" t="n">
        <v>1105102.43</v>
      </c>
      <c r="K7" s="4" t="n">
        <v>471308.49</v>
      </c>
      <c r="L7" s="6" t="n">
        <f aca="false">K7/E7</f>
        <v>0.343184899909229</v>
      </c>
      <c r="M7" s="4" t="n">
        <v>366055.52</v>
      </c>
      <c r="N7" s="7" t="n">
        <f aca="false">E7-J7</f>
        <v>268234.48</v>
      </c>
      <c r="O7" s="7" t="n">
        <f aca="false">C7-H7</f>
        <v>6821</v>
      </c>
      <c r="P7" s="7" t="n">
        <f aca="false">G7-M7</f>
        <v>97711.88</v>
      </c>
      <c r="Q7" s="7" t="n">
        <f aca="false">D7-I7</f>
        <v>2109</v>
      </c>
      <c r="R7" s="7" t="n">
        <f aca="false">F7-K7</f>
        <v>135083.98</v>
      </c>
    </row>
    <row r="8" customFormat="false" ht="12.75" hidden="false" customHeight="false" outlineLevel="0" collapsed="false">
      <c r="A8" s="4" t="n">
        <v>716</v>
      </c>
      <c r="B8" s="5" t="s">
        <v>23</v>
      </c>
      <c r="C8" s="4" t="n">
        <v>15632</v>
      </c>
      <c r="D8" s="4" t="n">
        <v>6709</v>
      </c>
      <c r="E8" s="4" t="n">
        <v>829764.27</v>
      </c>
      <c r="F8" s="4" t="n">
        <v>392515.69</v>
      </c>
      <c r="G8" s="4" t="n">
        <v>267387.06</v>
      </c>
      <c r="H8" s="4" t="n">
        <v>12180</v>
      </c>
      <c r="I8" s="4" t="n">
        <v>4586</v>
      </c>
      <c r="J8" s="4" t="n">
        <v>691924.15</v>
      </c>
      <c r="K8" s="4" t="n">
        <v>260929.44</v>
      </c>
      <c r="L8" s="6" t="n">
        <f aca="false">K8/E8</f>
        <v>0.314462130310817</v>
      </c>
      <c r="M8" s="4" t="n">
        <v>227015.7</v>
      </c>
      <c r="N8" s="7" t="n">
        <f aca="false">E8-J8</f>
        <v>137840.12</v>
      </c>
      <c r="O8" s="7" t="n">
        <f aca="false">C8-H8</f>
        <v>3452</v>
      </c>
      <c r="P8" s="7" t="n">
        <f aca="false">G8-M8</f>
        <v>40371.36</v>
      </c>
      <c r="Q8" s="7" t="n">
        <f aca="false">D8-I8</f>
        <v>2123</v>
      </c>
      <c r="R8" s="7" t="n">
        <f aca="false">F8-K8</f>
        <v>131586.25</v>
      </c>
    </row>
    <row r="9" customFormat="false" ht="12.75" hidden="false" customHeight="false" outlineLevel="0" collapsed="false">
      <c r="A9" s="4" t="n">
        <v>717</v>
      </c>
      <c r="B9" s="5" t="s">
        <v>24</v>
      </c>
      <c r="C9" s="4" t="n">
        <v>23660</v>
      </c>
      <c r="D9" s="4" t="n">
        <v>9594</v>
      </c>
      <c r="E9" s="4" t="n">
        <v>1385896.37</v>
      </c>
      <c r="F9" s="4" t="n">
        <v>582899.8</v>
      </c>
      <c r="G9" s="4" t="n">
        <v>457093.33</v>
      </c>
      <c r="H9" s="4" t="n">
        <v>19705</v>
      </c>
      <c r="I9" s="4" t="n">
        <v>9248</v>
      </c>
      <c r="J9" s="4" t="n">
        <v>1263110.21</v>
      </c>
      <c r="K9" s="4" t="n">
        <v>512006.53</v>
      </c>
      <c r="L9" s="6" t="n">
        <f aca="false">K9/E9</f>
        <v>0.369440703564293</v>
      </c>
      <c r="M9" s="4" t="n">
        <v>428547.92</v>
      </c>
      <c r="N9" s="7" t="n">
        <f aca="false">E9-J9</f>
        <v>122786.16</v>
      </c>
      <c r="O9" s="7" t="n">
        <f aca="false">C9-H9</f>
        <v>3955</v>
      </c>
      <c r="P9" s="7" t="n">
        <f aca="false">G9-M9</f>
        <v>28545.41</v>
      </c>
      <c r="Q9" s="7" t="n">
        <f aca="false">D9-I9</f>
        <v>346</v>
      </c>
      <c r="R9" s="7" t="n">
        <f aca="false">F9-K9</f>
        <v>70893.27</v>
      </c>
    </row>
    <row r="10" customFormat="false" ht="12.75" hidden="false" customHeight="false" outlineLevel="0" collapsed="false">
      <c r="A10" s="4" t="n">
        <v>719</v>
      </c>
      <c r="B10" s="5" t="s">
        <v>25</v>
      </c>
      <c r="C10" s="4" t="n">
        <v>34427</v>
      </c>
      <c r="D10" s="4" t="n">
        <v>8868</v>
      </c>
      <c r="E10" s="4" t="n">
        <v>1855246.84</v>
      </c>
      <c r="F10" s="4" t="n">
        <v>541772.99</v>
      </c>
      <c r="G10" s="4" t="n">
        <v>633055.45</v>
      </c>
      <c r="H10" s="4" t="n">
        <v>26486</v>
      </c>
      <c r="I10" s="4" t="n">
        <v>6995</v>
      </c>
      <c r="J10" s="4" t="n">
        <v>1629867.88</v>
      </c>
      <c r="K10" s="4" t="n">
        <v>466269.76</v>
      </c>
      <c r="L10" s="6" t="n">
        <f aca="false">K10/E10</f>
        <v>0.251324918036244</v>
      </c>
      <c r="M10" s="4" t="n">
        <v>568446.21</v>
      </c>
      <c r="N10" s="7" t="n">
        <f aca="false">E10-J10</f>
        <v>225378.96</v>
      </c>
      <c r="O10" s="7" t="n">
        <f aca="false">C10-H10</f>
        <v>7941</v>
      </c>
      <c r="P10" s="7" t="n">
        <f aca="false">G10-M10</f>
        <v>64609.24</v>
      </c>
      <c r="Q10" s="7" t="n">
        <f aca="false">D10-I10</f>
        <v>1873</v>
      </c>
      <c r="R10" s="7" t="n">
        <f aca="false">F10-K10</f>
        <v>75503.23</v>
      </c>
    </row>
    <row r="11" customFormat="false" ht="12.75" hidden="false" customHeight="false" outlineLevel="0" collapsed="false">
      <c r="A11" s="4" t="n">
        <v>720</v>
      </c>
      <c r="B11" s="5" t="s">
        <v>26</v>
      </c>
      <c r="C11" s="4" t="n">
        <v>16192</v>
      </c>
      <c r="D11" s="4" t="n">
        <v>7466</v>
      </c>
      <c r="E11" s="4" t="n">
        <v>856779.87</v>
      </c>
      <c r="F11" s="4" t="n">
        <v>438195.52</v>
      </c>
      <c r="G11" s="4" t="n">
        <v>262451.17</v>
      </c>
      <c r="H11" s="4" t="n">
        <v>14243</v>
      </c>
      <c r="I11" s="4" t="n">
        <v>6051</v>
      </c>
      <c r="J11" s="4" t="n">
        <v>735883.16</v>
      </c>
      <c r="K11" s="4" t="n">
        <v>338143.91</v>
      </c>
      <c r="L11" s="6" t="n">
        <f aca="false">K11/E11</f>
        <v>0.394668364465659</v>
      </c>
      <c r="M11" s="4" t="n">
        <v>240813.55</v>
      </c>
      <c r="N11" s="7" t="n">
        <f aca="false">E11-J11</f>
        <v>120896.71</v>
      </c>
      <c r="O11" s="7" t="n">
        <f aca="false">C11-H11</f>
        <v>1949</v>
      </c>
      <c r="P11" s="7" t="n">
        <f aca="false">G11-M11</f>
        <v>21637.62</v>
      </c>
      <c r="Q11" s="7" t="n">
        <f aca="false">D11-I11</f>
        <v>1415</v>
      </c>
      <c r="R11" s="7" t="n">
        <f aca="false">F11-K11</f>
        <v>100051.61</v>
      </c>
    </row>
    <row r="12" customFormat="false" ht="12.75" hidden="false" customHeight="false" outlineLevel="0" collapsed="false">
      <c r="A12" s="4" t="n">
        <v>721</v>
      </c>
      <c r="B12" s="5" t="s">
        <v>27</v>
      </c>
      <c r="C12" s="4" t="n">
        <v>17223</v>
      </c>
      <c r="D12" s="4" t="n">
        <v>8852</v>
      </c>
      <c r="E12" s="4" t="n">
        <v>785575.47</v>
      </c>
      <c r="F12" s="4" t="n">
        <v>422762.01</v>
      </c>
      <c r="G12" s="4" t="n">
        <v>250032.69</v>
      </c>
      <c r="H12" s="4" t="n">
        <v>16780</v>
      </c>
      <c r="I12" s="4" t="n">
        <v>10022</v>
      </c>
      <c r="J12" s="4" t="n">
        <v>834213.71</v>
      </c>
      <c r="K12" s="4" t="n">
        <v>532731.23</v>
      </c>
      <c r="L12" s="6" t="n">
        <f aca="false">K12/E12</f>
        <v>0.678141375773864</v>
      </c>
      <c r="M12" s="4" t="n">
        <v>282642.64</v>
      </c>
      <c r="N12" s="8" t="n">
        <f aca="false">E12-J12</f>
        <v>-48638.24</v>
      </c>
      <c r="O12" s="7" t="n">
        <f aca="false">C12-H12</f>
        <v>443</v>
      </c>
      <c r="P12" s="8" t="n">
        <f aca="false">G12-M12</f>
        <v>-32609.95</v>
      </c>
      <c r="Q12" s="8" t="n">
        <f aca="false">D12-I12</f>
        <v>-1170</v>
      </c>
      <c r="R12" s="8" t="n">
        <f aca="false">F12-K12</f>
        <v>-109969.22</v>
      </c>
    </row>
    <row r="13" customFormat="false" ht="12.75" hidden="false" customHeight="false" outlineLevel="0" collapsed="false">
      <c r="A13" s="4" t="n">
        <v>732</v>
      </c>
      <c r="B13" s="5" t="s">
        <v>28</v>
      </c>
      <c r="C13" s="4" t="n">
        <v>12286</v>
      </c>
      <c r="D13" s="4" t="n">
        <v>3520</v>
      </c>
      <c r="E13" s="4" t="n">
        <v>567030.64</v>
      </c>
      <c r="F13" s="4" t="n">
        <v>201022.38</v>
      </c>
      <c r="G13" s="4" t="n">
        <v>189054.55</v>
      </c>
      <c r="H13" s="4" t="n">
        <v>12180</v>
      </c>
      <c r="I13" s="4" t="n">
        <v>3286</v>
      </c>
      <c r="J13" s="4" t="n">
        <v>707835.8</v>
      </c>
      <c r="K13" s="4" t="n">
        <v>202032.7</v>
      </c>
      <c r="L13" s="6" t="n">
        <f aca="false">K13/E13</f>
        <v>0.356299440890884</v>
      </c>
      <c r="M13" s="4" t="n">
        <v>238948.55</v>
      </c>
      <c r="N13" s="8" t="n">
        <f aca="false">E13-J13</f>
        <v>-140805.16</v>
      </c>
      <c r="O13" s="7" t="n">
        <f aca="false">C13-H13</f>
        <v>106</v>
      </c>
      <c r="P13" s="8" t="n">
        <f aca="false">G13-M13</f>
        <v>-49894</v>
      </c>
      <c r="Q13" s="7" t="n">
        <f aca="false">D13-I13</f>
        <v>234</v>
      </c>
      <c r="R13" s="8" t="n">
        <f aca="false">F13-K13</f>
        <v>-1010.32000000001</v>
      </c>
    </row>
    <row r="14" customFormat="false" ht="12.75" hidden="false" customHeight="false" outlineLevel="0" collapsed="false">
      <c r="A14" s="9"/>
      <c r="B14" s="9"/>
      <c r="C14" s="9" t="n">
        <v>289101</v>
      </c>
      <c r="D14" s="9" t="n">
        <v>109325</v>
      </c>
      <c r="E14" s="9" t="n">
        <v>16122715</v>
      </c>
      <c r="F14" s="9" t="n">
        <v>7154156</v>
      </c>
      <c r="G14" s="9" t="n">
        <v>5129798</v>
      </c>
      <c r="H14" s="9"/>
      <c r="I14" s="9"/>
      <c r="J14" s="9"/>
      <c r="K14" s="9"/>
      <c r="L14" s="9"/>
      <c r="M14" s="9"/>
      <c r="N14" s="7"/>
      <c r="O14" s="7"/>
      <c r="P14" s="7"/>
      <c r="Q14" s="7"/>
      <c r="R14" s="7"/>
    </row>
    <row r="16" customFormat="false" ht="14.25" hidden="false" customHeight="false" outlineLevel="0" collapsed="false">
      <c r="A16" s="10" t="s">
        <v>29</v>
      </c>
      <c r="B16" s="10" t="s">
        <v>30</v>
      </c>
      <c r="C16" s="10" t="s">
        <v>1</v>
      </c>
      <c r="D16" s="10" t="s">
        <v>31</v>
      </c>
      <c r="E16" s="10" t="s">
        <v>32</v>
      </c>
      <c r="F16" s="11" t="s">
        <v>33</v>
      </c>
      <c r="G16" s="11" t="s">
        <v>34</v>
      </c>
      <c r="H16" s="11" t="s">
        <v>35</v>
      </c>
      <c r="I16" s="11" t="s">
        <v>36</v>
      </c>
      <c r="J16" s="3" t="s">
        <v>12</v>
      </c>
      <c r="K16" s="3" t="s">
        <v>14</v>
      </c>
      <c r="L16" s="12"/>
    </row>
    <row r="17" customFormat="false" ht="14.25" hidden="false" customHeight="false" outlineLevel="0" collapsed="false">
      <c r="A17" s="10" t="n">
        <v>8</v>
      </c>
      <c r="B17" s="13" t="n">
        <v>341</v>
      </c>
      <c r="C17" s="14" t="s">
        <v>37</v>
      </c>
      <c r="D17" s="14" t="n">
        <v>6</v>
      </c>
      <c r="E17" s="14" t="s">
        <v>38</v>
      </c>
      <c r="F17" s="14" t="n">
        <v>15066.47</v>
      </c>
      <c r="G17" s="14" t="n">
        <v>18782.79</v>
      </c>
      <c r="H17" s="14" t="n">
        <v>5803.777</v>
      </c>
      <c r="I17" s="14" t="n">
        <v>7582.905871</v>
      </c>
      <c r="J17" s="8" t="n">
        <f aca="false">F17-G17</f>
        <v>-3716.32</v>
      </c>
      <c r="K17" s="8" t="n">
        <f aca="false">H17-I17</f>
        <v>-1779.128871</v>
      </c>
      <c r="L17" s="15"/>
    </row>
    <row r="18" customFormat="false" ht="14.25" hidden="false" customHeight="false" outlineLevel="0" collapsed="false">
      <c r="A18" s="10" t="n">
        <v>25</v>
      </c>
      <c r="B18" s="14" t="n">
        <v>341</v>
      </c>
      <c r="C18" s="14" t="s">
        <v>37</v>
      </c>
      <c r="D18" s="14" t="n">
        <v>4</v>
      </c>
      <c r="E18" s="14" t="s">
        <v>39</v>
      </c>
      <c r="F18" s="14" t="n">
        <v>139753.98</v>
      </c>
      <c r="G18" s="14" t="n">
        <v>133536.62</v>
      </c>
      <c r="H18" s="14" t="n">
        <v>61039.992626</v>
      </c>
      <c r="I18" s="14" t="n">
        <v>54154.682855</v>
      </c>
      <c r="J18" s="7" t="n">
        <f aca="false">F18-G18</f>
        <v>6217.36000000002</v>
      </c>
      <c r="K18" s="7" t="n">
        <f aca="false">H18-I18</f>
        <v>6885.309771</v>
      </c>
      <c r="L18" s="16"/>
    </row>
    <row r="19" customFormat="false" ht="14.25" hidden="false" customHeight="false" outlineLevel="0" collapsed="false">
      <c r="A19" s="10" t="n">
        <v>30</v>
      </c>
      <c r="B19" s="14" t="n">
        <v>341</v>
      </c>
      <c r="C19" s="14" t="s">
        <v>37</v>
      </c>
      <c r="D19" s="14" t="n">
        <v>7</v>
      </c>
      <c r="E19" s="14" t="s">
        <v>40</v>
      </c>
      <c r="F19" s="14" t="n">
        <v>47493.99</v>
      </c>
      <c r="G19" s="14" t="n">
        <v>44438.17</v>
      </c>
      <c r="H19" s="14" t="n">
        <v>17100.668</v>
      </c>
      <c r="I19" s="14" t="n">
        <v>16355.6863</v>
      </c>
      <c r="J19" s="7" t="n">
        <f aca="false">F19-G19</f>
        <v>3055.82</v>
      </c>
      <c r="K19" s="7" t="n">
        <f aca="false">H19-I19</f>
        <v>744.981700000002</v>
      </c>
      <c r="L19" s="16"/>
    </row>
    <row r="20" customFormat="false" ht="14.25" hidden="false" customHeight="false" outlineLevel="0" collapsed="false">
      <c r="A20" s="10" t="n">
        <v>34</v>
      </c>
      <c r="B20" s="14" t="n">
        <v>341</v>
      </c>
      <c r="C20" s="14" t="s">
        <v>37</v>
      </c>
      <c r="D20" s="14" t="n">
        <v>2</v>
      </c>
      <c r="E20" s="14" t="s">
        <v>41</v>
      </c>
      <c r="F20" s="14" t="n">
        <v>1025979.1</v>
      </c>
      <c r="G20" s="14" t="n">
        <v>995170.76</v>
      </c>
      <c r="H20" s="14" t="n">
        <v>430775.658261</v>
      </c>
      <c r="I20" s="14" t="n">
        <v>398769.528798</v>
      </c>
      <c r="J20" s="7" t="n">
        <f aca="false">F20-G20</f>
        <v>30808.34</v>
      </c>
      <c r="K20" s="7" t="n">
        <f aca="false">H20-I20</f>
        <v>32006.129463</v>
      </c>
      <c r="L20" s="16"/>
    </row>
    <row r="21" customFormat="false" ht="14.25" hidden="false" customHeight="false" outlineLevel="0" collapsed="false">
      <c r="A21" s="10" t="n">
        <v>62</v>
      </c>
      <c r="B21" s="14" t="n">
        <v>341</v>
      </c>
      <c r="C21" s="14" t="s">
        <v>37</v>
      </c>
      <c r="D21" s="14" t="n">
        <v>3</v>
      </c>
      <c r="E21" s="14" t="s">
        <v>42</v>
      </c>
      <c r="F21" s="14" t="n">
        <v>532147.22</v>
      </c>
      <c r="G21" s="14" t="n">
        <v>523619.1</v>
      </c>
      <c r="H21" s="14" t="n">
        <v>297761.7113</v>
      </c>
      <c r="I21" s="14" t="n">
        <v>303538.931965</v>
      </c>
      <c r="J21" s="7" t="n">
        <f aca="false">F21-G21</f>
        <v>8528.12</v>
      </c>
      <c r="K21" s="7" t="n">
        <f aca="false">H21-I21</f>
        <v>-5777.22066499997</v>
      </c>
      <c r="L21" s="16"/>
    </row>
    <row r="22" customFormat="false" ht="14.25" hidden="false" customHeight="false" outlineLevel="0" collapsed="false">
      <c r="A22" s="10" t="n">
        <v>68</v>
      </c>
      <c r="B22" s="14" t="n">
        <v>341</v>
      </c>
      <c r="C22" s="14" t="s">
        <v>37</v>
      </c>
      <c r="D22" s="14" t="n">
        <v>5</v>
      </c>
      <c r="E22" s="14" t="s">
        <v>43</v>
      </c>
      <c r="F22" s="14" t="n">
        <v>5218.41</v>
      </c>
      <c r="G22" s="14" t="n">
        <v>4631.35</v>
      </c>
      <c r="H22" s="14" t="n">
        <v>1176.43941</v>
      </c>
      <c r="I22" s="14" t="n">
        <v>1180.28759</v>
      </c>
      <c r="J22" s="7" t="n">
        <f aca="false">F22-G22</f>
        <v>587.06</v>
      </c>
      <c r="K22" s="7" t="n">
        <f aca="false">H22-I22</f>
        <v>-3.84817999999996</v>
      </c>
      <c r="L22" s="16"/>
    </row>
    <row r="23" customFormat="false" ht="14.25" hidden="false" customHeight="false" outlineLevel="0" collapsed="false">
      <c r="A23" s="10" t="n">
        <v>83</v>
      </c>
      <c r="B23" s="14" t="n">
        <v>341</v>
      </c>
      <c r="C23" s="14" t="s">
        <v>37</v>
      </c>
      <c r="D23" s="14" t="n">
        <v>8</v>
      </c>
      <c r="E23" s="14" t="s">
        <v>44</v>
      </c>
      <c r="F23" s="14" t="n">
        <v>20215.31</v>
      </c>
      <c r="G23" s="14" t="n">
        <v>22949.83</v>
      </c>
      <c r="H23" s="14" t="n">
        <v>7224.6974</v>
      </c>
      <c r="I23" s="14" t="n">
        <v>10537.1995</v>
      </c>
      <c r="J23" s="8" t="n">
        <f aca="false">F23-G23</f>
        <v>-2734.52</v>
      </c>
      <c r="K23" s="7" t="n">
        <f aca="false">H23-I23</f>
        <v>-3312.5021</v>
      </c>
      <c r="L23" s="16"/>
    </row>
    <row r="24" customFormat="false" ht="14.25" hidden="false" customHeight="false" outlineLevel="0" collapsed="false">
      <c r="A24" s="10" t="n">
        <v>92</v>
      </c>
      <c r="B24" s="14" t="n">
        <v>341</v>
      </c>
      <c r="C24" s="14" t="s">
        <v>37</v>
      </c>
      <c r="D24" s="14" t="n">
        <v>1</v>
      </c>
      <c r="E24" s="14" t="s">
        <v>45</v>
      </c>
      <c r="F24" s="14" t="n">
        <v>2981267.45</v>
      </c>
      <c r="G24" s="14" t="n">
        <v>2921245.13</v>
      </c>
      <c r="H24" s="14" t="n">
        <v>727295.03482</v>
      </c>
      <c r="I24" s="14" t="n">
        <v>753516.154164</v>
      </c>
      <c r="J24" s="7" t="n">
        <f aca="false">F24-G24</f>
        <v>60022.3200000003</v>
      </c>
      <c r="K24" s="7" t="n">
        <f aca="false">H24-I24</f>
        <v>-26221.119344</v>
      </c>
      <c r="L24" s="16"/>
    </row>
    <row r="25" customFormat="false" ht="14.25" hidden="false" customHeight="false" outlineLevel="0" collapsed="false">
      <c r="A25" s="10" t="n">
        <v>9</v>
      </c>
      <c r="B25" s="14" t="n">
        <v>539</v>
      </c>
      <c r="C25" s="14" t="s">
        <v>46</v>
      </c>
      <c r="D25" s="14" t="n">
        <v>2</v>
      </c>
      <c r="E25" s="14" t="s">
        <v>41</v>
      </c>
      <c r="F25" s="14" t="n">
        <v>80322.44</v>
      </c>
      <c r="G25" s="14" t="n">
        <v>79847.09</v>
      </c>
      <c r="H25" s="14" t="n">
        <v>38965.492438</v>
      </c>
      <c r="I25" s="14" t="n">
        <v>37086.934809</v>
      </c>
      <c r="J25" s="7" t="n">
        <f aca="false">F25-G25</f>
        <v>475.350000000006</v>
      </c>
      <c r="K25" s="7" t="n">
        <f aca="false">H25-I25</f>
        <v>1878.557629</v>
      </c>
      <c r="L25" s="16"/>
    </row>
    <row r="26" customFormat="false" ht="14.25" hidden="false" customHeight="false" outlineLevel="0" collapsed="false">
      <c r="A26" s="10" t="n">
        <v>21</v>
      </c>
      <c r="B26" s="14" t="n">
        <v>539</v>
      </c>
      <c r="C26" s="14" t="s">
        <v>46</v>
      </c>
      <c r="D26" s="14" t="n">
        <v>6</v>
      </c>
      <c r="E26" s="14" t="s">
        <v>38</v>
      </c>
      <c r="F26" s="14" t="n">
        <v>4034.96</v>
      </c>
      <c r="G26" s="14" t="n">
        <v>6352.38</v>
      </c>
      <c r="H26" s="14" t="n">
        <v>1535.932</v>
      </c>
      <c r="I26" s="14" t="n">
        <v>2658.3741</v>
      </c>
      <c r="J26" s="8" t="n">
        <f aca="false">F26-G26</f>
        <v>-2317.42</v>
      </c>
      <c r="K26" s="7" t="n">
        <f aca="false">H26-I26</f>
        <v>-1122.4421</v>
      </c>
      <c r="L26" s="16"/>
    </row>
    <row r="27" customFormat="false" ht="14.25" hidden="false" customHeight="false" outlineLevel="0" collapsed="false">
      <c r="A27" s="10" t="n">
        <v>32</v>
      </c>
      <c r="B27" s="14" t="n">
        <v>539</v>
      </c>
      <c r="C27" s="14" t="s">
        <v>46</v>
      </c>
      <c r="D27" s="14" t="n">
        <v>1</v>
      </c>
      <c r="E27" s="14" t="s">
        <v>45</v>
      </c>
      <c r="F27" s="14" t="n">
        <v>651980.4</v>
      </c>
      <c r="G27" s="14" t="n">
        <v>771057.47</v>
      </c>
      <c r="H27" s="14" t="n">
        <v>145527.818043</v>
      </c>
      <c r="I27" s="14" t="n">
        <v>204174.190599</v>
      </c>
      <c r="J27" s="8" t="n">
        <f aca="false">F27-G27</f>
        <v>-119077.07</v>
      </c>
      <c r="K27" s="7" t="n">
        <f aca="false">H27-I27</f>
        <v>-58646.372556</v>
      </c>
      <c r="L27" s="16"/>
    </row>
    <row r="28" customFormat="false" ht="14.25" hidden="false" customHeight="false" outlineLevel="0" collapsed="false">
      <c r="A28" s="10" t="n">
        <v>52</v>
      </c>
      <c r="B28" s="14" t="n">
        <v>539</v>
      </c>
      <c r="C28" s="14" t="s">
        <v>46</v>
      </c>
      <c r="D28" s="14" t="n">
        <v>8</v>
      </c>
      <c r="E28" s="14" t="s">
        <v>44</v>
      </c>
      <c r="F28" s="14" t="n">
        <v>9728.89</v>
      </c>
      <c r="G28" s="14" t="n">
        <v>12213.74</v>
      </c>
      <c r="H28" s="14" t="n">
        <v>4585.164</v>
      </c>
      <c r="I28" s="14" t="n">
        <v>6872</v>
      </c>
      <c r="J28" s="8" t="n">
        <f aca="false">F28-G28</f>
        <v>-2484.85</v>
      </c>
      <c r="K28" s="7" t="n">
        <f aca="false">H28-I28</f>
        <v>-2286.836</v>
      </c>
      <c r="L28" s="16"/>
    </row>
    <row r="29" customFormat="false" ht="14.25" hidden="false" customHeight="false" outlineLevel="0" collapsed="false">
      <c r="A29" s="10" t="n">
        <v>58</v>
      </c>
      <c r="B29" s="14" t="n">
        <v>539</v>
      </c>
      <c r="C29" s="14" t="s">
        <v>46</v>
      </c>
      <c r="D29" s="14" t="n">
        <v>7</v>
      </c>
      <c r="E29" s="14" t="s">
        <v>40</v>
      </c>
      <c r="F29" s="14" t="n">
        <v>4490.78</v>
      </c>
      <c r="G29" s="14" t="n">
        <v>6553.64</v>
      </c>
      <c r="H29" s="14" t="n">
        <v>1643.9395</v>
      </c>
      <c r="I29" s="14" t="n">
        <v>2182.467</v>
      </c>
      <c r="J29" s="8" t="n">
        <f aca="false">F29-G29</f>
        <v>-2062.86</v>
      </c>
      <c r="K29" s="7" t="n">
        <f aca="false">H29-I29</f>
        <v>-538.5275</v>
      </c>
      <c r="L29" s="16"/>
    </row>
    <row r="30" customFormat="false" ht="14.25" hidden="false" customHeight="false" outlineLevel="0" collapsed="false">
      <c r="A30" s="10" t="n">
        <v>59</v>
      </c>
      <c r="B30" s="14" t="n">
        <v>539</v>
      </c>
      <c r="C30" s="14" t="s">
        <v>46</v>
      </c>
      <c r="D30" s="14" t="n">
        <v>4</v>
      </c>
      <c r="E30" s="14" t="s">
        <v>39</v>
      </c>
      <c r="F30" s="14" t="n">
        <v>25585.58</v>
      </c>
      <c r="G30" s="14" t="n">
        <v>30411.85</v>
      </c>
      <c r="H30" s="14" t="n">
        <v>10769.042455</v>
      </c>
      <c r="I30" s="14" t="n">
        <v>13105.899983</v>
      </c>
      <c r="J30" s="8" t="n">
        <f aca="false">F30-G30</f>
        <v>-4826.27</v>
      </c>
      <c r="K30" s="7" t="n">
        <f aca="false">H30-I30</f>
        <v>-2336.857528</v>
      </c>
      <c r="L30" s="16"/>
    </row>
    <row r="31" customFormat="false" ht="14.25" hidden="false" customHeight="false" outlineLevel="0" collapsed="false">
      <c r="A31" s="10" t="n">
        <v>86</v>
      </c>
      <c r="B31" s="14" t="n">
        <v>539</v>
      </c>
      <c r="C31" s="14" t="s">
        <v>46</v>
      </c>
      <c r="D31" s="14" t="n">
        <v>5</v>
      </c>
      <c r="E31" s="14" t="s">
        <v>43</v>
      </c>
      <c r="F31" s="14" t="n">
        <v>281.6</v>
      </c>
      <c r="G31" s="14" t="n">
        <v>104</v>
      </c>
      <c r="H31" s="14" t="n">
        <v>97.31</v>
      </c>
      <c r="I31" s="14" t="n">
        <v>24.2</v>
      </c>
      <c r="J31" s="7" t="n">
        <f aca="false">F31-G31</f>
        <v>177.6</v>
      </c>
      <c r="K31" s="7" t="n">
        <f aca="false">H31-I31</f>
        <v>73.11</v>
      </c>
      <c r="L31" s="16"/>
    </row>
    <row r="32" customFormat="false" ht="14.25" hidden="false" customHeight="false" outlineLevel="0" collapsed="false">
      <c r="A32" s="10" t="n">
        <v>89</v>
      </c>
      <c r="B32" s="14" t="n">
        <v>539</v>
      </c>
      <c r="C32" s="14" t="s">
        <v>46</v>
      </c>
      <c r="D32" s="14" t="n">
        <v>3</v>
      </c>
      <c r="E32" s="14" t="s">
        <v>42</v>
      </c>
      <c r="F32" s="14" t="n">
        <v>72724.41</v>
      </c>
      <c r="G32" s="14" t="n">
        <v>81502.33</v>
      </c>
      <c r="H32" s="14" t="n">
        <v>34975.3033</v>
      </c>
      <c r="I32" s="14" t="n">
        <v>43675.44945</v>
      </c>
      <c r="J32" s="8" t="n">
        <f aca="false">F32-G32</f>
        <v>-8777.92</v>
      </c>
      <c r="K32" s="7" t="n">
        <f aca="false">H32-I32</f>
        <v>-8700.14615</v>
      </c>
      <c r="L32" s="16"/>
    </row>
    <row r="33" customFormat="false" ht="14.25" hidden="false" customHeight="false" outlineLevel="0" collapsed="false">
      <c r="A33" s="10" t="n">
        <v>10</v>
      </c>
      <c r="B33" s="14" t="n">
        <v>549</v>
      </c>
      <c r="C33" s="14" t="s">
        <v>47</v>
      </c>
      <c r="D33" s="14" t="n">
        <v>8</v>
      </c>
      <c r="E33" s="14" t="s">
        <v>44</v>
      </c>
      <c r="F33" s="14" t="n">
        <v>3734.46</v>
      </c>
      <c r="G33" s="14" t="n">
        <v>5622.29</v>
      </c>
      <c r="H33" s="14" t="n">
        <v>1641.64</v>
      </c>
      <c r="I33" s="14" t="n">
        <v>2740.57</v>
      </c>
      <c r="J33" s="8" t="n">
        <f aca="false">F33-G33</f>
        <v>-1887.83</v>
      </c>
      <c r="K33" s="7" t="n">
        <f aca="false">H33-I33</f>
        <v>-1098.93</v>
      </c>
      <c r="L33" s="16"/>
    </row>
    <row r="34" customFormat="false" ht="14.25" hidden="false" customHeight="false" outlineLevel="0" collapsed="false">
      <c r="A34" s="10" t="n">
        <v>16</v>
      </c>
      <c r="B34" s="14" t="n">
        <v>549</v>
      </c>
      <c r="C34" s="14" t="s">
        <v>47</v>
      </c>
      <c r="D34" s="14" t="n">
        <v>5</v>
      </c>
      <c r="E34" s="14" t="s">
        <v>43</v>
      </c>
      <c r="F34" s="14" t="n">
        <v>293.25</v>
      </c>
      <c r="G34" s="14" t="n">
        <v>125.64</v>
      </c>
      <c r="H34" s="14" t="n">
        <v>70</v>
      </c>
      <c r="I34" s="14" t="n">
        <v>37.01</v>
      </c>
      <c r="J34" s="7" t="n">
        <f aca="false">F34-G34</f>
        <v>167.61</v>
      </c>
      <c r="K34" s="7" t="n">
        <f aca="false">H34-I34</f>
        <v>32.99</v>
      </c>
      <c r="L34" s="16"/>
    </row>
    <row r="35" customFormat="false" ht="14.25" hidden="false" customHeight="false" outlineLevel="0" collapsed="false">
      <c r="A35" s="10" t="n">
        <v>18</v>
      </c>
      <c r="B35" s="14" t="n">
        <v>549</v>
      </c>
      <c r="C35" s="14" t="s">
        <v>47</v>
      </c>
      <c r="D35" s="14" t="n">
        <v>2</v>
      </c>
      <c r="E35" s="14" t="s">
        <v>41</v>
      </c>
      <c r="F35" s="14" t="n">
        <v>42320.46</v>
      </c>
      <c r="G35" s="14" t="n">
        <v>36633.13</v>
      </c>
      <c r="H35" s="14" t="n">
        <v>20471.59492</v>
      </c>
      <c r="I35" s="14" t="n">
        <v>19163.6169</v>
      </c>
      <c r="J35" s="7" t="n">
        <f aca="false">F35-G35</f>
        <v>5687.33</v>
      </c>
      <c r="K35" s="7" t="n">
        <f aca="false">H35-I35</f>
        <v>1307.97802</v>
      </c>
      <c r="L35" s="16"/>
    </row>
    <row r="36" customFormat="false" ht="14.25" hidden="false" customHeight="false" outlineLevel="0" collapsed="false">
      <c r="A36" s="10" t="n">
        <v>23</v>
      </c>
      <c r="B36" s="14" t="n">
        <v>549</v>
      </c>
      <c r="C36" s="14" t="s">
        <v>47</v>
      </c>
      <c r="D36" s="14" t="n">
        <v>3</v>
      </c>
      <c r="E36" s="14" t="s">
        <v>42</v>
      </c>
      <c r="F36" s="14" t="n">
        <v>76050.96</v>
      </c>
      <c r="G36" s="14" t="n">
        <v>49549.31</v>
      </c>
      <c r="H36" s="14" t="n">
        <v>35481.795755</v>
      </c>
      <c r="I36" s="14" t="n">
        <v>25388.479252</v>
      </c>
      <c r="J36" s="7" t="n">
        <f aca="false">F36-G36</f>
        <v>26501.65</v>
      </c>
      <c r="K36" s="7" t="n">
        <f aca="false">H36-I36</f>
        <v>10093.316503</v>
      </c>
      <c r="L36" s="16"/>
    </row>
    <row r="37" customFormat="false" ht="14.25" hidden="false" customHeight="false" outlineLevel="0" collapsed="false">
      <c r="A37" s="10" t="n">
        <v>29</v>
      </c>
      <c r="B37" s="14" t="n">
        <v>549</v>
      </c>
      <c r="C37" s="14" t="s">
        <v>47</v>
      </c>
      <c r="D37" s="14" t="n">
        <v>4</v>
      </c>
      <c r="E37" s="14" t="s">
        <v>39</v>
      </c>
      <c r="F37" s="14" t="n">
        <v>21507.27</v>
      </c>
      <c r="G37" s="14" t="n">
        <v>18802.05</v>
      </c>
      <c r="H37" s="14" t="n">
        <v>9124.048947</v>
      </c>
      <c r="I37" s="14" t="n">
        <v>7995.141843</v>
      </c>
      <c r="J37" s="7" t="n">
        <f aca="false">F37-G37</f>
        <v>2705.22</v>
      </c>
      <c r="K37" s="7" t="n">
        <f aca="false">H37-I37</f>
        <v>1128.907104</v>
      </c>
      <c r="L37" s="16"/>
    </row>
    <row r="38" customFormat="false" ht="14.25" hidden="false" customHeight="false" outlineLevel="0" collapsed="false">
      <c r="A38" s="10" t="n">
        <v>69</v>
      </c>
      <c r="B38" s="14" t="n">
        <v>549</v>
      </c>
      <c r="C38" s="14" t="s">
        <v>47</v>
      </c>
      <c r="D38" s="14" t="n">
        <v>1</v>
      </c>
      <c r="E38" s="14" t="s">
        <v>45</v>
      </c>
      <c r="F38" s="14" t="n">
        <v>591909.2</v>
      </c>
      <c r="G38" s="14" t="n">
        <v>495492.93</v>
      </c>
      <c r="H38" s="14" t="n">
        <v>119192.653665</v>
      </c>
      <c r="I38" s="14" t="n">
        <v>113911.709765</v>
      </c>
      <c r="J38" s="7" t="n">
        <f aca="false">F38-G38</f>
        <v>96416.27</v>
      </c>
      <c r="K38" s="7" t="n">
        <f aca="false">H38-I38</f>
        <v>5280.9439</v>
      </c>
      <c r="L38" s="16"/>
    </row>
    <row r="39" customFormat="false" ht="14.25" hidden="false" customHeight="false" outlineLevel="0" collapsed="false">
      <c r="A39" s="10" t="n">
        <v>73</v>
      </c>
      <c r="B39" s="14" t="n">
        <v>549</v>
      </c>
      <c r="C39" s="14" t="s">
        <v>47</v>
      </c>
      <c r="D39" s="14" t="n">
        <v>7</v>
      </c>
      <c r="E39" s="14" t="s">
        <v>40</v>
      </c>
      <c r="F39" s="14" t="n">
        <v>4863.6</v>
      </c>
      <c r="G39" s="14" t="n">
        <v>5649.85</v>
      </c>
      <c r="H39" s="14" t="n">
        <v>1506.46</v>
      </c>
      <c r="I39" s="14" t="n">
        <v>1687.0688</v>
      </c>
      <c r="J39" s="8" t="n">
        <f aca="false">F39-G39</f>
        <v>-786.25</v>
      </c>
      <c r="K39" s="7" t="n">
        <f aca="false">H39-I39</f>
        <v>-180.6088</v>
      </c>
      <c r="L39" s="16"/>
    </row>
    <row r="40" customFormat="false" ht="14.25" hidden="false" customHeight="false" outlineLevel="0" collapsed="false">
      <c r="A40" s="10" t="n">
        <v>76</v>
      </c>
      <c r="B40" s="14" t="n">
        <v>549</v>
      </c>
      <c r="C40" s="14" t="s">
        <v>47</v>
      </c>
      <c r="D40" s="14" t="n">
        <v>6</v>
      </c>
      <c r="E40" s="14" t="s">
        <v>38</v>
      </c>
      <c r="F40" s="14" t="n">
        <v>2740.59</v>
      </c>
      <c r="G40" s="14" t="n">
        <v>2494.06</v>
      </c>
      <c r="H40" s="14" t="n">
        <v>1006.9222</v>
      </c>
      <c r="I40" s="14" t="n">
        <v>958.9961</v>
      </c>
      <c r="J40" s="7" t="n">
        <f aca="false">F40-G40</f>
        <v>246.53</v>
      </c>
      <c r="K40" s="7" t="n">
        <f aca="false">H40-I40</f>
        <v>47.9261</v>
      </c>
      <c r="L40" s="16"/>
    </row>
    <row r="41" customFormat="false" ht="14.25" hidden="false" customHeight="false" outlineLevel="0" collapsed="false">
      <c r="A41" s="10" t="n">
        <v>17</v>
      </c>
      <c r="B41" s="14" t="n">
        <v>586</v>
      </c>
      <c r="C41" s="14" t="s">
        <v>48</v>
      </c>
      <c r="D41" s="14" t="n">
        <v>6</v>
      </c>
      <c r="E41" s="14" t="s">
        <v>38</v>
      </c>
      <c r="F41" s="14" t="n">
        <v>2814.8</v>
      </c>
      <c r="G41" s="14" t="n">
        <v>3614.76</v>
      </c>
      <c r="H41" s="14" t="n">
        <v>1057.8471</v>
      </c>
      <c r="I41" s="14" t="n">
        <v>1585.9353</v>
      </c>
      <c r="J41" s="8" t="n">
        <f aca="false">F41-G41</f>
        <v>-799.96</v>
      </c>
      <c r="K41" s="7" t="n">
        <f aca="false">H41-I41</f>
        <v>-528.0882</v>
      </c>
      <c r="L41" s="16"/>
    </row>
    <row r="42" customFormat="false" ht="14.25" hidden="false" customHeight="false" outlineLevel="0" collapsed="false">
      <c r="A42" s="10" t="n">
        <v>37</v>
      </c>
      <c r="B42" s="14" t="n">
        <v>586</v>
      </c>
      <c r="C42" s="14" t="s">
        <v>48</v>
      </c>
      <c r="D42" s="14" t="n">
        <v>7</v>
      </c>
      <c r="E42" s="14" t="s">
        <v>40</v>
      </c>
      <c r="F42" s="14" t="n">
        <v>4543.93</v>
      </c>
      <c r="G42" s="14" t="n">
        <v>2991.61</v>
      </c>
      <c r="H42" s="14" t="n">
        <v>2019.37</v>
      </c>
      <c r="I42" s="14" t="n">
        <v>1293.306</v>
      </c>
      <c r="J42" s="7" t="n">
        <f aca="false">F42-G42</f>
        <v>1552.32</v>
      </c>
      <c r="K42" s="7" t="n">
        <f aca="false">H42-I42</f>
        <v>726.064</v>
      </c>
      <c r="L42" s="16"/>
    </row>
    <row r="43" customFormat="false" ht="14.25" hidden="false" customHeight="false" outlineLevel="0" collapsed="false">
      <c r="A43" s="10" t="n">
        <v>72</v>
      </c>
      <c r="B43" s="14" t="n">
        <v>586</v>
      </c>
      <c r="C43" s="14" t="s">
        <v>48</v>
      </c>
      <c r="D43" s="14" t="n">
        <v>3</v>
      </c>
      <c r="E43" s="14" t="s">
        <v>42</v>
      </c>
      <c r="F43" s="14" t="n">
        <v>53879.98</v>
      </c>
      <c r="G43" s="14" t="n">
        <v>51387.51</v>
      </c>
      <c r="H43" s="14" t="n">
        <v>29268.059068</v>
      </c>
      <c r="I43" s="14" t="n">
        <v>26454.9951</v>
      </c>
      <c r="J43" s="7" t="n">
        <f aca="false">F43-G43</f>
        <v>2492.47</v>
      </c>
      <c r="K43" s="7" t="n">
        <f aca="false">H43-I43</f>
        <v>2813.063968</v>
      </c>
      <c r="L43" s="16"/>
    </row>
    <row r="44" customFormat="false" ht="14.25" hidden="false" customHeight="false" outlineLevel="0" collapsed="false">
      <c r="A44" s="10" t="n">
        <v>78</v>
      </c>
      <c r="B44" s="14" t="n">
        <v>586</v>
      </c>
      <c r="C44" s="14" t="s">
        <v>48</v>
      </c>
      <c r="D44" s="14" t="n">
        <v>2</v>
      </c>
      <c r="E44" s="14" t="s">
        <v>41</v>
      </c>
      <c r="F44" s="14" t="n">
        <v>21256.29</v>
      </c>
      <c r="G44" s="14" t="n">
        <v>20405.48</v>
      </c>
      <c r="H44" s="14" t="n">
        <v>10457.26745</v>
      </c>
      <c r="I44" s="14" t="n">
        <v>9931.7931</v>
      </c>
      <c r="J44" s="7" t="n">
        <f aca="false">F44-G44</f>
        <v>850.810000000001</v>
      </c>
      <c r="K44" s="7" t="n">
        <f aca="false">H44-I44</f>
        <v>525.474349999999</v>
      </c>
      <c r="L44" s="16"/>
    </row>
    <row r="45" customFormat="false" ht="14.25" hidden="false" customHeight="false" outlineLevel="0" collapsed="false">
      <c r="A45" s="10" t="n">
        <v>82</v>
      </c>
      <c r="B45" s="14" t="n">
        <v>586</v>
      </c>
      <c r="C45" s="14" t="s">
        <v>48</v>
      </c>
      <c r="D45" s="14" t="n">
        <v>5</v>
      </c>
      <c r="E45" s="14" t="s">
        <v>43</v>
      </c>
      <c r="F45" s="14" t="n">
        <v>480.6</v>
      </c>
      <c r="G45" s="14" t="n">
        <v>490.78</v>
      </c>
      <c r="H45" s="14" t="n">
        <v>111.27</v>
      </c>
      <c r="I45" s="14" t="n">
        <v>150.32</v>
      </c>
      <c r="J45" s="7" t="n">
        <f aca="false">F45-G45</f>
        <v>-10.18</v>
      </c>
      <c r="K45" s="7" t="n">
        <f aca="false">H45-I45</f>
        <v>-39.05</v>
      </c>
      <c r="L45" s="16"/>
    </row>
    <row r="46" customFormat="false" ht="14.25" hidden="false" customHeight="false" outlineLevel="0" collapsed="false">
      <c r="A46" s="10" t="n">
        <v>87</v>
      </c>
      <c r="B46" s="14" t="n">
        <v>586</v>
      </c>
      <c r="C46" s="14" t="s">
        <v>48</v>
      </c>
      <c r="D46" s="14" t="n">
        <v>8</v>
      </c>
      <c r="E46" s="14" t="s">
        <v>44</v>
      </c>
      <c r="F46" s="14" t="n">
        <v>3531.25</v>
      </c>
      <c r="G46" s="14" t="n">
        <v>2339.87</v>
      </c>
      <c r="H46" s="14" t="n">
        <v>1588.406</v>
      </c>
      <c r="I46" s="14" t="n">
        <v>1065.991</v>
      </c>
      <c r="J46" s="7" t="n">
        <f aca="false">F46-G46</f>
        <v>1191.38</v>
      </c>
      <c r="K46" s="7" t="n">
        <f aca="false">H46-I46</f>
        <v>522.415</v>
      </c>
      <c r="L46" s="16"/>
    </row>
    <row r="47" customFormat="false" ht="14.25" hidden="false" customHeight="false" outlineLevel="0" collapsed="false">
      <c r="A47" s="10" t="n">
        <v>96</v>
      </c>
      <c r="B47" s="14" t="n">
        <v>586</v>
      </c>
      <c r="C47" s="14" t="s">
        <v>48</v>
      </c>
      <c r="D47" s="14" t="n">
        <v>4</v>
      </c>
      <c r="E47" s="14" t="s">
        <v>39</v>
      </c>
      <c r="F47" s="14" t="n">
        <v>26837.41</v>
      </c>
      <c r="G47" s="14" t="n">
        <v>23864.3</v>
      </c>
      <c r="H47" s="14" t="n">
        <v>12457.7391</v>
      </c>
      <c r="I47" s="14" t="n">
        <v>10776.92217</v>
      </c>
      <c r="J47" s="7" t="n">
        <f aca="false">F47-G47</f>
        <v>2973.11</v>
      </c>
      <c r="K47" s="7" t="n">
        <f aca="false">H47-I47</f>
        <v>1680.81693</v>
      </c>
      <c r="L47" s="16"/>
    </row>
    <row r="48" customFormat="false" ht="14.25" hidden="false" customHeight="false" outlineLevel="0" collapsed="false">
      <c r="A48" s="10" t="n">
        <v>97</v>
      </c>
      <c r="B48" s="14" t="n">
        <v>586</v>
      </c>
      <c r="C48" s="14" t="s">
        <v>48</v>
      </c>
      <c r="D48" s="14" t="n">
        <v>1</v>
      </c>
      <c r="E48" s="14" t="s">
        <v>45</v>
      </c>
      <c r="F48" s="14" t="n">
        <v>410216.82</v>
      </c>
      <c r="G48" s="14" t="n">
        <v>397703.36</v>
      </c>
      <c r="H48" s="14" t="n">
        <v>112953.036852</v>
      </c>
      <c r="I48" s="14" t="n">
        <v>117718.033703</v>
      </c>
      <c r="J48" s="7" t="n">
        <f aca="false">F48-G48</f>
        <v>12513.46</v>
      </c>
      <c r="K48" s="7" t="n">
        <f aca="false">H48-I48</f>
        <v>-4764.99685099999</v>
      </c>
      <c r="L48" s="16"/>
    </row>
    <row r="49" customFormat="false" ht="14.25" hidden="false" customHeight="false" outlineLevel="0" collapsed="false">
      <c r="A49" s="10" t="n">
        <v>14</v>
      </c>
      <c r="B49" s="14" t="n">
        <v>591</v>
      </c>
      <c r="C49" s="14" t="s">
        <v>49</v>
      </c>
      <c r="D49" s="14" t="n">
        <v>6</v>
      </c>
      <c r="E49" s="14" t="s">
        <v>38</v>
      </c>
      <c r="F49" s="14" t="n">
        <v>6097.04</v>
      </c>
      <c r="G49" s="14" t="n">
        <v>8148.78</v>
      </c>
      <c r="H49" s="14" t="n">
        <v>2800.3249</v>
      </c>
      <c r="I49" s="14" t="n">
        <v>3795.96916</v>
      </c>
      <c r="J49" s="8" t="n">
        <f aca="false">F49-G49</f>
        <v>-2051.74</v>
      </c>
      <c r="K49" s="7" t="n">
        <f aca="false">H49-I49</f>
        <v>-995.64426</v>
      </c>
      <c r="L49" s="16"/>
    </row>
    <row r="50" customFormat="false" ht="14.25" hidden="false" customHeight="false" outlineLevel="0" collapsed="false">
      <c r="A50" s="10" t="n">
        <v>19</v>
      </c>
      <c r="B50" s="14" t="n">
        <v>591</v>
      </c>
      <c r="C50" s="14" t="s">
        <v>49</v>
      </c>
      <c r="D50" s="14" t="n">
        <v>7</v>
      </c>
      <c r="E50" s="14" t="s">
        <v>40</v>
      </c>
      <c r="F50" s="14" t="n">
        <v>11181.31</v>
      </c>
      <c r="G50" s="14" t="n">
        <v>10903.96</v>
      </c>
      <c r="H50" s="14" t="n">
        <v>4311.9</v>
      </c>
      <c r="I50" s="14" t="n">
        <v>4004.6715</v>
      </c>
      <c r="J50" s="7" t="n">
        <f aca="false">F50-G50</f>
        <v>277.35</v>
      </c>
      <c r="K50" s="7" t="n">
        <f aca="false">H50-I50</f>
        <v>307.2285</v>
      </c>
      <c r="L50" s="16"/>
    </row>
    <row r="51" customFormat="false" ht="14.25" hidden="false" customHeight="false" outlineLevel="0" collapsed="false">
      <c r="A51" s="10" t="n">
        <v>26</v>
      </c>
      <c r="B51" s="14" t="n">
        <v>591</v>
      </c>
      <c r="C51" s="14" t="s">
        <v>49</v>
      </c>
      <c r="D51" s="14" t="n">
        <v>2</v>
      </c>
      <c r="E51" s="14" t="s">
        <v>41</v>
      </c>
      <c r="F51" s="14" t="n">
        <v>38433.9</v>
      </c>
      <c r="G51" s="14" t="n">
        <v>27901.8</v>
      </c>
      <c r="H51" s="14" t="n">
        <v>18560.3342</v>
      </c>
      <c r="I51" s="14" t="n">
        <v>13363.146</v>
      </c>
      <c r="J51" s="7" t="n">
        <f aca="false">F51-G51</f>
        <v>10532.1</v>
      </c>
      <c r="K51" s="7" t="n">
        <f aca="false">H51-I51</f>
        <v>5197.1882</v>
      </c>
      <c r="L51" s="16"/>
    </row>
    <row r="52" customFormat="false" ht="14.25" hidden="false" customHeight="false" outlineLevel="0" collapsed="false">
      <c r="A52" s="10" t="n">
        <v>33</v>
      </c>
      <c r="B52" s="14" t="n">
        <v>591</v>
      </c>
      <c r="C52" s="14" t="s">
        <v>49</v>
      </c>
      <c r="D52" s="14" t="n">
        <v>5</v>
      </c>
      <c r="E52" s="14" t="s">
        <v>43</v>
      </c>
      <c r="F52" s="14" t="n">
        <v>742.5</v>
      </c>
      <c r="G52" s="14" t="n">
        <v>651.12</v>
      </c>
      <c r="H52" s="14" t="n">
        <v>168.408</v>
      </c>
      <c r="I52" s="14" t="n">
        <v>130.57</v>
      </c>
      <c r="J52" s="7" t="n">
        <f aca="false">F52-G52</f>
        <v>91.38</v>
      </c>
      <c r="K52" s="7" t="n">
        <f aca="false">H52-I52</f>
        <v>37.838</v>
      </c>
      <c r="L52" s="16"/>
    </row>
    <row r="53" customFormat="false" ht="14.25" hidden="false" customHeight="false" outlineLevel="0" collapsed="false">
      <c r="A53" s="10" t="n">
        <v>40</v>
      </c>
      <c r="B53" s="14" t="n">
        <v>591</v>
      </c>
      <c r="C53" s="14" t="s">
        <v>49</v>
      </c>
      <c r="D53" s="14" t="n">
        <v>1</v>
      </c>
      <c r="E53" s="14" t="s">
        <v>45</v>
      </c>
      <c r="F53" s="14" t="n">
        <v>832677</v>
      </c>
      <c r="G53" s="14" t="n">
        <v>908207.1</v>
      </c>
      <c r="H53" s="14" t="n">
        <v>234060.472369</v>
      </c>
      <c r="I53" s="14" t="n">
        <v>267920.393241</v>
      </c>
      <c r="J53" s="8" t="n">
        <f aca="false">F53-G53</f>
        <v>-75530.1</v>
      </c>
      <c r="K53" s="7" t="n">
        <f aca="false">H53-I53</f>
        <v>-33859.920872</v>
      </c>
      <c r="L53" s="16"/>
    </row>
    <row r="54" customFormat="false" ht="14.25" hidden="false" customHeight="false" outlineLevel="0" collapsed="false">
      <c r="A54" s="10" t="n">
        <v>47</v>
      </c>
      <c r="B54" s="14" t="n">
        <v>591</v>
      </c>
      <c r="C54" s="14" t="s">
        <v>49</v>
      </c>
      <c r="D54" s="14" t="n">
        <v>3</v>
      </c>
      <c r="E54" s="14" t="s">
        <v>42</v>
      </c>
      <c r="F54" s="14" t="n">
        <v>102198.58</v>
      </c>
      <c r="G54" s="14" t="n">
        <v>120263.6</v>
      </c>
      <c r="H54" s="14" t="n">
        <v>48078.466</v>
      </c>
      <c r="I54" s="14" t="n">
        <v>64048.1871</v>
      </c>
      <c r="J54" s="8" t="n">
        <f aca="false">F54-G54</f>
        <v>-18065.02</v>
      </c>
      <c r="K54" s="7" t="n">
        <f aca="false">H54-I54</f>
        <v>-15969.7211</v>
      </c>
      <c r="L54" s="16"/>
    </row>
    <row r="55" customFormat="false" ht="14.25" hidden="false" customHeight="false" outlineLevel="0" collapsed="false">
      <c r="A55" s="10" t="n">
        <v>102</v>
      </c>
      <c r="B55" s="14" t="n">
        <v>591</v>
      </c>
      <c r="C55" s="14" t="s">
        <v>49</v>
      </c>
      <c r="D55" s="14" t="n">
        <v>4</v>
      </c>
      <c r="E55" s="14" t="s">
        <v>39</v>
      </c>
      <c r="F55" s="14" t="n">
        <v>60740.62</v>
      </c>
      <c r="G55" s="14" t="n">
        <v>72511.24</v>
      </c>
      <c r="H55" s="14" t="n">
        <v>29466.235635</v>
      </c>
      <c r="I55" s="14" t="n">
        <v>34480.078781</v>
      </c>
      <c r="J55" s="8" t="n">
        <f aca="false">F55-G55</f>
        <v>-11770.62</v>
      </c>
      <c r="K55" s="7" t="n">
        <f aca="false">H55-I55</f>
        <v>-5013.843146</v>
      </c>
      <c r="L55" s="16"/>
    </row>
    <row r="56" customFormat="false" ht="14.25" hidden="false" customHeight="false" outlineLevel="0" collapsed="false">
      <c r="A56" s="10" t="n">
        <v>104</v>
      </c>
      <c r="B56" s="14" t="n">
        <v>591</v>
      </c>
      <c r="C56" s="14" t="s">
        <v>49</v>
      </c>
      <c r="D56" s="14" t="n">
        <v>8</v>
      </c>
      <c r="E56" s="14" t="s">
        <v>44</v>
      </c>
      <c r="F56" s="14" t="n">
        <v>8380.46</v>
      </c>
      <c r="G56" s="14" t="n">
        <v>7992.48</v>
      </c>
      <c r="H56" s="14" t="n">
        <v>3898.457</v>
      </c>
      <c r="I56" s="14" t="n">
        <v>3525.24</v>
      </c>
      <c r="J56" s="7" t="n">
        <f aca="false">F56-G56</f>
        <v>387.98</v>
      </c>
      <c r="K56" s="7" t="n">
        <f aca="false">H56-I56</f>
        <v>373.217</v>
      </c>
      <c r="L56" s="16"/>
    </row>
    <row r="57" customFormat="false" ht="14.25" hidden="false" customHeight="false" outlineLevel="0" collapsed="false">
      <c r="A57" s="10" t="n">
        <v>22</v>
      </c>
      <c r="B57" s="14" t="n">
        <v>594</v>
      </c>
      <c r="C57" s="14" t="s">
        <v>50</v>
      </c>
      <c r="D57" s="14" t="n">
        <v>7</v>
      </c>
      <c r="E57" s="14" t="s">
        <v>40</v>
      </c>
      <c r="F57" s="14" t="n">
        <v>13058.72</v>
      </c>
      <c r="G57" s="14" t="n">
        <v>11217.41</v>
      </c>
      <c r="H57" s="14" t="n">
        <v>5416.8108</v>
      </c>
      <c r="I57" s="14" t="n">
        <v>4098.8943</v>
      </c>
      <c r="J57" s="7" t="n">
        <f aca="false">F57-G57</f>
        <v>1841.31</v>
      </c>
      <c r="K57" s="7" t="n">
        <f aca="false">H57-I57</f>
        <v>1317.9165</v>
      </c>
      <c r="L57" s="16"/>
    </row>
    <row r="58" customFormat="false" ht="14.25" hidden="false" customHeight="false" outlineLevel="0" collapsed="false">
      <c r="A58" s="10" t="n">
        <v>27</v>
      </c>
      <c r="B58" s="14" t="n">
        <v>594</v>
      </c>
      <c r="C58" s="14" t="s">
        <v>50</v>
      </c>
      <c r="D58" s="14" t="n">
        <v>6</v>
      </c>
      <c r="E58" s="14" t="s">
        <v>38</v>
      </c>
      <c r="F58" s="14" t="n">
        <v>10159.76</v>
      </c>
      <c r="G58" s="14" t="n">
        <v>7565.01</v>
      </c>
      <c r="H58" s="14" t="n">
        <v>4501.291875</v>
      </c>
      <c r="I58" s="14" t="n">
        <v>3216.42799</v>
      </c>
      <c r="J58" s="7" t="n">
        <f aca="false">F58-G58</f>
        <v>2594.75</v>
      </c>
      <c r="K58" s="7" t="n">
        <f aca="false">H58-I58</f>
        <v>1284.863885</v>
      </c>
      <c r="L58" s="16"/>
    </row>
    <row r="59" customFormat="false" ht="14.25" hidden="false" customHeight="false" outlineLevel="0" collapsed="false">
      <c r="A59" s="10" t="n">
        <v>28</v>
      </c>
      <c r="B59" s="14" t="n">
        <v>594</v>
      </c>
      <c r="C59" s="14" t="s">
        <v>50</v>
      </c>
      <c r="D59" s="14" t="n">
        <v>1</v>
      </c>
      <c r="E59" s="14" t="s">
        <v>45</v>
      </c>
      <c r="F59" s="14" t="n">
        <v>1098992.97</v>
      </c>
      <c r="G59" s="14" t="n">
        <v>926757.15</v>
      </c>
      <c r="H59" s="14" t="n">
        <v>333089.317585</v>
      </c>
      <c r="I59" s="14" t="n">
        <v>287825.164006</v>
      </c>
      <c r="J59" s="7" t="n">
        <f aca="false">F59-G59</f>
        <v>172235.82</v>
      </c>
      <c r="K59" s="7" t="n">
        <f aca="false">H59-I59</f>
        <v>45264.153579</v>
      </c>
      <c r="L59" s="16"/>
    </row>
    <row r="60" customFormat="false" ht="14.25" hidden="false" customHeight="false" outlineLevel="0" collapsed="false">
      <c r="A60" s="10" t="n">
        <v>38</v>
      </c>
      <c r="B60" s="14" t="n">
        <v>594</v>
      </c>
      <c r="C60" s="14" t="s">
        <v>50</v>
      </c>
      <c r="D60" s="14" t="n">
        <v>2</v>
      </c>
      <c r="E60" s="14" t="s">
        <v>41</v>
      </c>
      <c r="F60" s="14" t="n">
        <v>73891.93</v>
      </c>
      <c r="G60" s="14" t="n">
        <v>42601.02</v>
      </c>
      <c r="H60" s="14" t="n">
        <v>37889.752503</v>
      </c>
      <c r="I60" s="14" t="n">
        <v>21214.4035</v>
      </c>
      <c r="J60" s="7" t="n">
        <f aca="false">F60-G60</f>
        <v>31290.91</v>
      </c>
      <c r="K60" s="7" t="n">
        <f aca="false">H60-I60</f>
        <v>16675.349003</v>
      </c>
      <c r="L60" s="16"/>
    </row>
    <row r="61" customFormat="false" ht="14.25" hidden="false" customHeight="false" outlineLevel="0" collapsed="false">
      <c r="A61" s="10" t="n">
        <v>57</v>
      </c>
      <c r="B61" s="14" t="n">
        <v>594</v>
      </c>
      <c r="C61" s="14" t="s">
        <v>50</v>
      </c>
      <c r="D61" s="14" t="n">
        <v>4</v>
      </c>
      <c r="E61" s="14" t="s">
        <v>39</v>
      </c>
      <c r="F61" s="14" t="n">
        <v>59120.12</v>
      </c>
      <c r="G61" s="14" t="n">
        <v>48183.54</v>
      </c>
      <c r="H61" s="14" t="n">
        <v>27698.011652</v>
      </c>
      <c r="I61" s="14" t="n">
        <v>22737.185869</v>
      </c>
      <c r="J61" s="7" t="n">
        <f aca="false">F61-G61</f>
        <v>10936.58</v>
      </c>
      <c r="K61" s="7" t="n">
        <f aca="false">H61-I61</f>
        <v>4960.825783</v>
      </c>
      <c r="L61" s="16"/>
    </row>
    <row r="62" customFormat="false" ht="14.25" hidden="false" customHeight="false" outlineLevel="0" collapsed="false">
      <c r="A62" s="10" t="n">
        <v>64</v>
      </c>
      <c r="B62" s="14" t="n">
        <v>594</v>
      </c>
      <c r="C62" s="14" t="s">
        <v>50</v>
      </c>
      <c r="D62" s="14" t="n">
        <v>8</v>
      </c>
      <c r="E62" s="14" t="s">
        <v>44</v>
      </c>
      <c r="F62" s="14" t="n">
        <v>10531.97</v>
      </c>
      <c r="G62" s="14" t="n">
        <v>4072.6</v>
      </c>
      <c r="H62" s="14" t="n">
        <v>4838.6255</v>
      </c>
      <c r="I62" s="14" t="n">
        <v>1743.7951</v>
      </c>
      <c r="J62" s="7" t="n">
        <f aca="false">F62-G62</f>
        <v>6459.37</v>
      </c>
      <c r="K62" s="7" t="n">
        <f aca="false">H62-I62</f>
        <v>3094.8304</v>
      </c>
      <c r="L62" s="16"/>
    </row>
    <row r="63" customFormat="false" ht="14.25" hidden="false" customHeight="false" outlineLevel="0" collapsed="false">
      <c r="A63" s="10" t="n">
        <v>70</v>
      </c>
      <c r="B63" s="14" t="n">
        <v>594</v>
      </c>
      <c r="C63" s="14" t="s">
        <v>50</v>
      </c>
      <c r="D63" s="14" t="n">
        <v>5</v>
      </c>
      <c r="E63" s="14" t="s">
        <v>43</v>
      </c>
      <c r="F63" s="14" t="n">
        <v>2645.43</v>
      </c>
      <c r="G63" s="14" t="n">
        <v>595.18</v>
      </c>
      <c r="H63" s="14" t="n">
        <v>579.16</v>
      </c>
      <c r="I63" s="14" t="n">
        <v>129.67</v>
      </c>
      <c r="J63" s="7" t="n">
        <f aca="false">F63-G63</f>
        <v>2050.25</v>
      </c>
      <c r="K63" s="7" t="n">
        <f aca="false">H63-I63</f>
        <v>449.49</v>
      </c>
      <c r="L63" s="16"/>
    </row>
    <row r="64" customFormat="false" ht="14.25" hidden="false" customHeight="false" outlineLevel="0" collapsed="false">
      <c r="A64" s="10" t="n">
        <v>81</v>
      </c>
      <c r="B64" s="14" t="n">
        <v>594</v>
      </c>
      <c r="C64" s="14" t="s">
        <v>50</v>
      </c>
      <c r="D64" s="14" t="n">
        <v>3</v>
      </c>
      <c r="E64" s="14" t="s">
        <v>42</v>
      </c>
      <c r="F64" s="14" t="n">
        <v>104935.53</v>
      </c>
      <c r="G64" s="14" t="n">
        <v>64110.49</v>
      </c>
      <c r="H64" s="14" t="n">
        <v>49753.9518</v>
      </c>
      <c r="I64" s="14" t="n">
        <v>25089.9524</v>
      </c>
      <c r="J64" s="7" t="n">
        <f aca="false">F64-G64</f>
        <v>40825.04</v>
      </c>
      <c r="K64" s="7" t="n">
        <f aca="false">H64-I64</f>
        <v>24663.9994</v>
      </c>
      <c r="L64" s="16"/>
    </row>
    <row r="65" customFormat="false" ht="14.25" hidden="false" customHeight="false" outlineLevel="0" collapsed="false">
      <c r="A65" s="10" t="n">
        <v>1</v>
      </c>
      <c r="B65" s="14" t="n">
        <v>716</v>
      </c>
      <c r="C65" s="14" t="s">
        <v>51</v>
      </c>
      <c r="D65" s="14" t="n">
        <v>5</v>
      </c>
      <c r="E65" s="14" t="s">
        <v>43</v>
      </c>
      <c r="F65" s="14" t="n">
        <v>759.41</v>
      </c>
      <c r="G65" s="14" t="n">
        <v>95.5</v>
      </c>
      <c r="H65" s="14" t="n">
        <v>240.42</v>
      </c>
      <c r="I65" s="14" t="n">
        <v>10.76</v>
      </c>
      <c r="J65" s="7" t="n">
        <f aca="false">F65-G65</f>
        <v>663.91</v>
      </c>
      <c r="K65" s="7" t="n">
        <f aca="false">H65-I65</f>
        <v>229.66</v>
      </c>
      <c r="L65" s="16"/>
    </row>
    <row r="66" customFormat="false" ht="14.25" hidden="false" customHeight="false" outlineLevel="0" collapsed="false">
      <c r="A66" s="10" t="n">
        <v>13</v>
      </c>
      <c r="B66" s="14" t="n">
        <v>716</v>
      </c>
      <c r="C66" s="14" t="s">
        <v>51</v>
      </c>
      <c r="D66" s="14" t="n">
        <v>3</v>
      </c>
      <c r="E66" s="14" t="s">
        <v>42</v>
      </c>
      <c r="F66" s="14" t="n">
        <v>74840.45</v>
      </c>
      <c r="G66" s="14" t="n">
        <v>60525.59</v>
      </c>
      <c r="H66" s="14" t="n">
        <v>34317.471518</v>
      </c>
      <c r="I66" s="14" t="n">
        <v>28235.072</v>
      </c>
      <c r="J66" s="7" t="n">
        <f aca="false">F66-G66</f>
        <v>14314.86</v>
      </c>
      <c r="K66" s="7" t="n">
        <f aca="false">H66-I66</f>
        <v>6082.399518</v>
      </c>
      <c r="L66" s="16"/>
    </row>
    <row r="67" customFormat="false" ht="14.25" hidden="false" customHeight="false" outlineLevel="0" collapsed="false">
      <c r="A67" s="10" t="n">
        <v>15</v>
      </c>
      <c r="B67" s="14" t="n">
        <v>716</v>
      </c>
      <c r="C67" s="14" t="s">
        <v>51</v>
      </c>
      <c r="D67" s="14" t="n">
        <v>1</v>
      </c>
      <c r="E67" s="14" t="s">
        <v>45</v>
      </c>
      <c r="F67" s="14" t="n">
        <v>678319.41</v>
      </c>
      <c r="G67" s="14" t="n">
        <v>566850.93</v>
      </c>
      <c r="H67" s="14" t="n">
        <v>195515.683345</v>
      </c>
      <c r="I67" s="14" t="n">
        <v>168579.730161</v>
      </c>
      <c r="J67" s="7" t="n">
        <f aca="false">F67-G67</f>
        <v>111468.48</v>
      </c>
      <c r="K67" s="7" t="n">
        <f aca="false">H67-I67</f>
        <v>26935.953184</v>
      </c>
      <c r="L67" s="16"/>
    </row>
    <row r="68" customFormat="false" ht="14.25" hidden="false" customHeight="false" outlineLevel="0" collapsed="false">
      <c r="A68" s="10" t="n">
        <v>45</v>
      </c>
      <c r="B68" s="14" t="n">
        <v>716</v>
      </c>
      <c r="C68" s="14" t="s">
        <v>51</v>
      </c>
      <c r="D68" s="14" t="n">
        <v>2</v>
      </c>
      <c r="E68" s="14" t="s">
        <v>41</v>
      </c>
      <c r="F68" s="14" t="n">
        <v>32841.13</v>
      </c>
      <c r="G68" s="14" t="n">
        <v>25185.71</v>
      </c>
      <c r="H68" s="14" t="n">
        <v>17232.306568</v>
      </c>
      <c r="I68" s="14" t="n">
        <v>12402.681059</v>
      </c>
      <c r="J68" s="7" t="n">
        <f aca="false">F68-G68</f>
        <v>7655.42</v>
      </c>
      <c r="K68" s="7" t="n">
        <f aca="false">H68-I68</f>
        <v>4829.625509</v>
      </c>
      <c r="L68" s="16"/>
    </row>
    <row r="69" customFormat="false" ht="14.25" hidden="false" customHeight="false" outlineLevel="0" collapsed="false">
      <c r="A69" s="10" t="n">
        <v>49</v>
      </c>
      <c r="B69" s="14" t="n">
        <v>716</v>
      </c>
      <c r="C69" s="14" t="s">
        <v>51</v>
      </c>
      <c r="D69" s="14" t="n">
        <v>4</v>
      </c>
      <c r="E69" s="14" t="s">
        <v>39</v>
      </c>
      <c r="F69" s="14" t="n">
        <v>27652.58</v>
      </c>
      <c r="G69" s="14" t="n">
        <v>24848.19</v>
      </c>
      <c r="H69" s="14" t="n">
        <v>13353.836979</v>
      </c>
      <c r="I69" s="14" t="n">
        <v>11756.902048</v>
      </c>
      <c r="J69" s="7" t="n">
        <f aca="false">F69-G69</f>
        <v>2804.39</v>
      </c>
      <c r="K69" s="7" t="n">
        <f aca="false">H69-I69</f>
        <v>1596.934931</v>
      </c>
      <c r="L69" s="16"/>
    </row>
    <row r="70" customFormat="false" ht="14.25" hidden="false" customHeight="false" outlineLevel="0" collapsed="false">
      <c r="A70" s="10" t="n">
        <v>67</v>
      </c>
      <c r="B70" s="14" t="n">
        <v>716</v>
      </c>
      <c r="C70" s="14" t="s">
        <v>51</v>
      </c>
      <c r="D70" s="14" t="n">
        <v>7</v>
      </c>
      <c r="E70" s="14" t="s">
        <v>40</v>
      </c>
      <c r="F70" s="14" t="n">
        <v>4340.18</v>
      </c>
      <c r="G70" s="14" t="n">
        <v>5978.33</v>
      </c>
      <c r="H70" s="14" t="n">
        <v>1722.8027</v>
      </c>
      <c r="I70" s="14" t="n">
        <v>2154.665</v>
      </c>
      <c r="J70" s="8" t="n">
        <f aca="false">F70-G70</f>
        <v>-1638.15</v>
      </c>
      <c r="K70" s="7" t="n">
        <f aca="false">H70-I70</f>
        <v>-431.8623</v>
      </c>
      <c r="L70" s="16"/>
    </row>
    <row r="71" customFormat="false" ht="14.25" hidden="false" customHeight="false" outlineLevel="0" collapsed="false">
      <c r="A71" s="10" t="n">
        <v>71</v>
      </c>
      <c r="B71" s="14" t="n">
        <v>716</v>
      </c>
      <c r="C71" s="14" t="s">
        <v>51</v>
      </c>
      <c r="D71" s="14" t="n">
        <v>6</v>
      </c>
      <c r="E71" s="14" t="s">
        <v>38</v>
      </c>
      <c r="F71" s="14" t="n">
        <v>3581.08</v>
      </c>
      <c r="G71" s="14" t="n">
        <v>2553.38</v>
      </c>
      <c r="H71" s="14" t="n">
        <v>1502.795475</v>
      </c>
      <c r="I71" s="14" t="n">
        <v>876.4195</v>
      </c>
      <c r="J71" s="7" t="n">
        <f aca="false">F71-G71</f>
        <v>1027.7</v>
      </c>
      <c r="K71" s="7" t="n">
        <f aca="false">H71-I71</f>
        <v>626.375975</v>
      </c>
      <c r="L71" s="16"/>
    </row>
    <row r="72" customFormat="false" ht="14.25" hidden="false" customHeight="false" outlineLevel="0" collapsed="false">
      <c r="A72" s="10" t="n">
        <v>91</v>
      </c>
      <c r="B72" s="14" t="n">
        <v>716</v>
      </c>
      <c r="C72" s="14" t="s">
        <v>51</v>
      </c>
      <c r="D72" s="14" t="n">
        <v>8</v>
      </c>
      <c r="E72" s="14" t="s">
        <v>44</v>
      </c>
      <c r="F72" s="14" t="n">
        <v>7429.63</v>
      </c>
      <c r="G72" s="14" t="n">
        <v>5886.52</v>
      </c>
      <c r="H72" s="14" t="n">
        <v>3501.3419</v>
      </c>
      <c r="I72" s="14" t="n">
        <v>2999.472</v>
      </c>
      <c r="J72" s="7" t="n">
        <f aca="false">F72-G72</f>
        <v>1543.11</v>
      </c>
      <c r="K72" s="7" t="n">
        <f aca="false">H72-I72</f>
        <v>501.8699</v>
      </c>
      <c r="L72" s="16"/>
    </row>
    <row r="73" customFormat="false" ht="14.25" hidden="false" customHeight="false" outlineLevel="0" collapsed="false">
      <c r="A73" s="10" t="n">
        <v>5</v>
      </c>
      <c r="B73" s="14" t="n">
        <v>717</v>
      </c>
      <c r="C73" s="14" t="s">
        <v>52</v>
      </c>
      <c r="D73" s="14" t="n">
        <v>4</v>
      </c>
      <c r="E73" s="14" t="s">
        <v>39</v>
      </c>
      <c r="F73" s="14" t="n">
        <v>48861.31</v>
      </c>
      <c r="G73" s="14" t="n">
        <v>53872.59</v>
      </c>
      <c r="H73" s="14" t="n">
        <v>23754.845</v>
      </c>
      <c r="I73" s="14" t="n">
        <v>24716.866247</v>
      </c>
      <c r="J73" s="8" t="n">
        <f aca="false">F73-G73</f>
        <v>-5011.28</v>
      </c>
      <c r="K73" s="7" t="n">
        <f aca="false">H73-I73</f>
        <v>-962.021247000001</v>
      </c>
      <c r="L73" s="16"/>
    </row>
    <row r="74" customFormat="false" ht="14.25" hidden="false" customHeight="false" outlineLevel="0" collapsed="false">
      <c r="A74" s="10" t="n">
        <v>12</v>
      </c>
      <c r="B74" s="14" t="n">
        <v>717</v>
      </c>
      <c r="C74" s="14" t="s">
        <v>52</v>
      </c>
      <c r="D74" s="14" t="n">
        <v>7</v>
      </c>
      <c r="E74" s="14" t="s">
        <v>40</v>
      </c>
      <c r="F74" s="14" t="n">
        <v>11536.28</v>
      </c>
      <c r="G74" s="14" t="n">
        <v>12687.4</v>
      </c>
      <c r="H74" s="14" t="n">
        <v>4295.55</v>
      </c>
      <c r="I74" s="14" t="n">
        <v>4582.014</v>
      </c>
      <c r="J74" s="8" t="n">
        <f aca="false">F74-G74</f>
        <v>-1151.12</v>
      </c>
      <c r="K74" s="7" t="n">
        <f aca="false">H74-I74</f>
        <v>-286.464</v>
      </c>
      <c r="L74" s="16"/>
    </row>
    <row r="75" customFormat="false" ht="14.25" hidden="false" customHeight="false" outlineLevel="0" collapsed="false">
      <c r="A75" s="10" t="n">
        <v>54</v>
      </c>
      <c r="B75" s="14" t="n">
        <v>717</v>
      </c>
      <c r="C75" s="14" t="s">
        <v>52</v>
      </c>
      <c r="D75" s="14" t="n">
        <v>8</v>
      </c>
      <c r="E75" s="14" t="s">
        <v>44</v>
      </c>
      <c r="F75" s="14" t="n">
        <v>9275.55</v>
      </c>
      <c r="G75" s="14" t="n">
        <v>10887.11</v>
      </c>
      <c r="H75" s="14" t="n">
        <v>4582.26</v>
      </c>
      <c r="I75" s="14" t="n">
        <v>5947.728</v>
      </c>
      <c r="J75" s="8" t="n">
        <f aca="false">F75-G75</f>
        <v>-1611.56</v>
      </c>
      <c r="K75" s="7" t="n">
        <f aca="false">H75-I75</f>
        <v>-1365.468</v>
      </c>
      <c r="L75" s="16"/>
    </row>
    <row r="76" customFormat="false" ht="14.25" hidden="false" customHeight="false" outlineLevel="0" collapsed="false">
      <c r="A76" s="10" t="n">
        <v>61</v>
      </c>
      <c r="B76" s="14" t="n">
        <v>717</v>
      </c>
      <c r="C76" s="14" t="s">
        <v>52</v>
      </c>
      <c r="D76" s="14" t="n">
        <v>1</v>
      </c>
      <c r="E76" s="14" t="s">
        <v>45</v>
      </c>
      <c r="F76" s="14" t="n">
        <v>1056788.89</v>
      </c>
      <c r="G76" s="14" t="n">
        <v>966710.92</v>
      </c>
      <c r="H76" s="14" t="n">
        <v>301194.041098</v>
      </c>
      <c r="I76" s="14" t="n">
        <v>291193.102285</v>
      </c>
      <c r="J76" s="7" t="n">
        <f aca="false">F76-G76</f>
        <v>90077.9699999999</v>
      </c>
      <c r="K76" s="7" t="n">
        <f aca="false">H76-I76</f>
        <v>10000.938813</v>
      </c>
      <c r="L76" s="16"/>
    </row>
    <row r="77" customFormat="false" ht="14.25" hidden="false" customHeight="false" outlineLevel="0" collapsed="false">
      <c r="A77" s="10" t="n">
        <v>74</v>
      </c>
      <c r="B77" s="14" t="n">
        <v>717</v>
      </c>
      <c r="C77" s="14" t="s">
        <v>52</v>
      </c>
      <c r="D77" s="14" t="n">
        <v>6</v>
      </c>
      <c r="E77" s="14" t="s">
        <v>38</v>
      </c>
      <c r="F77" s="14" t="n">
        <v>8419.21</v>
      </c>
      <c r="G77" s="14" t="n">
        <v>7786.82</v>
      </c>
      <c r="H77" s="14" t="n">
        <v>3580.550301</v>
      </c>
      <c r="I77" s="14" t="n">
        <v>3264.7597</v>
      </c>
      <c r="J77" s="7" t="n">
        <f aca="false">F77-G77</f>
        <v>632.389999999999</v>
      </c>
      <c r="K77" s="7" t="n">
        <f aca="false">H77-I77</f>
        <v>315.790601</v>
      </c>
      <c r="L77" s="16"/>
    </row>
    <row r="78" customFormat="false" ht="14.25" hidden="false" customHeight="false" outlineLevel="0" collapsed="false">
      <c r="A78" s="10" t="n">
        <v>77</v>
      </c>
      <c r="B78" s="14" t="n">
        <v>717</v>
      </c>
      <c r="C78" s="14" t="s">
        <v>52</v>
      </c>
      <c r="D78" s="14" t="n">
        <v>2</v>
      </c>
      <c r="E78" s="14" t="s">
        <v>41</v>
      </c>
      <c r="F78" s="14" t="n">
        <v>132869.77</v>
      </c>
      <c r="G78" s="14" t="n">
        <v>120326.02</v>
      </c>
      <c r="H78" s="14" t="n">
        <v>64000.235109</v>
      </c>
      <c r="I78" s="14" t="n">
        <v>57030.158568</v>
      </c>
      <c r="J78" s="7" t="n">
        <f aca="false">F78-G78</f>
        <v>12543.75</v>
      </c>
      <c r="K78" s="7" t="n">
        <f aca="false">H78-I78</f>
        <v>6970.076541</v>
      </c>
      <c r="L78" s="16"/>
    </row>
    <row r="79" customFormat="false" ht="14.25" hidden="false" customHeight="false" outlineLevel="0" collapsed="false">
      <c r="A79" s="10" t="n">
        <v>85</v>
      </c>
      <c r="B79" s="14" t="n">
        <v>717</v>
      </c>
      <c r="C79" s="14" t="s">
        <v>52</v>
      </c>
      <c r="D79" s="14" t="n">
        <v>5</v>
      </c>
      <c r="E79" s="14" t="s">
        <v>43</v>
      </c>
      <c r="F79" s="14" t="n">
        <v>399.39</v>
      </c>
      <c r="G79" s="14" t="n">
        <v>408.07</v>
      </c>
      <c r="H79" s="14" t="n">
        <v>120.07</v>
      </c>
      <c r="I79" s="14" t="n">
        <v>129.86</v>
      </c>
      <c r="J79" s="7" t="n">
        <f aca="false">F79-G79</f>
        <v>-8.68000000000001</v>
      </c>
      <c r="K79" s="7" t="n">
        <f aca="false">H79-I79</f>
        <v>-9.79000000000002</v>
      </c>
      <c r="L79" s="16"/>
    </row>
    <row r="80" customFormat="false" ht="14.25" hidden="false" customHeight="false" outlineLevel="0" collapsed="false">
      <c r="A80" s="10" t="n">
        <v>98</v>
      </c>
      <c r="B80" s="14" t="n">
        <v>717</v>
      </c>
      <c r="C80" s="14" t="s">
        <v>52</v>
      </c>
      <c r="D80" s="14" t="n">
        <v>3</v>
      </c>
      <c r="E80" s="14" t="s">
        <v>42</v>
      </c>
      <c r="F80" s="14" t="n">
        <v>117745.56</v>
      </c>
      <c r="G80" s="14" t="n">
        <v>90431.23</v>
      </c>
      <c r="H80" s="14" t="n">
        <v>55565.368</v>
      </c>
      <c r="I80" s="14" t="n">
        <v>41683.3854</v>
      </c>
      <c r="J80" s="7" t="n">
        <f aca="false">F80-G80</f>
        <v>27314.33</v>
      </c>
      <c r="K80" s="7" t="n">
        <f aca="false">H80-I80</f>
        <v>13881.9826</v>
      </c>
      <c r="L80" s="16"/>
    </row>
    <row r="81" customFormat="false" ht="14.25" hidden="false" customHeight="false" outlineLevel="0" collapsed="false">
      <c r="A81" s="10" t="n">
        <v>11</v>
      </c>
      <c r="B81" s="14" t="n">
        <v>719</v>
      </c>
      <c r="C81" s="14" t="s">
        <v>53</v>
      </c>
      <c r="D81" s="14" t="n">
        <v>5</v>
      </c>
      <c r="E81" s="14" t="s">
        <v>43</v>
      </c>
      <c r="F81" s="14" t="n">
        <v>2001.5</v>
      </c>
      <c r="G81" s="14" t="n">
        <v>566.5</v>
      </c>
      <c r="H81" s="14" t="n">
        <v>585.9142</v>
      </c>
      <c r="I81" s="14" t="n">
        <v>160.49</v>
      </c>
      <c r="J81" s="7" t="n">
        <f aca="false">F81-G81</f>
        <v>1435</v>
      </c>
      <c r="K81" s="7" t="n">
        <f aca="false">H81-I81</f>
        <v>425.4242</v>
      </c>
      <c r="L81" s="16"/>
    </row>
    <row r="82" customFormat="false" ht="14.25" hidden="false" customHeight="false" outlineLevel="0" collapsed="false">
      <c r="A82" s="10" t="n">
        <v>35</v>
      </c>
      <c r="B82" s="14" t="n">
        <v>719</v>
      </c>
      <c r="C82" s="14" t="s">
        <v>53</v>
      </c>
      <c r="D82" s="14" t="n">
        <v>6</v>
      </c>
      <c r="E82" s="14" t="s">
        <v>38</v>
      </c>
      <c r="F82" s="14" t="n">
        <v>11563.79</v>
      </c>
      <c r="G82" s="14" t="n">
        <v>9550.29</v>
      </c>
      <c r="H82" s="14" t="n">
        <v>4829.3953</v>
      </c>
      <c r="I82" s="14" t="n">
        <v>3669.9167</v>
      </c>
      <c r="J82" s="7" t="n">
        <f aca="false">F82-G82</f>
        <v>2013.5</v>
      </c>
      <c r="K82" s="7" t="n">
        <f aca="false">H82-I82</f>
        <v>1159.4786</v>
      </c>
      <c r="L82" s="16"/>
    </row>
    <row r="83" customFormat="false" ht="14.25" hidden="false" customHeight="false" outlineLevel="0" collapsed="false">
      <c r="A83" s="10" t="n">
        <v>42</v>
      </c>
      <c r="B83" s="14" t="n">
        <v>719</v>
      </c>
      <c r="C83" s="14" t="s">
        <v>53</v>
      </c>
      <c r="D83" s="14" t="n">
        <v>2</v>
      </c>
      <c r="E83" s="14" t="s">
        <v>41</v>
      </c>
      <c r="F83" s="14" t="n">
        <v>241149.38</v>
      </c>
      <c r="G83" s="14" t="n">
        <v>226026.25</v>
      </c>
      <c r="H83" s="14" t="n">
        <v>110862.269942</v>
      </c>
      <c r="I83" s="14" t="n">
        <v>100883.217301</v>
      </c>
      <c r="J83" s="7" t="n">
        <f aca="false">F83-G83</f>
        <v>15123.13</v>
      </c>
      <c r="K83" s="7" t="n">
        <f aca="false">H83-I83</f>
        <v>9979.052641</v>
      </c>
      <c r="L83" s="16"/>
    </row>
    <row r="84" customFormat="false" ht="14.25" hidden="false" customHeight="false" outlineLevel="0" collapsed="false">
      <c r="A84" s="10" t="n">
        <v>43</v>
      </c>
      <c r="B84" s="14" t="n">
        <v>719</v>
      </c>
      <c r="C84" s="14" t="s">
        <v>53</v>
      </c>
      <c r="D84" s="14" t="n">
        <v>8</v>
      </c>
      <c r="E84" s="14" t="s">
        <v>44</v>
      </c>
      <c r="F84" s="14" t="n">
        <v>19138.58</v>
      </c>
      <c r="G84" s="14" t="n">
        <v>13435.01</v>
      </c>
      <c r="H84" s="14" t="n">
        <v>8664.06</v>
      </c>
      <c r="I84" s="14" t="n">
        <v>6946.15</v>
      </c>
      <c r="J84" s="7" t="n">
        <f aca="false">F84-G84</f>
        <v>5703.57</v>
      </c>
      <c r="K84" s="7" t="n">
        <f aca="false">H84-I84</f>
        <v>1717.91</v>
      </c>
      <c r="L84" s="16"/>
    </row>
    <row r="85" customFormat="false" ht="14.25" hidden="false" customHeight="false" outlineLevel="0" collapsed="false">
      <c r="A85" s="10" t="n">
        <v>56</v>
      </c>
      <c r="B85" s="14" t="n">
        <v>719</v>
      </c>
      <c r="C85" s="14" t="s">
        <v>53</v>
      </c>
      <c r="D85" s="14" t="n">
        <v>1</v>
      </c>
      <c r="E85" s="14" t="s">
        <v>45</v>
      </c>
      <c r="F85" s="14" t="n">
        <v>1319760.99</v>
      </c>
      <c r="G85" s="14" t="n">
        <v>1160836.6</v>
      </c>
      <c r="H85" s="14" t="n">
        <v>383090.144034</v>
      </c>
      <c r="I85" s="14" t="n">
        <v>349120.575423</v>
      </c>
      <c r="J85" s="7" t="n">
        <f aca="false">F85-G85</f>
        <v>158924.39</v>
      </c>
      <c r="K85" s="7" t="n">
        <f aca="false">H85-I85</f>
        <v>33969.568611</v>
      </c>
      <c r="L85" s="16"/>
    </row>
    <row r="86" customFormat="false" ht="14.25" hidden="false" customHeight="false" outlineLevel="0" collapsed="false">
      <c r="A86" s="10" t="n">
        <v>63</v>
      </c>
      <c r="B86" s="14" t="n">
        <v>719</v>
      </c>
      <c r="C86" s="14" t="s">
        <v>53</v>
      </c>
      <c r="D86" s="14" t="n">
        <v>3</v>
      </c>
      <c r="E86" s="14" t="s">
        <v>42</v>
      </c>
      <c r="F86" s="14" t="n">
        <v>168536.91</v>
      </c>
      <c r="G86" s="14" t="n">
        <v>138355.26</v>
      </c>
      <c r="H86" s="14" t="n">
        <v>82049.7494</v>
      </c>
      <c r="I86" s="14" t="n">
        <v>70509.0706</v>
      </c>
      <c r="J86" s="7" t="n">
        <f aca="false">F86-G86</f>
        <v>30181.65</v>
      </c>
      <c r="K86" s="7" t="n">
        <f aca="false">H86-I86</f>
        <v>11540.6788</v>
      </c>
      <c r="L86" s="16"/>
    </row>
    <row r="87" customFormat="false" ht="14.25" hidden="false" customHeight="false" outlineLevel="0" collapsed="false">
      <c r="A87" s="10" t="n">
        <v>66</v>
      </c>
      <c r="B87" s="14" t="n">
        <v>719</v>
      </c>
      <c r="C87" s="14" t="s">
        <v>53</v>
      </c>
      <c r="D87" s="14" t="n">
        <v>7</v>
      </c>
      <c r="E87" s="14" t="s">
        <v>40</v>
      </c>
      <c r="F87" s="14" t="n">
        <v>17986.27</v>
      </c>
      <c r="G87" s="14" t="n">
        <v>13409.09</v>
      </c>
      <c r="H87" s="14" t="n">
        <v>7326.4572</v>
      </c>
      <c r="I87" s="14" t="n">
        <v>5606.9807</v>
      </c>
      <c r="J87" s="7" t="n">
        <f aca="false">F87-G87</f>
        <v>4577.18</v>
      </c>
      <c r="K87" s="7" t="n">
        <f aca="false">H87-I87</f>
        <v>1719.4765</v>
      </c>
      <c r="L87" s="16"/>
    </row>
    <row r="88" customFormat="false" ht="14.25" hidden="false" customHeight="false" outlineLevel="0" collapsed="false">
      <c r="A88" s="10" t="n">
        <v>94</v>
      </c>
      <c r="B88" s="14" t="n">
        <v>719</v>
      </c>
      <c r="C88" s="14" t="s">
        <v>53</v>
      </c>
      <c r="D88" s="14" t="n">
        <v>4</v>
      </c>
      <c r="E88" s="14" t="s">
        <v>39</v>
      </c>
      <c r="F88" s="14" t="n">
        <v>75108.14</v>
      </c>
      <c r="G88" s="14" t="n">
        <v>67688.86</v>
      </c>
      <c r="H88" s="14" t="n">
        <v>35646.1818</v>
      </c>
      <c r="I88" s="14" t="n">
        <v>31549.785888</v>
      </c>
      <c r="J88" s="7" t="n">
        <f aca="false">F88-G88</f>
        <v>7419.28</v>
      </c>
      <c r="K88" s="7" t="n">
        <f aca="false">H88-I88</f>
        <v>4096.395912</v>
      </c>
      <c r="L88" s="16"/>
    </row>
    <row r="89" customFormat="false" ht="14.25" hidden="false" customHeight="false" outlineLevel="0" collapsed="false">
      <c r="A89" s="10" t="n">
        <v>3</v>
      </c>
      <c r="B89" s="14" t="n">
        <v>720</v>
      </c>
      <c r="C89" s="14" t="s">
        <v>54</v>
      </c>
      <c r="D89" s="14" t="n">
        <v>8</v>
      </c>
      <c r="E89" s="14" t="s">
        <v>44</v>
      </c>
      <c r="F89" s="14" t="n">
        <v>7734</v>
      </c>
      <c r="G89" s="14" t="n">
        <v>6055.48</v>
      </c>
      <c r="H89" s="14" t="n">
        <v>3799.904</v>
      </c>
      <c r="I89" s="14" t="n">
        <v>2908.9976</v>
      </c>
      <c r="J89" s="7" t="n">
        <f aca="false">F89-G89</f>
        <v>1678.52</v>
      </c>
      <c r="K89" s="7" t="n">
        <f aca="false">H89-I89</f>
        <v>890.9064</v>
      </c>
      <c r="L89" s="16"/>
    </row>
    <row r="90" customFormat="false" ht="14.25" hidden="false" customHeight="false" outlineLevel="0" collapsed="false">
      <c r="A90" s="10" t="n">
        <v>24</v>
      </c>
      <c r="B90" s="14" t="n">
        <v>720</v>
      </c>
      <c r="C90" s="14" t="s">
        <v>54</v>
      </c>
      <c r="D90" s="14" t="n">
        <v>7</v>
      </c>
      <c r="E90" s="14" t="s">
        <v>40</v>
      </c>
      <c r="F90" s="14" t="n">
        <v>7230.2</v>
      </c>
      <c r="G90" s="14" t="n">
        <v>7420.86</v>
      </c>
      <c r="H90" s="14" t="n">
        <v>2977.71</v>
      </c>
      <c r="I90" s="14" t="n">
        <v>2994.076</v>
      </c>
      <c r="J90" s="8" t="n">
        <f aca="false">F90-G90</f>
        <v>-190.66</v>
      </c>
      <c r="K90" s="7" t="n">
        <f aca="false">H90-I90</f>
        <v>-16.366</v>
      </c>
      <c r="L90" s="16"/>
    </row>
    <row r="91" customFormat="false" ht="14.25" hidden="false" customHeight="false" outlineLevel="0" collapsed="false">
      <c r="A91" s="10" t="n">
        <v>31</v>
      </c>
      <c r="B91" s="14" t="n">
        <v>720</v>
      </c>
      <c r="C91" s="14" t="s">
        <v>54</v>
      </c>
      <c r="D91" s="14" t="n">
        <v>3</v>
      </c>
      <c r="E91" s="14" t="s">
        <v>42</v>
      </c>
      <c r="F91" s="14" t="n">
        <v>79192.31</v>
      </c>
      <c r="G91" s="14" t="n">
        <v>61295.99</v>
      </c>
      <c r="H91" s="14" t="n">
        <v>34650.811</v>
      </c>
      <c r="I91" s="14" t="n">
        <v>29429.7554</v>
      </c>
      <c r="J91" s="7" t="n">
        <f aca="false">F91-G91</f>
        <v>17896.32</v>
      </c>
      <c r="K91" s="7" t="n">
        <f aca="false">H91-I91</f>
        <v>5221.0556</v>
      </c>
      <c r="L91" s="16"/>
    </row>
    <row r="92" customFormat="false" ht="14.25" hidden="false" customHeight="false" outlineLevel="0" collapsed="false">
      <c r="A92" s="10" t="n">
        <v>51</v>
      </c>
      <c r="B92" s="14" t="n">
        <v>720</v>
      </c>
      <c r="C92" s="14" t="s">
        <v>54</v>
      </c>
      <c r="D92" s="14" t="n">
        <v>2</v>
      </c>
      <c r="E92" s="14" t="s">
        <v>41</v>
      </c>
      <c r="F92" s="14" t="n">
        <v>54379.71</v>
      </c>
      <c r="G92" s="14" t="n">
        <v>36918.57</v>
      </c>
      <c r="H92" s="14" t="n">
        <v>28356.679013</v>
      </c>
      <c r="I92" s="14" t="n">
        <v>18220.3982</v>
      </c>
      <c r="J92" s="7" t="n">
        <f aca="false">F92-G92</f>
        <v>17461.14</v>
      </c>
      <c r="K92" s="7" t="n">
        <f aca="false">H92-I92</f>
        <v>10136.280813</v>
      </c>
      <c r="L92" s="16"/>
    </row>
    <row r="93" customFormat="false" ht="14.25" hidden="false" customHeight="false" outlineLevel="0" collapsed="false">
      <c r="A93" s="10" t="n">
        <v>53</v>
      </c>
      <c r="B93" s="14" t="n">
        <v>720</v>
      </c>
      <c r="C93" s="14" t="s">
        <v>54</v>
      </c>
      <c r="D93" s="14" t="n">
        <v>6</v>
      </c>
      <c r="E93" s="14" t="s">
        <v>38</v>
      </c>
      <c r="F93" s="14" t="n">
        <v>4157.2</v>
      </c>
      <c r="G93" s="14" t="n">
        <v>4766.44</v>
      </c>
      <c r="H93" s="14" t="n">
        <v>1679.7477</v>
      </c>
      <c r="I93" s="14" t="n">
        <v>1870.9911</v>
      </c>
      <c r="J93" s="8" t="n">
        <f aca="false">F93-G93</f>
        <v>-609.24</v>
      </c>
      <c r="K93" s="7" t="n">
        <f aca="false">H93-I93</f>
        <v>-191.2434</v>
      </c>
      <c r="L93" s="16"/>
    </row>
    <row r="94" customFormat="false" ht="14.25" hidden="false" customHeight="false" outlineLevel="0" collapsed="false">
      <c r="A94" s="10" t="n">
        <v>79</v>
      </c>
      <c r="B94" s="14" t="n">
        <v>720</v>
      </c>
      <c r="C94" s="14" t="s">
        <v>54</v>
      </c>
      <c r="D94" s="14" t="n">
        <v>5</v>
      </c>
      <c r="E94" s="14" t="s">
        <v>43</v>
      </c>
      <c r="F94" s="14" t="n">
        <v>181.29</v>
      </c>
      <c r="G94" s="14" t="n">
        <v>489.98</v>
      </c>
      <c r="H94" s="14" t="n">
        <v>40.03</v>
      </c>
      <c r="I94" s="14" t="n">
        <v>150.6782</v>
      </c>
      <c r="J94" s="8" t="n">
        <f aca="false">F94-G94</f>
        <v>-308.69</v>
      </c>
      <c r="K94" s="7" t="n">
        <f aca="false">H94-I94</f>
        <v>-110.6482</v>
      </c>
      <c r="L94" s="16"/>
    </row>
    <row r="95" customFormat="false" ht="14.25" hidden="false" customHeight="false" outlineLevel="0" collapsed="false">
      <c r="A95" s="10" t="n">
        <v>90</v>
      </c>
      <c r="B95" s="14" t="n">
        <v>720</v>
      </c>
      <c r="C95" s="14" t="s">
        <v>54</v>
      </c>
      <c r="D95" s="14" t="n">
        <v>4</v>
      </c>
      <c r="E95" s="14" t="s">
        <v>39</v>
      </c>
      <c r="F95" s="14" t="n">
        <v>31399.87</v>
      </c>
      <c r="G95" s="14" t="n">
        <v>31899.13</v>
      </c>
      <c r="H95" s="14" t="n">
        <v>14768.886888</v>
      </c>
      <c r="I95" s="14" t="n">
        <v>14628.269703</v>
      </c>
      <c r="J95" s="8" t="n">
        <f aca="false">F95-G95</f>
        <v>-499.260000000002</v>
      </c>
      <c r="K95" s="7" t="n">
        <f aca="false">H95-I95</f>
        <v>140.617185000001</v>
      </c>
      <c r="L95" s="16"/>
    </row>
    <row r="96" customFormat="false" ht="14.25" hidden="false" customHeight="false" outlineLevel="0" collapsed="false">
      <c r="A96" s="10" t="n">
        <v>100</v>
      </c>
      <c r="B96" s="14" t="n">
        <v>720</v>
      </c>
      <c r="C96" s="14" t="s">
        <v>54</v>
      </c>
      <c r="D96" s="14" t="n">
        <v>1</v>
      </c>
      <c r="E96" s="14" t="s">
        <v>45</v>
      </c>
      <c r="F96" s="14" t="n">
        <v>672504.91</v>
      </c>
      <c r="G96" s="14" t="n">
        <v>587036.7</v>
      </c>
      <c r="H96" s="14" t="n">
        <v>176177.024579</v>
      </c>
      <c r="I96" s="14" t="n">
        <v>170610.370533</v>
      </c>
      <c r="J96" s="7" t="n">
        <f aca="false">F96-G96</f>
        <v>85468.2100000001</v>
      </c>
      <c r="K96" s="7" t="n">
        <f aca="false">H96-I96</f>
        <v>5566.65404599998</v>
      </c>
      <c r="L96" s="16"/>
    </row>
    <row r="97" customFormat="false" ht="14.25" hidden="false" customHeight="false" outlineLevel="0" collapsed="false">
      <c r="A97" s="10" t="n">
        <v>36</v>
      </c>
      <c r="B97" s="14" t="n">
        <v>721</v>
      </c>
      <c r="C97" s="14" t="s">
        <v>55</v>
      </c>
      <c r="D97" s="14" t="n">
        <v>1</v>
      </c>
      <c r="E97" s="14" t="s">
        <v>45</v>
      </c>
      <c r="F97" s="14" t="n">
        <v>627100.49</v>
      </c>
      <c r="G97" s="14" t="n">
        <v>681490.8</v>
      </c>
      <c r="H97" s="14" t="n">
        <v>179195.038106</v>
      </c>
      <c r="I97" s="14" t="n">
        <v>213645.490254</v>
      </c>
      <c r="J97" s="8" t="n">
        <f aca="false">F97-G97</f>
        <v>-54390.3100000001</v>
      </c>
      <c r="K97" s="7" t="n">
        <f aca="false">H97-I97</f>
        <v>-34450.452148</v>
      </c>
      <c r="L97" s="16"/>
    </row>
    <row r="98" customFormat="false" ht="14.25" hidden="false" customHeight="false" outlineLevel="0" collapsed="false">
      <c r="A98" s="10" t="n">
        <v>44</v>
      </c>
      <c r="B98" s="14" t="n">
        <v>721</v>
      </c>
      <c r="C98" s="14" t="s">
        <v>55</v>
      </c>
      <c r="D98" s="14" t="n">
        <v>7</v>
      </c>
      <c r="E98" s="14" t="s">
        <v>40</v>
      </c>
      <c r="F98" s="14" t="n">
        <v>5744.33</v>
      </c>
      <c r="G98" s="14" t="n">
        <v>6459.12</v>
      </c>
      <c r="H98" s="14" t="n">
        <v>2128.5455</v>
      </c>
      <c r="I98" s="14" t="n">
        <v>2678.8666</v>
      </c>
      <c r="J98" s="7" t="n">
        <f aca="false">F98-G98</f>
        <v>-714.79</v>
      </c>
      <c r="K98" s="7" t="n">
        <f aca="false">H98-I98</f>
        <v>-550.3211</v>
      </c>
      <c r="L98" s="16"/>
    </row>
    <row r="99" customFormat="false" ht="14.25" hidden="false" customHeight="false" outlineLevel="0" collapsed="false">
      <c r="A99" s="10" t="n">
        <v>48</v>
      </c>
      <c r="B99" s="14" t="n">
        <v>721</v>
      </c>
      <c r="C99" s="14" t="s">
        <v>55</v>
      </c>
      <c r="D99" s="14" t="n">
        <v>2</v>
      </c>
      <c r="E99" s="14" t="s">
        <v>41</v>
      </c>
      <c r="F99" s="14" t="n">
        <v>37033.22</v>
      </c>
      <c r="G99" s="14" t="n">
        <v>28639.17</v>
      </c>
      <c r="H99" s="14" t="n">
        <v>17652.501535</v>
      </c>
      <c r="I99" s="14" t="n">
        <v>12971.119968</v>
      </c>
      <c r="J99" s="7" t="n">
        <f aca="false">F99-G99</f>
        <v>8394.05</v>
      </c>
      <c r="K99" s="7" t="n">
        <f aca="false">H99-I99</f>
        <v>4681.381567</v>
      </c>
      <c r="L99" s="16"/>
    </row>
    <row r="100" customFormat="false" ht="14.25" hidden="false" customHeight="false" outlineLevel="0" collapsed="false">
      <c r="A100" s="10" t="n">
        <v>65</v>
      </c>
      <c r="B100" s="14" t="n">
        <v>721</v>
      </c>
      <c r="C100" s="14" t="s">
        <v>55</v>
      </c>
      <c r="D100" s="14" t="n">
        <v>5</v>
      </c>
      <c r="E100" s="14" t="s">
        <v>43</v>
      </c>
      <c r="F100" s="14" t="n">
        <v>290.76</v>
      </c>
      <c r="G100" s="14" t="n">
        <v>265.7</v>
      </c>
      <c r="H100" s="14" t="n">
        <v>85.34</v>
      </c>
      <c r="I100" s="14" t="n">
        <v>101.74</v>
      </c>
      <c r="J100" s="7" t="n">
        <f aca="false">F100-G100</f>
        <v>25.06</v>
      </c>
      <c r="K100" s="7" t="n">
        <f aca="false">H100-I100</f>
        <v>-16.4</v>
      </c>
      <c r="L100" s="16"/>
    </row>
    <row r="101" customFormat="false" ht="14.25" hidden="false" customHeight="false" outlineLevel="0" collapsed="false">
      <c r="A101" s="10" t="n">
        <v>80</v>
      </c>
      <c r="B101" s="14" t="n">
        <v>721</v>
      </c>
      <c r="C101" s="14" t="s">
        <v>55</v>
      </c>
      <c r="D101" s="14" t="n">
        <v>3</v>
      </c>
      <c r="E101" s="14" t="s">
        <v>42</v>
      </c>
      <c r="F101" s="14" t="n">
        <v>65916.58</v>
      </c>
      <c r="G101" s="14" t="n">
        <v>60667.89</v>
      </c>
      <c r="H101" s="14" t="n">
        <v>29032.0006</v>
      </c>
      <c r="I101" s="14" t="n">
        <v>27747.242299</v>
      </c>
      <c r="J101" s="7" t="n">
        <f aca="false">F101-G101</f>
        <v>5248.69</v>
      </c>
      <c r="K101" s="7" t="n">
        <f aca="false">H101-I101</f>
        <v>1284.758301</v>
      </c>
      <c r="L101" s="16"/>
    </row>
    <row r="102" customFormat="false" ht="14.25" hidden="false" customHeight="false" outlineLevel="0" collapsed="false">
      <c r="A102" s="10" t="n">
        <v>88</v>
      </c>
      <c r="B102" s="14" t="n">
        <v>721</v>
      </c>
      <c r="C102" s="14" t="s">
        <v>55</v>
      </c>
      <c r="D102" s="14" t="n">
        <v>8</v>
      </c>
      <c r="E102" s="14" t="s">
        <v>44</v>
      </c>
      <c r="F102" s="14" t="n">
        <v>3649.77</v>
      </c>
      <c r="G102" s="14" t="n">
        <v>2425.29</v>
      </c>
      <c r="H102" s="14" t="n">
        <v>929.71</v>
      </c>
      <c r="I102" s="14" t="n">
        <v>1015.17</v>
      </c>
      <c r="J102" s="7" t="n">
        <f aca="false">F102-G102</f>
        <v>1224.48</v>
      </c>
      <c r="K102" s="7" t="n">
        <f aca="false">H102-I102</f>
        <v>-85.4599999999999</v>
      </c>
      <c r="L102" s="16"/>
    </row>
    <row r="103" customFormat="false" ht="14.25" hidden="false" customHeight="false" outlineLevel="0" collapsed="false">
      <c r="A103" s="10" t="n">
        <v>95</v>
      </c>
      <c r="B103" s="14" t="n">
        <v>721</v>
      </c>
      <c r="C103" s="14" t="s">
        <v>55</v>
      </c>
      <c r="D103" s="14" t="n">
        <v>4</v>
      </c>
      <c r="E103" s="14" t="s">
        <v>39</v>
      </c>
      <c r="F103" s="14" t="n">
        <v>42074.24</v>
      </c>
      <c r="G103" s="14" t="n">
        <v>48783.01</v>
      </c>
      <c r="H103" s="14" t="n">
        <v>19491.4822</v>
      </c>
      <c r="I103" s="14" t="n">
        <v>22129.889737</v>
      </c>
      <c r="J103" s="8" t="n">
        <f aca="false">F103-G103</f>
        <v>-6708.77</v>
      </c>
      <c r="K103" s="7" t="n">
        <f aca="false">H103-I103</f>
        <v>-2638.407537</v>
      </c>
      <c r="L103" s="16"/>
    </row>
    <row r="104" customFormat="false" ht="14.25" hidden="false" customHeight="false" outlineLevel="0" collapsed="false">
      <c r="A104" s="10" t="n">
        <v>101</v>
      </c>
      <c r="B104" s="14" t="n">
        <v>721</v>
      </c>
      <c r="C104" s="14" t="s">
        <v>55</v>
      </c>
      <c r="D104" s="14" t="n">
        <v>6</v>
      </c>
      <c r="E104" s="14" t="s">
        <v>38</v>
      </c>
      <c r="F104" s="14" t="n">
        <v>3765.69</v>
      </c>
      <c r="G104" s="14" t="n">
        <v>5482.71</v>
      </c>
      <c r="H104" s="14" t="n">
        <v>1517.678</v>
      </c>
      <c r="I104" s="14" t="n">
        <v>2353.1001</v>
      </c>
      <c r="J104" s="8" t="n">
        <f aca="false">F104-G104</f>
        <v>-1717.02</v>
      </c>
      <c r="K104" s="7" t="n">
        <f aca="false">H104-I104</f>
        <v>-835.4221</v>
      </c>
      <c r="L104" s="16"/>
    </row>
    <row r="105" customFormat="false" ht="14.25" hidden="false" customHeight="false" outlineLevel="0" collapsed="false">
      <c r="A105" s="10" t="n">
        <v>2</v>
      </c>
      <c r="B105" s="14" t="n">
        <v>732</v>
      </c>
      <c r="C105" s="14" t="s">
        <v>56</v>
      </c>
      <c r="D105" s="14" t="n">
        <v>8</v>
      </c>
      <c r="E105" s="14" t="s">
        <v>44</v>
      </c>
      <c r="F105" s="14" t="n">
        <v>3481</v>
      </c>
      <c r="G105" s="14" t="n">
        <v>1721.32</v>
      </c>
      <c r="H105" s="14" t="n">
        <v>1534.01</v>
      </c>
      <c r="I105" s="14" t="n">
        <v>927.44</v>
      </c>
      <c r="J105" s="7" t="n">
        <f aca="false">F105-G105</f>
        <v>1759.68</v>
      </c>
      <c r="K105" s="7" t="n">
        <f aca="false">H105-I105</f>
        <v>606.57</v>
      </c>
      <c r="L105" s="16"/>
    </row>
    <row r="106" customFormat="false" ht="14.25" hidden="false" customHeight="false" outlineLevel="0" collapsed="false">
      <c r="A106" s="10" t="n">
        <v>4</v>
      </c>
      <c r="B106" s="14" t="n">
        <v>732</v>
      </c>
      <c r="C106" s="14" t="s">
        <v>56</v>
      </c>
      <c r="D106" s="14" t="n">
        <v>5</v>
      </c>
      <c r="E106" s="14" t="s">
        <v>43</v>
      </c>
      <c r="F106" s="14" t="n">
        <v>680.96</v>
      </c>
      <c r="G106" s="14" t="n">
        <v>379.26</v>
      </c>
      <c r="H106" s="14" t="n">
        <v>136.2392</v>
      </c>
      <c r="I106" s="14" t="n">
        <v>82.34</v>
      </c>
      <c r="J106" s="7" t="n">
        <f aca="false">F106-G106</f>
        <v>301.7</v>
      </c>
      <c r="K106" s="7" t="n">
        <f aca="false">H106-I106</f>
        <v>53.8992</v>
      </c>
      <c r="L106" s="16"/>
    </row>
    <row r="107" customFormat="false" ht="14.25" hidden="false" customHeight="false" outlineLevel="0" collapsed="false">
      <c r="A107" s="10" t="n">
        <v>7</v>
      </c>
      <c r="B107" s="14" t="n">
        <v>732</v>
      </c>
      <c r="C107" s="14" t="s">
        <v>56</v>
      </c>
      <c r="D107" s="14" t="n">
        <v>7</v>
      </c>
      <c r="E107" s="14" t="s">
        <v>40</v>
      </c>
      <c r="F107" s="14" t="n">
        <v>5804.17</v>
      </c>
      <c r="G107" s="14" t="n">
        <v>7560.25</v>
      </c>
      <c r="H107" s="14" t="n">
        <v>2078.2886</v>
      </c>
      <c r="I107" s="14" t="n">
        <v>2701.0078</v>
      </c>
      <c r="J107" s="8" t="n">
        <f aca="false">F107-G107</f>
        <v>-1756.08</v>
      </c>
      <c r="K107" s="7" t="n">
        <f aca="false">H107-I107</f>
        <v>-622.7192</v>
      </c>
      <c r="L107" s="16"/>
    </row>
    <row r="108" customFormat="false" ht="14.25" hidden="false" customHeight="false" outlineLevel="0" collapsed="false">
      <c r="A108" s="10" t="n">
        <v>41</v>
      </c>
      <c r="B108" s="14" t="n">
        <v>732</v>
      </c>
      <c r="C108" s="14" t="s">
        <v>56</v>
      </c>
      <c r="D108" s="14" t="n">
        <v>4</v>
      </c>
      <c r="E108" s="14" t="s">
        <v>39</v>
      </c>
      <c r="F108" s="14" t="n">
        <v>27420.6</v>
      </c>
      <c r="G108" s="14" t="n">
        <v>38682.75</v>
      </c>
      <c r="H108" s="14" t="n">
        <v>11800.943939</v>
      </c>
      <c r="I108" s="14" t="n">
        <v>16959.975772</v>
      </c>
      <c r="J108" s="8" t="n">
        <f aca="false">F108-G108</f>
        <v>-11262.15</v>
      </c>
      <c r="K108" s="7" t="n">
        <f aca="false">H108-I108</f>
        <v>-5159.031833</v>
      </c>
      <c r="L108" s="16"/>
    </row>
    <row r="109" customFormat="false" ht="14.25" hidden="false" customHeight="false" outlineLevel="0" collapsed="false">
      <c r="A109" s="10" t="n">
        <v>46</v>
      </c>
      <c r="B109" s="14" t="n">
        <v>732</v>
      </c>
      <c r="C109" s="14" t="s">
        <v>56</v>
      </c>
      <c r="D109" s="14" t="n">
        <v>2</v>
      </c>
      <c r="E109" s="14" t="s">
        <v>41</v>
      </c>
      <c r="F109" s="14" t="n">
        <v>32400.07</v>
      </c>
      <c r="G109" s="14" t="n">
        <v>31475.79</v>
      </c>
      <c r="H109" s="14" t="n">
        <v>16411.351644</v>
      </c>
      <c r="I109" s="14" t="n">
        <v>15812.041364</v>
      </c>
      <c r="J109" s="7" t="n">
        <f aca="false">F109-G109</f>
        <v>924.279999999999</v>
      </c>
      <c r="K109" s="7" t="n">
        <f aca="false">H109-I109</f>
        <v>599.310279999998</v>
      </c>
      <c r="L109" s="16"/>
    </row>
    <row r="110" customFormat="false" ht="14.25" hidden="false" customHeight="false" outlineLevel="0" collapsed="false">
      <c r="A110" s="10" t="n">
        <v>55</v>
      </c>
      <c r="B110" s="14" t="n">
        <v>732</v>
      </c>
      <c r="C110" s="14" t="s">
        <v>56</v>
      </c>
      <c r="D110" s="14" t="n">
        <v>1</v>
      </c>
      <c r="E110" s="14" t="s">
        <v>45</v>
      </c>
      <c r="F110" s="14" t="n">
        <v>436082.16</v>
      </c>
      <c r="G110" s="14" t="n">
        <v>564621.47</v>
      </c>
      <c r="H110" s="14" t="n">
        <v>127596.728949</v>
      </c>
      <c r="I110" s="14" t="n">
        <v>168396.013831</v>
      </c>
      <c r="J110" s="8" t="n">
        <f aca="false">F110-G110</f>
        <v>-128539.31</v>
      </c>
      <c r="K110" s="7" t="n">
        <f aca="false">H110-I110</f>
        <v>-40799.284882</v>
      </c>
      <c r="L110" s="16"/>
    </row>
    <row r="111" customFormat="false" ht="14.25" hidden="false" customHeight="false" outlineLevel="0" collapsed="false">
      <c r="A111" s="10" t="n">
        <v>99</v>
      </c>
      <c r="B111" s="14" t="n">
        <v>732</v>
      </c>
      <c r="C111" s="14" t="s">
        <v>56</v>
      </c>
      <c r="D111" s="14" t="n">
        <v>3</v>
      </c>
      <c r="E111" s="14" t="s">
        <v>42</v>
      </c>
      <c r="F111" s="14" t="n">
        <v>57266.22</v>
      </c>
      <c r="G111" s="14" t="n">
        <v>58484.13</v>
      </c>
      <c r="H111" s="14" t="n">
        <v>27932.05</v>
      </c>
      <c r="I111" s="14" t="n">
        <v>31928.5233</v>
      </c>
      <c r="J111" s="8" t="n">
        <f aca="false">F111-G111</f>
        <v>-1217.91</v>
      </c>
      <c r="K111" s="7" t="n">
        <f aca="false">H111-I111</f>
        <v>-3996.4733</v>
      </c>
      <c r="L111" s="16"/>
    </row>
    <row r="112" customFormat="false" ht="14.25" hidden="false" customHeight="false" outlineLevel="0" collapsed="false">
      <c r="A112" s="10" t="n">
        <v>103</v>
      </c>
      <c r="B112" s="14" t="n">
        <v>732</v>
      </c>
      <c r="C112" s="14" t="s">
        <v>56</v>
      </c>
      <c r="D112" s="14" t="n">
        <v>6</v>
      </c>
      <c r="E112" s="14" t="s">
        <v>38</v>
      </c>
      <c r="F112" s="14" t="n">
        <v>3895.18</v>
      </c>
      <c r="G112" s="14" t="n">
        <v>4910.83</v>
      </c>
      <c r="H112" s="14" t="n">
        <v>1564.66</v>
      </c>
      <c r="I112" s="14" t="n">
        <v>2141.212604</v>
      </c>
      <c r="J112" s="8" t="n">
        <f aca="false">F112-G112</f>
        <v>-1015.65</v>
      </c>
      <c r="K112" s="7" t="n">
        <f aca="false">H112-I112</f>
        <v>-576.552604</v>
      </c>
      <c r="L112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0.28125" defaultRowHeight="12.75" zeroHeight="false" outlineLevelRow="0" outlineLevelCol="0"/>
  <cols>
    <col collapsed="false" customWidth="true" hidden="false" outlineLevel="0" max="1" min="1" style="17" width="5.56"/>
    <col collapsed="false" customWidth="true" hidden="false" outlineLevel="0" max="2" min="2" style="17" width="13.56"/>
    <col collapsed="false" customWidth="true" hidden="false" outlineLevel="0" max="3" min="3" style="17" width="17.28"/>
    <col collapsed="false" customWidth="true" hidden="false" outlineLevel="0" max="4" min="4" style="17" width="18.7"/>
    <col collapsed="false" customWidth="true" hidden="false" outlineLevel="0" max="5" min="5" style="17" width="14.41"/>
    <col collapsed="false" customWidth="true" hidden="false" outlineLevel="0" max="6" min="6" style="17" width="13.14"/>
    <col collapsed="false" customWidth="true" hidden="false" outlineLevel="0" max="7" min="7" style="17" width="16.13"/>
    <col collapsed="false" customWidth="true" hidden="false" outlineLevel="0" max="8" min="8" style="17" width="13.14"/>
    <col collapsed="false" customWidth="true" hidden="false" outlineLevel="0" max="9" min="9" style="17" width="15.7"/>
    <col collapsed="false" customWidth="true" hidden="false" outlineLevel="0" max="10" min="10" style="17" width="16.7"/>
    <col collapsed="false" customWidth="true" hidden="false" outlineLevel="0" max="11" min="11" style="17" width="19.99"/>
    <col collapsed="false" customWidth="true" hidden="false" outlineLevel="0" max="12" min="12" style="17" width="14.41"/>
    <col collapsed="false" customWidth="true" hidden="false" outlineLevel="0" max="13" min="13" style="17" width="15.7"/>
    <col collapsed="false" customWidth="true" hidden="false" outlineLevel="0" max="14" min="14" style="17" width="14.41"/>
    <col collapsed="false" customWidth="false" hidden="false" outlineLevel="0" max="257" min="15" style="17" width="10.28"/>
  </cols>
  <sheetData>
    <row r="1" customFormat="false" ht="12.75" hidden="false" customHeight="false" outlineLevel="0" collapsed="false">
      <c r="A1" s="18" t="s">
        <v>57</v>
      </c>
      <c r="B1" s="19" t="s">
        <v>58</v>
      </c>
      <c r="C1" s="18" t="s">
        <v>59</v>
      </c>
      <c r="D1" s="18" t="s">
        <v>60</v>
      </c>
      <c r="E1" s="19" t="s">
        <v>61</v>
      </c>
    </row>
    <row r="2" customFormat="false" ht="12.75" hidden="false" customHeight="false" outlineLevel="0" collapsed="false">
      <c r="A2" s="18" t="n">
        <v>341</v>
      </c>
      <c r="B2" s="20" t="s">
        <v>17</v>
      </c>
      <c r="C2" s="18" t="n">
        <v>89839.4299999997</v>
      </c>
      <c r="D2" s="18" t="n">
        <v>183439.61</v>
      </c>
      <c r="E2" s="21" t="n">
        <v>-93600.1800000002</v>
      </c>
    </row>
    <row r="3" customFormat="false" ht="12.75" hidden="false" customHeight="false" outlineLevel="0" collapsed="false">
      <c r="A3" s="18" t="n">
        <v>539</v>
      </c>
      <c r="B3" s="20" t="s">
        <v>18</v>
      </c>
      <c r="C3" s="18" t="n">
        <v>-73748.91</v>
      </c>
      <c r="D3" s="18" t="n">
        <v>-41343.73</v>
      </c>
      <c r="E3" s="21" t="n">
        <v>-32405.18</v>
      </c>
    </row>
    <row r="4" customFormat="false" ht="12.75" hidden="false" customHeight="false" outlineLevel="0" collapsed="false">
      <c r="A4" s="18" t="n">
        <v>549</v>
      </c>
      <c r="B4" s="20" t="s">
        <v>19</v>
      </c>
      <c r="C4" s="18" t="n">
        <v>-86965.5399999998</v>
      </c>
      <c r="D4" s="18" t="n">
        <v>-73861.66</v>
      </c>
      <c r="E4" s="21" t="n">
        <v>-13103.8799999998</v>
      </c>
    </row>
    <row r="5" customFormat="false" ht="12.75" hidden="false" customHeight="false" outlineLevel="0" collapsed="false">
      <c r="A5" s="18" t="n">
        <v>586</v>
      </c>
      <c r="B5" s="20" t="s">
        <v>20</v>
      </c>
      <c r="C5" s="18" t="n">
        <v>-83327.8300000001</v>
      </c>
      <c r="D5" s="18" t="n">
        <v>-79509.55</v>
      </c>
      <c r="E5" s="21" t="n">
        <v>-3818.28000000009</v>
      </c>
    </row>
    <row r="6" customFormat="false" ht="12.75" hidden="false" customHeight="false" outlineLevel="0" collapsed="false">
      <c r="A6" s="18" t="n">
        <v>591</v>
      </c>
      <c r="B6" s="20" t="s">
        <v>21</v>
      </c>
      <c r="C6" s="18" t="n">
        <v>-6922.94000000012</v>
      </c>
      <c r="D6" s="18" t="n">
        <v>41554.1200000001</v>
      </c>
      <c r="E6" s="21" t="n">
        <v>-48477.0600000002</v>
      </c>
    </row>
    <row r="7" customFormat="false" ht="12.75" hidden="false" customHeight="false" outlineLevel="0" collapsed="false">
      <c r="A7" s="18" t="n">
        <v>594</v>
      </c>
      <c r="B7" s="20" t="s">
        <v>22</v>
      </c>
      <c r="C7" s="18" t="n">
        <v>8135.17999999994</v>
      </c>
      <c r="D7" s="18" t="n">
        <v>-15973.7599999999</v>
      </c>
      <c r="E7" s="18" t="n">
        <v>24108.9399999998</v>
      </c>
    </row>
    <row r="8" customFormat="false" ht="12.75" hidden="false" customHeight="false" outlineLevel="0" collapsed="false">
      <c r="A8" s="18" t="n">
        <v>716</v>
      </c>
      <c r="B8" s="20" t="s">
        <v>23</v>
      </c>
      <c r="C8" s="18" t="n">
        <v>-21887.7500000002</v>
      </c>
      <c r="D8" s="18" t="n">
        <v>-48400.41</v>
      </c>
      <c r="E8" s="18" t="n">
        <v>26512.6599999998</v>
      </c>
    </row>
    <row r="9" customFormat="false" ht="12.75" hidden="false" customHeight="false" outlineLevel="0" collapsed="false">
      <c r="A9" s="18" t="n">
        <v>717</v>
      </c>
      <c r="B9" s="20" t="s">
        <v>24</v>
      </c>
      <c r="C9" s="18" t="n">
        <v>14297.9899999999</v>
      </c>
      <c r="D9" s="18" t="n">
        <v>1060.0500000001</v>
      </c>
      <c r="E9" s="18" t="n">
        <v>13237.9399999998</v>
      </c>
    </row>
    <row r="10" customFormat="false" ht="12.75" hidden="false" customHeight="false" outlineLevel="0" collapsed="false">
      <c r="A10" s="18" t="n">
        <v>719</v>
      </c>
      <c r="B10" s="20" t="s">
        <v>25</v>
      </c>
      <c r="C10" s="18" t="n">
        <v>-9935.88000000006</v>
      </c>
      <c r="D10" s="18" t="n">
        <v>-74153.2200000002</v>
      </c>
      <c r="E10" s="18" t="n">
        <v>64217.3400000001</v>
      </c>
    </row>
    <row r="11" customFormat="false" ht="12.75" hidden="false" customHeight="false" outlineLevel="0" collapsed="false">
      <c r="A11" s="18" t="n">
        <v>720</v>
      </c>
      <c r="B11" s="20" t="s">
        <v>26</v>
      </c>
      <c r="C11" s="18" t="n">
        <v>-67559.8099999999</v>
      </c>
      <c r="D11" s="18" t="n">
        <v>-56058.4900000001</v>
      </c>
      <c r="E11" s="21" t="n">
        <v>-11501.3199999999</v>
      </c>
    </row>
    <row r="12" customFormat="false" ht="12.75" hidden="false" customHeight="false" outlineLevel="0" collapsed="false">
      <c r="A12" s="18" t="n">
        <v>721</v>
      </c>
      <c r="B12" s="20" t="s">
        <v>27</v>
      </c>
      <c r="C12" s="18" t="n">
        <v>-69049.2999999999</v>
      </c>
      <c r="D12" s="18" t="n">
        <v>-53859.9400000001</v>
      </c>
      <c r="E12" s="21" t="n">
        <v>-15189.3599999998</v>
      </c>
    </row>
    <row r="13" customFormat="false" ht="12.75" hidden="false" customHeight="false" outlineLevel="0" collapsed="false">
      <c r="A13" s="18" t="n">
        <v>732</v>
      </c>
      <c r="B13" s="20" t="s">
        <v>28</v>
      </c>
      <c r="C13" s="18" t="n">
        <v>-82872.5499999999</v>
      </c>
      <c r="D13" s="18" t="n">
        <v>-33351.73</v>
      </c>
      <c r="E13" s="21" t="n">
        <v>-49520.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yy</cp:lastModifiedBy>
  <dcterms:modified xsi:type="dcterms:W3CDTF">2016-01-10T15:40:34Z</dcterms:modified>
  <cp:revision>0</cp:revision>
  <dc:subject/>
  <dc:title/>
</cp:coreProperties>
</file>