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合计存款</t>
  </si>
  <si>
    <t xml:space="preserve">汇融名城店</t>
  </si>
  <si>
    <t xml:space="preserve">2015.12.28</t>
  </si>
  <si>
    <t xml:space="preserve">2015.12.29</t>
  </si>
  <si>
    <t xml:space="preserve">2015.12.30</t>
  </si>
  <si>
    <t xml:space="preserve">2015.12.31</t>
  </si>
  <si>
    <t xml:space="preserve">马超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农商银行</t>
    </r>
    <r>
      <rPr>
        <sz val="12"/>
        <rFont val="宋体"/>
        <family val="0"/>
        <charset val="134"/>
      </rPr>
      <t xml:space="preserve">7170.1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16-12.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农商银行</t>
    </r>
    <r>
      <rPr>
        <sz val="12"/>
        <rFont val="宋体"/>
        <family val="0"/>
        <charset val="134"/>
      </rPr>
      <t xml:space="preserve">10593.8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20-12.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农商银行</t>
    </r>
    <r>
      <rPr>
        <sz val="12"/>
        <rFont val="宋体"/>
        <family val="0"/>
        <charset val="134"/>
      </rPr>
      <t xml:space="preserve">7478.1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26-12.31</t>
    </r>
    <r>
      <rPr>
        <sz val="12"/>
        <rFont val="Noto Sans"/>
        <family val="2"/>
      </rPr>
      <t xml:space="preserve">）</t>
    </r>
  </si>
  <si>
    <t xml:space="preserve">交大三店</t>
  </si>
  <si>
    <t xml:space="preserve">羊子山</t>
  </si>
  <si>
    <r>
      <rPr>
        <sz val="12"/>
        <rFont val="宋体"/>
        <family val="0"/>
        <charset val="134"/>
      </rPr>
      <t xml:space="preserve">2015.12.30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2.3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2.31</t>
    </r>
    <r>
      <rPr>
        <sz val="12"/>
        <rFont val="Noto Sans"/>
        <family val="2"/>
      </rPr>
      <t xml:space="preserve">存入摇摇车钱</t>
    </r>
  </si>
  <si>
    <r>
      <rPr>
        <sz val="12"/>
        <rFont val="宋体"/>
        <family val="0"/>
        <charset val="134"/>
      </rPr>
      <t xml:space="preserve">2016.1.1</t>
    </r>
    <r>
      <rPr>
        <sz val="12"/>
        <rFont val="Noto Sans"/>
        <family val="2"/>
      </rPr>
      <t xml:space="preserve">存入</t>
    </r>
  </si>
  <si>
    <t xml:space="preserve">沙河源</t>
  </si>
  <si>
    <t xml:space="preserve"> </t>
  </si>
  <si>
    <t xml:space="preserve">黄苑东街</t>
  </si>
  <si>
    <r>
      <rPr>
        <sz val="12"/>
        <rFont val="Noto Sans"/>
        <family val="2"/>
      </rPr>
      <t xml:space="preserve">合计存</t>
    </r>
    <r>
      <rPr>
        <sz val="12"/>
        <rFont val="宋体"/>
        <family val="0"/>
        <charset val="134"/>
      </rPr>
      <t xml:space="preserve">1297.4</t>
    </r>
  </si>
  <si>
    <t xml:space="preserve">西部店、北东街、红星店、庆云店、人中店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@"/>
    <numFmt numFmtId="168" formatCode="yyyy\/m\/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9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8" t="s">
        <v>125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126</v>
      </c>
      <c r="C3" s="94" t="s">
        <v>127</v>
      </c>
      <c r="D3" s="48" t="n">
        <v>3096.9</v>
      </c>
      <c r="E3" s="40" t="n">
        <v>135</v>
      </c>
      <c r="F3" s="48" t="n">
        <v>973.4</v>
      </c>
      <c r="G3" s="40"/>
      <c r="H3" s="48" t="n">
        <v>185</v>
      </c>
      <c r="I3" s="40"/>
      <c r="J3" s="40"/>
      <c r="K3" s="40"/>
      <c r="L3" s="40"/>
      <c r="M3" s="5" t="n">
        <v>48.4</v>
      </c>
      <c r="N3" s="40" t="n">
        <v>80.1</v>
      </c>
      <c r="O3" s="40"/>
      <c r="P3" s="40"/>
      <c r="Q3" s="48" t="n">
        <v>1675</v>
      </c>
      <c r="R3" s="95" t="n">
        <v>1675</v>
      </c>
      <c r="S3" s="96" t="n">
        <v>5700</v>
      </c>
      <c r="T3" s="97"/>
    </row>
    <row r="4" customFormat="false" ht="14.25" hidden="false" customHeight="false" outlineLevel="0" collapsed="false">
      <c r="A4" s="93" t="s">
        <v>18</v>
      </c>
      <c r="B4" s="93" t="s">
        <v>126</v>
      </c>
      <c r="C4" s="94" t="s">
        <v>128</v>
      </c>
      <c r="D4" s="48" t="n">
        <v>2893.5</v>
      </c>
      <c r="E4" s="40" t="n">
        <v>349.1</v>
      </c>
      <c r="F4" s="48" t="n">
        <v>1306.6</v>
      </c>
      <c r="G4" s="40"/>
      <c r="H4" s="48" t="n">
        <v>100</v>
      </c>
      <c r="I4" s="40" t="n">
        <v>63.9</v>
      </c>
      <c r="J4" s="40" t="n">
        <v>77.6</v>
      </c>
      <c r="K4" s="40"/>
      <c r="L4" s="40"/>
      <c r="M4" s="40"/>
      <c r="N4" s="40"/>
      <c r="O4" s="40"/>
      <c r="P4" s="40"/>
      <c r="Q4" s="48" t="n">
        <v>996.3</v>
      </c>
      <c r="R4" s="95" t="n">
        <v>996.3</v>
      </c>
      <c r="S4" s="96"/>
      <c r="T4" s="97"/>
    </row>
    <row r="5" customFormat="false" ht="14.25" hidden="false" customHeight="false" outlineLevel="0" collapsed="false">
      <c r="A5" s="93" t="s">
        <v>18</v>
      </c>
      <c r="B5" s="93" t="s">
        <v>126</v>
      </c>
      <c r="C5" s="94" t="s">
        <v>129</v>
      </c>
      <c r="D5" s="48" t="n">
        <v>3200.39</v>
      </c>
      <c r="E5" s="40" t="n">
        <v>15</v>
      </c>
      <c r="F5" s="48" t="n">
        <v>1769.33</v>
      </c>
      <c r="G5" s="40"/>
      <c r="H5" s="48"/>
      <c r="I5" s="40"/>
      <c r="J5" s="40"/>
      <c r="K5" s="40"/>
      <c r="L5" s="40"/>
      <c r="M5" s="40" t="n">
        <v>115.3</v>
      </c>
      <c r="N5" s="40" t="n">
        <v>84.8</v>
      </c>
      <c r="O5" s="40"/>
      <c r="P5" s="40"/>
      <c r="Q5" s="48" t="n">
        <v>1216</v>
      </c>
      <c r="R5" s="95" t="n">
        <v>1216</v>
      </c>
      <c r="S5" s="96"/>
      <c r="T5" s="97"/>
    </row>
    <row r="6" customFormat="false" ht="14.25" hidden="false" customHeight="false" outlineLevel="0" collapsed="false">
      <c r="A6" s="93" t="s">
        <v>18</v>
      </c>
      <c r="B6" s="93" t="s">
        <v>126</v>
      </c>
      <c r="C6" s="94" t="s">
        <v>130</v>
      </c>
      <c r="D6" s="48" t="n">
        <v>4823</v>
      </c>
      <c r="E6" s="40" t="n">
        <v>11.5</v>
      </c>
      <c r="F6" s="48" t="n">
        <v>2635.6</v>
      </c>
      <c r="H6" s="48"/>
      <c r="I6" s="40"/>
      <c r="J6" s="40"/>
      <c r="K6" s="40"/>
      <c r="L6" s="40" t="n">
        <v>363.24</v>
      </c>
      <c r="M6" s="40"/>
      <c r="N6" s="40"/>
      <c r="O6" s="40"/>
      <c r="P6" s="40"/>
      <c r="Q6" s="49" t="n">
        <v>1812.66</v>
      </c>
      <c r="R6" s="95" t="n">
        <v>1812.66</v>
      </c>
      <c r="S6" s="96"/>
      <c r="T6" s="97"/>
    </row>
    <row r="7" customFormat="false" ht="14.25" hidden="false" customHeight="false" outlineLevel="0" collapsed="false">
      <c r="A7" s="93" t="s">
        <v>18</v>
      </c>
      <c r="B7" s="93" t="s">
        <v>131</v>
      </c>
      <c r="C7" s="98" t="n">
        <v>42720</v>
      </c>
      <c r="D7" s="40" t="n">
        <v>4069.24</v>
      </c>
      <c r="E7" s="40" t="n">
        <v>0</v>
      </c>
      <c r="F7" s="40" t="n">
        <v>1530.88</v>
      </c>
      <c r="G7" s="40" t="n">
        <v>0</v>
      </c>
      <c r="H7" s="40" t="n">
        <v>9.9</v>
      </c>
      <c r="I7" s="40"/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2362.5</v>
      </c>
      <c r="P7" s="40"/>
      <c r="Q7" s="40"/>
    </row>
    <row r="8" customFormat="false" ht="14.25" hidden="false" customHeight="false" outlineLevel="0" collapsed="false">
      <c r="A8" s="93" t="s">
        <v>18</v>
      </c>
      <c r="B8" s="93" t="s">
        <v>131</v>
      </c>
      <c r="C8" s="98" t="n">
        <v>42721</v>
      </c>
      <c r="D8" s="40" t="n">
        <v>3798.34</v>
      </c>
      <c r="E8" s="40" t="n">
        <v>0</v>
      </c>
      <c r="F8" s="40" t="n">
        <v>1257.1</v>
      </c>
      <c r="G8" s="40" t="n">
        <v>0</v>
      </c>
      <c r="H8" s="40" t="n">
        <v>1.8</v>
      </c>
      <c r="I8" s="40"/>
      <c r="J8" s="40" t="n">
        <v>0</v>
      </c>
      <c r="K8" s="40" t="n">
        <v>0</v>
      </c>
      <c r="L8" s="40" t="n">
        <v>0</v>
      </c>
      <c r="M8" s="40" t="n">
        <v>216</v>
      </c>
      <c r="N8" s="40" t="n">
        <v>0</v>
      </c>
      <c r="O8" s="40" t="n">
        <v>2259.4</v>
      </c>
      <c r="P8" s="40"/>
      <c r="Q8" s="40"/>
    </row>
    <row r="9" customFormat="false" ht="14.25" hidden="false" customHeight="false" outlineLevel="0" collapsed="false">
      <c r="A9" s="93" t="s">
        <v>18</v>
      </c>
      <c r="B9" s="93" t="s">
        <v>131</v>
      </c>
      <c r="C9" s="98" t="n">
        <v>42722</v>
      </c>
      <c r="D9" s="40" t="n">
        <v>3171.44</v>
      </c>
      <c r="E9" s="40" t="n">
        <v>0</v>
      </c>
      <c r="F9" s="40" t="n">
        <v>1722.4</v>
      </c>
      <c r="G9" s="40" t="n">
        <v>0</v>
      </c>
      <c r="H9" s="40" t="n">
        <v>0</v>
      </c>
      <c r="I9" s="40"/>
      <c r="J9" s="40" t="n">
        <v>0</v>
      </c>
      <c r="K9" s="40" t="n">
        <v>0</v>
      </c>
      <c r="L9" s="40" t="n">
        <v>0</v>
      </c>
      <c r="M9" s="40" t="n">
        <v>40.6</v>
      </c>
      <c r="N9" s="40" t="n">
        <v>0</v>
      </c>
      <c r="O9" s="40" t="n">
        <v>1383.8</v>
      </c>
      <c r="P9" s="40"/>
      <c r="Q9" s="40"/>
    </row>
    <row r="10" customFormat="false" ht="14.25" hidden="false" customHeight="false" outlineLevel="0" collapsed="false">
      <c r="A10" s="93" t="s">
        <v>18</v>
      </c>
      <c r="B10" s="93" t="s">
        <v>131</v>
      </c>
      <c r="C10" s="98" t="n">
        <v>42723</v>
      </c>
      <c r="D10" s="40" t="n">
        <v>3219.99</v>
      </c>
      <c r="E10" s="40" t="n">
        <v>0</v>
      </c>
      <c r="F10" s="40" t="n">
        <v>1817.58</v>
      </c>
      <c r="G10" s="40" t="n">
        <v>0</v>
      </c>
      <c r="H10" s="40" t="n">
        <v>0</v>
      </c>
      <c r="I10" s="40"/>
      <c r="J10" s="40" t="n">
        <v>0</v>
      </c>
      <c r="K10" s="40" t="n">
        <v>238</v>
      </c>
      <c r="L10" s="40" t="n">
        <v>0</v>
      </c>
      <c r="M10" s="40" t="n">
        <v>0</v>
      </c>
      <c r="N10" s="40" t="n">
        <v>0</v>
      </c>
      <c r="O10" s="40" t="n">
        <v>1164.4</v>
      </c>
      <c r="P10" s="40"/>
      <c r="Q10" s="40" t="s">
        <v>132</v>
      </c>
    </row>
    <row r="11" customFormat="false" ht="14.25" hidden="false" customHeight="false" outlineLevel="0" collapsed="false">
      <c r="A11" s="93" t="s">
        <v>18</v>
      </c>
      <c r="B11" s="93" t="s">
        <v>131</v>
      </c>
      <c r="C11" s="98" t="n">
        <v>42724</v>
      </c>
      <c r="D11" s="40" t="n">
        <v>5038.04</v>
      </c>
      <c r="E11" s="40" t="n">
        <v>0</v>
      </c>
      <c r="F11" s="40" t="n">
        <v>2895.13</v>
      </c>
      <c r="G11" s="40" t="n">
        <v>0</v>
      </c>
      <c r="H11" s="40" t="n">
        <v>41.9</v>
      </c>
      <c r="I11" s="40"/>
      <c r="J11" s="40" t="n">
        <v>0</v>
      </c>
      <c r="K11" s="40" t="n">
        <v>20.52</v>
      </c>
      <c r="L11" s="40" t="n">
        <v>0</v>
      </c>
      <c r="M11" s="40" t="n">
        <v>0</v>
      </c>
      <c r="N11" s="40" t="n">
        <v>0</v>
      </c>
      <c r="O11" s="40" t="n">
        <v>2080.5</v>
      </c>
      <c r="P11" s="40"/>
      <c r="Q11" s="40"/>
    </row>
    <row r="12" customFormat="false" ht="14.25" hidden="false" customHeight="false" outlineLevel="0" collapsed="false">
      <c r="A12" s="93" t="s">
        <v>18</v>
      </c>
      <c r="B12" s="93" t="s">
        <v>131</v>
      </c>
      <c r="C12" s="98" t="n">
        <v>42725</v>
      </c>
      <c r="D12" s="40" t="n">
        <v>3540.16</v>
      </c>
      <c r="E12" s="40" t="n">
        <v>0</v>
      </c>
      <c r="F12" s="40" t="n">
        <v>2375.86</v>
      </c>
      <c r="G12" s="40" t="n">
        <v>0</v>
      </c>
      <c r="H12" s="40" t="n">
        <v>0</v>
      </c>
      <c r="I12" s="40"/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1164.3</v>
      </c>
      <c r="P12" s="40"/>
      <c r="Q12" s="40"/>
    </row>
    <row r="13" customFormat="false" ht="14.25" hidden="false" customHeight="false" outlineLevel="0" collapsed="false">
      <c r="A13" s="93" t="s">
        <v>18</v>
      </c>
      <c r="B13" s="93" t="s">
        <v>131</v>
      </c>
      <c r="C13" s="98" t="n">
        <v>42726</v>
      </c>
      <c r="D13" s="40" t="n">
        <v>3652.97</v>
      </c>
      <c r="E13" s="40" t="n">
        <v>0</v>
      </c>
      <c r="F13" s="40" t="n">
        <v>1472.3</v>
      </c>
      <c r="G13" s="40" t="n">
        <v>0</v>
      </c>
      <c r="H13" s="40" t="n">
        <v>1298</v>
      </c>
      <c r="I13" s="40"/>
      <c r="J13" s="40" t="n">
        <v>32.6</v>
      </c>
      <c r="K13" s="40" t="n">
        <v>260</v>
      </c>
      <c r="L13" s="40" t="n">
        <v>0</v>
      </c>
      <c r="M13" s="40" t="n">
        <v>30.2</v>
      </c>
      <c r="N13" s="40" t="n">
        <v>0</v>
      </c>
      <c r="O13" s="40" t="n">
        <v>559.8</v>
      </c>
      <c r="P13" s="40"/>
      <c r="Q13" s="40"/>
    </row>
    <row r="14" customFormat="false" ht="14.25" hidden="false" customHeight="false" outlineLevel="0" collapsed="false">
      <c r="A14" s="93" t="s">
        <v>18</v>
      </c>
      <c r="B14" s="93" t="s">
        <v>131</v>
      </c>
      <c r="C14" s="98" t="n">
        <v>42727</v>
      </c>
      <c r="D14" s="40" t="n">
        <v>5138.99</v>
      </c>
      <c r="E14" s="40" t="n">
        <v>0</v>
      </c>
      <c r="F14" s="40" t="n">
        <v>2191.15</v>
      </c>
      <c r="G14" s="40" t="n">
        <v>0</v>
      </c>
      <c r="H14" s="40" t="n">
        <v>146</v>
      </c>
      <c r="I14" s="40"/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2801.8</v>
      </c>
      <c r="P14" s="40"/>
      <c r="Q14" s="40"/>
    </row>
    <row r="15" customFormat="false" ht="14.25" hidden="false" customHeight="false" outlineLevel="0" collapsed="false">
      <c r="A15" s="93" t="s">
        <v>18</v>
      </c>
      <c r="B15" s="93" t="s">
        <v>131</v>
      </c>
      <c r="C15" s="98" t="n">
        <v>42728</v>
      </c>
      <c r="D15" s="40" t="n">
        <v>4111.87</v>
      </c>
      <c r="E15" s="40" t="n">
        <v>0</v>
      </c>
      <c r="F15" s="40" t="n">
        <v>902.42</v>
      </c>
      <c r="G15" s="40" t="n">
        <v>0</v>
      </c>
      <c r="H15" s="40" t="n">
        <v>147.5</v>
      </c>
      <c r="I15" s="40"/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3062</v>
      </c>
      <c r="P15" s="40"/>
      <c r="Q15" s="40"/>
    </row>
    <row r="16" customFormat="false" ht="14.25" hidden="false" customHeight="false" outlineLevel="0" collapsed="false">
      <c r="A16" s="93" t="s">
        <v>18</v>
      </c>
      <c r="B16" s="93" t="s">
        <v>131</v>
      </c>
      <c r="C16" s="98" t="n">
        <v>42729</v>
      </c>
      <c r="D16" s="40" t="n">
        <v>4598.24</v>
      </c>
      <c r="E16" s="40" t="n">
        <v>0</v>
      </c>
      <c r="F16" s="40" t="n">
        <v>3339.42</v>
      </c>
      <c r="G16" s="40" t="n">
        <v>0</v>
      </c>
      <c r="H16" s="40" t="n">
        <v>109</v>
      </c>
      <c r="I16" s="40"/>
      <c r="J16" s="40" t="n">
        <v>0</v>
      </c>
      <c r="K16" s="40" t="n">
        <v>0</v>
      </c>
      <c r="L16" s="40" t="n">
        <v>0</v>
      </c>
      <c r="M16" s="40" t="n">
        <v>124.5</v>
      </c>
      <c r="N16" s="40" t="n">
        <v>0</v>
      </c>
      <c r="O16" s="40" t="n">
        <v>1025.3</v>
      </c>
      <c r="P16" s="40"/>
      <c r="Q16" s="40" t="s">
        <v>133</v>
      </c>
    </row>
    <row r="17" customFormat="false" ht="14.25" hidden="false" customHeight="false" outlineLevel="0" collapsed="false">
      <c r="A17" s="93" t="s">
        <v>18</v>
      </c>
      <c r="B17" s="93" t="s">
        <v>131</v>
      </c>
      <c r="C17" s="98" t="n">
        <v>42730</v>
      </c>
      <c r="D17" s="40" t="n">
        <v>3782.33</v>
      </c>
      <c r="E17" s="40" t="n">
        <v>0</v>
      </c>
      <c r="F17" s="40" t="n">
        <v>1671.44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2110.9</v>
      </c>
      <c r="P17" s="40"/>
      <c r="Q17" s="40"/>
    </row>
    <row r="18" customFormat="false" ht="14.25" hidden="false" customHeight="false" outlineLevel="0" collapsed="false">
      <c r="A18" s="93" t="s">
        <v>18</v>
      </c>
      <c r="B18" s="93" t="s">
        <v>131</v>
      </c>
      <c r="C18" s="98" t="n">
        <v>42731</v>
      </c>
      <c r="D18" s="40" t="n">
        <v>3306.9</v>
      </c>
      <c r="E18" s="40" t="n">
        <v>0</v>
      </c>
      <c r="F18" s="40" t="n">
        <v>1615.09</v>
      </c>
      <c r="G18" s="40" t="n">
        <v>0</v>
      </c>
      <c r="H18" s="40" t="n">
        <v>51.66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1640.2</v>
      </c>
      <c r="P18" s="40"/>
      <c r="Q18" s="40"/>
    </row>
    <row r="19" customFormat="false" ht="14.25" hidden="false" customHeight="false" outlineLevel="0" collapsed="false">
      <c r="A19" s="93" t="s">
        <v>18</v>
      </c>
      <c r="B19" s="93" t="s">
        <v>131</v>
      </c>
      <c r="C19" s="98" t="n">
        <v>42732</v>
      </c>
      <c r="D19" s="40" t="n">
        <v>3247.97</v>
      </c>
      <c r="E19" s="40" t="n">
        <v>0</v>
      </c>
      <c r="F19" s="40" t="n">
        <v>2216.1</v>
      </c>
      <c r="G19" s="40" t="n">
        <v>0</v>
      </c>
      <c r="H19" s="40" t="n">
        <v>232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79</v>
      </c>
      <c r="N19" s="40" t="n">
        <v>0</v>
      </c>
      <c r="O19" s="40" t="n">
        <v>720.8</v>
      </c>
      <c r="P19" s="40"/>
      <c r="Q19" s="40"/>
    </row>
    <row r="20" customFormat="false" ht="14.25" hidden="false" customHeight="false" outlineLevel="0" collapsed="false">
      <c r="A20" s="93" t="s">
        <v>18</v>
      </c>
      <c r="B20" s="93" t="s">
        <v>131</v>
      </c>
      <c r="C20" s="98" t="n">
        <v>42733</v>
      </c>
      <c r="D20" s="40" t="n">
        <v>2569.91</v>
      </c>
      <c r="E20" s="40" t="n">
        <v>0</v>
      </c>
      <c r="F20" s="40" t="n">
        <v>1404.2</v>
      </c>
      <c r="G20" s="40" t="n">
        <v>0</v>
      </c>
      <c r="H20" s="40" t="n">
        <v>6.4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495</v>
      </c>
      <c r="O20" s="40" t="n">
        <v>664.3</v>
      </c>
      <c r="P20" s="40"/>
      <c r="Q20" s="40"/>
    </row>
    <row r="21" customFormat="false" ht="14.25" hidden="false" customHeight="false" outlineLevel="0" collapsed="false">
      <c r="A21" s="93" t="s">
        <v>18</v>
      </c>
      <c r="B21" s="93" t="s">
        <v>131</v>
      </c>
      <c r="C21" s="98" t="n">
        <v>42734</v>
      </c>
      <c r="D21" s="40" t="n">
        <v>3566.73</v>
      </c>
      <c r="E21" s="40" t="n">
        <v>0</v>
      </c>
      <c r="F21" s="40" t="n">
        <v>1189.86</v>
      </c>
      <c r="G21" s="40" t="n">
        <v>0</v>
      </c>
      <c r="H21" s="40" t="n">
        <v>494.9</v>
      </c>
      <c r="I21" s="40" t="n">
        <v>289</v>
      </c>
      <c r="J21" s="40" t="n">
        <v>0</v>
      </c>
      <c r="K21" s="40" t="n">
        <v>0</v>
      </c>
      <c r="L21" s="40" t="n">
        <v>0</v>
      </c>
      <c r="M21" s="40" t="n">
        <v>37.3</v>
      </c>
      <c r="N21" s="40" t="n">
        <v>11.9</v>
      </c>
      <c r="O21" s="40" t="n">
        <v>1243.8</v>
      </c>
      <c r="P21" s="40"/>
      <c r="Q21" s="40"/>
    </row>
    <row r="22" customFormat="false" ht="14.25" hidden="false" customHeight="false" outlineLevel="0" collapsed="false">
      <c r="A22" s="93" t="s">
        <v>18</v>
      </c>
      <c r="B22" s="93" t="s">
        <v>131</v>
      </c>
      <c r="C22" s="98" t="n">
        <v>42735</v>
      </c>
      <c r="D22" s="40" t="n">
        <v>2741.15</v>
      </c>
      <c r="E22" s="40" t="n">
        <v>0</v>
      </c>
      <c r="F22" s="40" t="n">
        <v>1371.58</v>
      </c>
      <c r="G22" s="40" t="n">
        <v>0</v>
      </c>
      <c r="H22" s="40" t="n">
        <v>64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72.5</v>
      </c>
      <c r="N22" s="40" t="n">
        <v>134</v>
      </c>
      <c r="O22" s="40" t="n">
        <v>1098.1</v>
      </c>
      <c r="P22" s="40"/>
      <c r="Q22" s="40" t="s">
        <v>134</v>
      </c>
    </row>
    <row r="23" customFormat="false" ht="14.25" hidden="false" customHeight="false" outlineLevel="0" collapsed="false">
      <c r="A23" s="93" t="s">
        <v>18</v>
      </c>
      <c r="B23" s="99" t="s">
        <v>48</v>
      </c>
      <c r="C23" s="9" t="s">
        <v>129</v>
      </c>
      <c r="D23" s="10" t="n">
        <v>4962.11</v>
      </c>
      <c r="E23" s="10" t="n">
        <v>83.62</v>
      </c>
      <c r="F23" s="10" t="n">
        <v>2263.22</v>
      </c>
      <c r="G23" s="10"/>
      <c r="H23" s="10" t="n">
        <v>93.31</v>
      </c>
      <c r="I23" s="10"/>
      <c r="J23" s="10"/>
      <c r="K23" s="10"/>
      <c r="M23" s="10" t="n">
        <v>54</v>
      </c>
      <c r="N23" s="10" t="n">
        <v>87.3</v>
      </c>
      <c r="O23" s="10"/>
      <c r="P23" s="10"/>
      <c r="Q23" s="10" t="n">
        <v>2380.66</v>
      </c>
      <c r="R23" s="53" t="n">
        <v>2380.7</v>
      </c>
    </row>
    <row r="24" customFormat="false" ht="14.25" hidden="false" customHeight="false" outlineLevel="0" collapsed="false">
      <c r="A24" s="93" t="s">
        <v>18</v>
      </c>
      <c r="B24" s="99" t="s">
        <v>48</v>
      </c>
      <c r="C24" s="0" t="s">
        <v>130</v>
      </c>
      <c r="D24" s="10" t="n">
        <v>6330.22</v>
      </c>
      <c r="E24" s="10" t="n">
        <v>52</v>
      </c>
      <c r="F24" s="10" t="n">
        <v>2386.28</v>
      </c>
      <c r="G24" s="10"/>
      <c r="H24" s="10" t="n">
        <v>61.5</v>
      </c>
      <c r="I24" s="10" t="n">
        <v>165</v>
      </c>
      <c r="J24" s="10"/>
      <c r="K24" s="10"/>
      <c r="M24" s="10" t="n">
        <v>169.8</v>
      </c>
      <c r="N24" s="10" t="n">
        <v>341.8</v>
      </c>
      <c r="O24" s="10"/>
      <c r="P24" s="10"/>
      <c r="Q24" s="10" t="n">
        <v>3153.84</v>
      </c>
      <c r="R24" s="54" t="n">
        <v>3153.8</v>
      </c>
    </row>
    <row r="25" customFormat="false" ht="14.25" hidden="false" customHeight="false" outlineLevel="0" collapsed="false">
      <c r="A25" s="93" t="s">
        <v>18</v>
      </c>
      <c r="B25" s="93" t="s">
        <v>37</v>
      </c>
      <c r="C25" s="100" t="s">
        <v>127</v>
      </c>
      <c r="D25" s="48" t="n">
        <v>4424.84</v>
      </c>
      <c r="E25" s="40"/>
      <c r="F25" s="48" t="n">
        <v>1004.7</v>
      </c>
      <c r="G25" s="40"/>
      <c r="H25" s="48"/>
      <c r="I25" s="40"/>
      <c r="J25" s="40"/>
      <c r="K25" s="40"/>
      <c r="L25" s="40"/>
      <c r="M25" s="5"/>
      <c r="N25" s="40"/>
      <c r="O25" s="40"/>
      <c r="P25" s="40"/>
      <c r="Q25" s="48" t="n">
        <v>3420.14</v>
      </c>
      <c r="R25" s="48" t="n">
        <v>3420.2</v>
      </c>
      <c r="S25" s="40"/>
    </row>
    <row r="26" customFormat="false" ht="14.25" hidden="false" customHeight="false" outlineLevel="0" collapsed="false">
      <c r="A26" s="93" t="s">
        <v>18</v>
      </c>
      <c r="B26" s="93" t="s">
        <v>37</v>
      </c>
      <c r="C26" s="100" t="s">
        <v>128</v>
      </c>
      <c r="D26" s="48" t="n">
        <v>4993.88</v>
      </c>
      <c r="E26" s="40"/>
      <c r="F26" s="48" t="n">
        <v>2567.8</v>
      </c>
      <c r="G26" s="40"/>
      <c r="H26" s="48" t="n">
        <v>826.5</v>
      </c>
      <c r="I26" s="40"/>
      <c r="J26" s="40"/>
      <c r="K26" s="40"/>
      <c r="L26" s="40"/>
      <c r="M26" s="40"/>
      <c r="N26" s="40"/>
      <c r="O26" s="40"/>
      <c r="P26" s="40"/>
      <c r="Q26" s="48" t="n">
        <v>1599.58</v>
      </c>
      <c r="R26" s="48" t="n">
        <v>1599.6</v>
      </c>
      <c r="S26" s="40"/>
    </row>
    <row r="27" customFormat="false" ht="14.25" hidden="false" customHeight="false" outlineLevel="0" collapsed="false">
      <c r="A27" s="93" t="s">
        <v>18</v>
      </c>
      <c r="B27" s="93" t="s">
        <v>37</v>
      </c>
      <c r="C27" s="100" t="s">
        <v>129</v>
      </c>
      <c r="D27" s="48" t="n">
        <v>5617.87</v>
      </c>
      <c r="E27" s="40"/>
      <c r="F27" s="48" t="n">
        <v>2361.1</v>
      </c>
      <c r="G27" s="40"/>
      <c r="H27" s="48"/>
      <c r="I27" s="40"/>
      <c r="J27" s="40"/>
      <c r="K27" s="40"/>
      <c r="L27" s="40"/>
      <c r="M27" s="40" t="n">
        <v>245</v>
      </c>
      <c r="N27" s="40"/>
      <c r="O27" s="40"/>
      <c r="P27" s="40"/>
      <c r="Q27" s="48" t="n">
        <f aca="false">D27-F27-M27</f>
        <v>3011.77</v>
      </c>
      <c r="R27" s="48" t="n">
        <v>3011.8</v>
      </c>
      <c r="S27" s="40"/>
    </row>
    <row r="28" customFormat="false" ht="14.25" hidden="false" customHeight="false" outlineLevel="0" collapsed="false">
      <c r="A28" s="93" t="s">
        <v>18</v>
      </c>
      <c r="B28" s="93" t="s">
        <v>37</v>
      </c>
      <c r="C28" s="100" t="s">
        <v>130</v>
      </c>
      <c r="D28" s="48" t="n">
        <v>5027.95</v>
      </c>
      <c r="E28" s="40"/>
      <c r="F28" s="48" t="n">
        <v>1593.6</v>
      </c>
      <c r="G28" s="40"/>
      <c r="H28" s="48"/>
      <c r="I28" s="40"/>
      <c r="J28" s="40"/>
      <c r="K28" s="40"/>
      <c r="L28" s="40"/>
      <c r="M28" s="40"/>
      <c r="N28" s="40"/>
      <c r="O28" s="40"/>
      <c r="P28" s="40"/>
      <c r="Q28" s="48" t="n">
        <v>3434.35</v>
      </c>
      <c r="R28" s="48" t="n">
        <v>3434.4</v>
      </c>
      <c r="S28" s="40"/>
    </row>
    <row r="29" customFormat="false" ht="14.25" hidden="false" customHeight="false" outlineLevel="0" collapsed="false">
      <c r="A29" s="93" t="s">
        <v>18</v>
      </c>
      <c r="B29" s="93" t="s">
        <v>135</v>
      </c>
      <c r="C29" s="40" t="n">
        <v>20151231</v>
      </c>
      <c r="D29" s="40" t="n">
        <v>6120.23</v>
      </c>
      <c r="E29" s="40" t="n">
        <v>18</v>
      </c>
      <c r="F29" s="40" t="n">
        <v>1796.1</v>
      </c>
      <c r="G29" s="40"/>
      <c r="H29" s="40" t="n">
        <v>116.5</v>
      </c>
      <c r="I29" s="40"/>
      <c r="J29" s="40" t="n">
        <v>18</v>
      </c>
      <c r="K29" s="40"/>
      <c r="L29" s="40"/>
      <c r="M29" s="40" t="n">
        <v>68</v>
      </c>
      <c r="N29" s="40" t="n">
        <v>44.5</v>
      </c>
      <c r="O29" s="40"/>
      <c r="P29" s="40" t="n">
        <v>47.6</v>
      </c>
      <c r="Q29" s="40" t="n">
        <v>4011.53</v>
      </c>
      <c r="R29" s="40" t="n">
        <v>4011.5</v>
      </c>
    </row>
    <row r="30" customFormat="false" ht="14.25" hidden="false" customHeight="false" outlineLevel="0" collapsed="false">
      <c r="A30" s="93" t="s">
        <v>18</v>
      </c>
      <c r="B30" s="93" t="s">
        <v>136</v>
      </c>
      <c r="C30" s="100" t="s">
        <v>128</v>
      </c>
      <c r="D30" s="48" t="n">
        <v>5877.8</v>
      </c>
      <c r="E30" s="40" t="n">
        <v>43.6</v>
      </c>
      <c r="F30" s="48" t="n">
        <v>3340.3</v>
      </c>
      <c r="G30" s="40"/>
      <c r="H30" s="48" t="n">
        <v>30.5</v>
      </c>
      <c r="I30" s="40"/>
      <c r="J30" s="40"/>
      <c r="K30" s="40"/>
      <c r="L30" s="40"/>
      <c r="M30" s="101" t="n">
        <v>54</v>
      </c>
      <c r="N30" s="40" t="n">
        <v>207.7</v>
      </c>
      <c r="O30" s="40"/>
      <c r="P30" s="40" t="n">
        <v>32</v>
      </c>
      <c r="Q30" s="48" t="n">
        <v>2169.7</v>
      </c>
      <c r="R30" s="48" t="n">
        <v>2170</v>
      </c>
      <c r="S30" s="40" t="s">
        <v>137</v>
      </c>
    </row>
    <row r="31" customFormat="false" ht="14.25" hidden="false" customHeight="false" outlineLevel="0" collapsed="false">
      <c r="A31" s="93" t="s">
        <v>18</v>
      </c>
      <c r="B31" s="93" t="s">
        <v>136</v>
      </c>
      <c r="C31" s="100" t="s">
        <v>129</v>
      </c>
      <c r="D31" s="48" t="n">
        <v>6768.94</v>
      </c>
      <c r="E31" s="40" t="n">
        <v>197.1</v>
      </c>
      <c r="F31" s="48" t="n">
        <v>2309.86</v>
      </c>
      <c r="G31" s="40"/>
      <c r="H31" s="48" t="n">
        <v>1370.08</v>
      </c>
      <c r="I31" s="40"/>
      <c r="J31" s="40"/>
      <c r="K31" s="40"/>
      <c r="L31" s="40"/>
      <c r="M31" s="40" t="n">
        <v>58</v>
      </c>
      <c r="N31" s="40" t="n">
        <v>179</v>
      </c>
      <c r="O31" s="40"/>
      <c r="P31" s="40"/>
      <c r="Q31" s="48" t="n">
        <v>2654.9</v>
      </c>
      <c r="R31" s="48" t="n">
        <v>2655</v>
      </c>
      <c r="S31" s="40" t="s">
        <v>138</v>
      </c>
    </row>
    <row r="32" customFormat="false" ht="14.25" hidden="false" customHeight="false" outlineLevel="0" collapsed="false">
      <c r="A32" s="93" t="s">
        <v>18</v>
      </c>
      <c r="B32" s="93" t="s">
        <v>136</v>
      </c>
      <c r="C32" s="100"/>
      <c r="D32" s="48"/>
      <c r="E32" s="40"/>
      <c r="F32" s="48"/>
      <c r="G32" s="40"/>
      <c r="H32" s="48"/>
      <c r="I32" s="40"/>
      <c r="J32" s="40"/>
      <c r="K32" s="40"/>
      <c r="L32" s="40"/>
      <c r="M32" s="40"/>
      <c r="N32" s="40"/>
      <c r="O32" s="40"/>
      <c r="P32" s="40"/>
      <c r="Q32" s="48"/>
      <c r="R32" s="48" t="n">
        <v>250</v>
      </c>
      <c r="S32" s="40" t="s">
        <v>139</v>
      </c>
    </row>
    <row r="33" customFormat="false" ht="14.25" hidden="false" customHeight="false" outlineLevel="0" collapsed="false">
      <c r="A33" s="93" t="s">
        <v>18</v>
      </c>
      <c r="B33" s="93" t="s">
        <v>136</v>
      </c>
      <c r="C33" s="100" t="s">
        <v>130</v>
      </c>
      <c r="D33" s="48" t="n">
        <v>4702.65</v>
      </c>
      <c r="E33" s="40" t="n">
        <v>111.6</v>
      </c>
      <c r="F33" s="48" t="n">
        <v>2012.14</v>
      </c>
      <c r="G33" s="40"/>
      <c r="H33" s="48" t="n">
        <v>150</v>
      </c>
      <c r="I33" s="40"/>
      <c r="J33" s="40"/>
      <c r="K33" s="40"/>
      <c r="L33" s="40"/>
      <c r="M33" s="40" t="n">
        <v>18.1</v>
      </c>
      <c r="N33" s="40" t="n">
        <v>24</v>
      </c>
      <c r="O33" s="40"/>
      <c r="P33" s="40"/>
      <c r="Q33" s="48" t="n">
        <v>2386.81</v>
      </c>
      <c r="R33" s="0" t="n">
        <v>2387</v>
      </c>
      <c r="S33" s="40" t="s">
        <v>140</v>
      </c>
    </row>
    <row r="34" customFormat="false" ht="14.25" hidden="false" customHeight="false" outlineLevel="0" collapsed="false">
      <c r="A34" s="93" t="s">
        <v>18</v>
      </c>
      <c r="B34" s="93" t="s">
        <v>141</v>
      </c>
      <c r="C34" s="100" t="s">
        <v>129</v>
      </c>
      <c r="D34" s="48" t="n">
        <v>5247.62</v>
      </c>
      <c r="E34" s="40"/>
      <c r="F34" s="48" t="n">
        <v>2008.07</v>
      </c>
      <c r="G34" s="40"/>
      <c r="H34" s="48" t="n">
        <v>808.9</v>
      </c>
      <c r="I34" s="40"/>
      <c r="J34" s="40"/>
      <c r="K34" s="40"/>
      <c r="L34" s="40"/>
      <c r="M34" s="5" t="n">
        <v>164.6</v>
      </c>
      <c r="N34" s="40"/>
      <c r="O34" s="40"/>
      <c r="P34" s="40"/>
      <c r="Q34" s="48" t="n">
        <v>2266.05</v>
      </c>
      <c r="R34" s="48" t="n">
        <v>2266</v>
      </c>
      <c r="S34" s="40" t="s">
        <v>142</v>
      </c>
    </row>
    <row r="35" customFormat="false" ht="14.25" hidden="false" customHeight="false" outlineLevel="0" collapsed="false">
      <c r="A35" s="93" t="s">
        <v>18</v>
      </c>
      <c r="B35" s="93" t="s">
        <v>141</v>
      </c>
      <c r="C35" s="100" t="s">
        <v>130</v>
      </c>
      <c r="D35" s="48" t="n">
        <v>3012</v>
      </c>
      <c r="E35" s="40"/>
      <c r="F35" s="48" t="n">
        <v>1364.6</v>
      </c>
      <c r="G35" s="40"/>
      <c r="H35" s="48" t="n">
        <v>46</v>
      </c>
      <c r="I35" s="40"/>
      <c r="J35" s="40"/>
      <c r="K35" s="40"/>
      <c r="L35" s="40"/>
      <c r="M35" s="40" t="n">
        <v>10</v>
      </c>
      <c r="N35" s="40"/>
      <c r="O35" s="40"/>
      <c r="P35" s="40"/>
      <c r="Q35" s="48" t="n">
        <v>1591.4</v>
      </c>
      <c r="R35" s="48" t="n">
        <v>1591.4</v>
      </c>
      <c r="S35" s="40"/>
    </row>
    <row r="36" customFormat="false" ht="14.25" hidden="false" customHeight="false" outlineLevel="0" collapsed="false">
      <c r="A36" s="93" t="s">
        <v>18</v>
      </c>
      <c r="B36" s="93" t="s">
        <v>143</v>
      </c>
      <c r="C36" s="100" t="s">
        <v>127</v>
      </c>
      <c r="D36" s="48" t="n">
        <v>1528.27</v>
      </c>
      <c r="E36" s="40" t="n">
        <v>218.2</v>
      </c>
      <c r="F36" s="48" t="n">
        <v>537.5</v>
      </c>
      <c r="G36" s="40"/>
      <c r="H36" s="48"/>
      <c r="I36" s="40"/>
      <c r="J36" s="40"/>
      <c r="K36" s="40" t="n">
        <v>49.8</v>
      </c>
      <c r="L36" s="40"/>
      <c r="M36" s="5"/>
      <c r="N36" s="40"/>
      <c r="O36" s="40"/>
      <c r="P36" s="40"/>
      <c r="Q36" s="48" t="n">
        <v>722.77</v>
      </c>
      <c r="R36" s="48" t="n">
        <v>722.8</v>
      </c>
      <c r="S36" s="102" t="s">
        <v>144</v>
      </c>
    </row>
    <row r="37" customFormat="false" ht="14.25" hidden="false" customHeight="false" outlineLevel="0" collapsed="false">
      <c r="A37" s="93" t="s">
        <v>18</v>
      </c>
      <c r="B37" s="93" t="s">
        <v>143</v>
      </c>
      <c r="C37" s="100" t="s">
        <v>129</v>
      </c>
      <c r="D37" s="48" t="n">
        <v>1704.03</v>
      </c>
      <c r="E37" s="40" t="n">
        <v>393.4</v>
      </c>
      <c r="F37" s="48" t="n">
        <v>736</v>
      </c>
      <c r="G37" s="40"/>
      <c r="H37" s="48"/>
      <c r="I37" s="40"/>
      <c r="J37" s="40"/>
      <c r="K37" s="40"/>
      <c r="L37" s="40"/>
      <c r="M37" s="40"/>
      <c r="N37" s="40"/>
      <c r="O37" s="40"/>
      <c r="P37" s="40"/>
      <c r="Q37" s="48" t="n">
        <v>574.63</v>
      </c>
      <c r="R37" s="48" t="n">
        <v>574.6</v>
      </c>
      <c r="S37" s="102"/>
    </row>
    <row r="38" customFormat="false" ht="14.25" hidden="false" customHeight="false" outlineLevel="0" collapsed="false">
      <c r="A38" s="93" t="s">
        <v>18</v>
      </c>
      <c r="B38" s="93" t="s">
        <v>143</v>
      </c>
      <c r="C38" s="100" t="s">
        <v>128</v>
      </c>
      <c r="D38" s="48" t="n">
        <v>2585.32</v>
      </c>
      <c r="E38" s="40" t="n">
        <v>45</v>
      </c>
      <c r="F38" s="48" t="n">
        <v>1061.9</v>
      </c>
      <c r="G38" s="40"/>
      <c r="H38" s="48"/>
      <c r="I38" s="40" t="n">
        <v>315</v>
      </c>
      <c r="J38" s="40"/>
      <c r="K38" s="40"/>
      <c r="L38" s="40"/>
      <c r="M38" s="40"/>
      <c r="N38" s="40" t="n">
        <v>12</v>
      </c>
      <c r="O38" s="40"/>
      <c r="P38" s="40"/>
      <c r="Q38" s="48" t="n">
        <v>1151.42</v>
      </c>
      <c r="R38" s="48" t="n">
        <v>1151.4</v>
      </c>
      <c r="S38" s="40"/>
    </row>
    <row r="39" customFormat="false" ht="14.25" hidden="false" customHeight="false" outlineLevel="0" collapsed="false">
      <c r="A39" s="93" t="s">
        <v>18</v>
      </c>
      <c r="B39" s="93" t="s">
        <v>143</v>
      </c>
      <c r="C39" s="100" t="s">
        <v>130</v>
      </c>
      <c r="D39" s="48" t="n">
        <v>1412.19</v>
      </c>
      <c r="E39" s="40" t="n">
        <v>17</v>
      </c>
      <c r="F39" s="48" t="n">
        <v>738</v>
      </c>
      <c r="G39" s="40"/>
      <c r="H39" s="48"/>
      <c r="I39" s="40"/>
      <c r="J39" s="40"/>
      <c r="K39" s="40"/>
      <c r="L39" s="40" t="n">
        <v>16</v>
      </c>
      <c r="M39" s="40" t="n">
        <v>2.5</v>
      </c>
      <c r="N39" s="40"/>
      <c r="O39" s="40"/>
      <c r="P39" s="40"/>
      <c r="Q39" s="49" t="n">
        <v>638.69</v>
      </c>
      <c r="R39" s="48" t="n">
        <v>638.7</v>
      </c>
      <c r="S39" s="40"/>
    </row>
    <row r="40" customFormat="false" ht="14.25" hidden="false" customHeight="false" outlineLevel="0" collapsed="false">
      <c r="A40" s="93" t="s">
        <v>18</v>
      </c>
      <c r="B40" s="93" t="s">
        <v>52</v>
      </c>
      <c r="C40" s="94" t="s">
        <v>127</v>
      </c>
      <c r="D40" s="48" t="n">
        <v>923.6</v>
      </c>
      <c r="E40" s="40"/>
      <c r="F40" s="48" t="n">
        <v>197.8</v>
      </c>
      <c r="G40" s="40"/>
      <c r="H40" s="48"/>
      <c r="I40" s="40"/>
      <c r="J40" s="40"/>
      <c r="K40" s="40"/>
      <c r="L40" s="40"/>
      <c r="M40" s="5"/>
      <c r="N40" s="40"/>
      <c r="O40" s="40"/>
      <c r="P40" s="40"/>
      <c r="Q40" s="48" t="n">
        <v>725.8</v>
      </c>
      <c r="R40" s="95" t="n">
        <v>725.8</v>
      </c>
      <c r="S40" s="96" t="n">
        <v>1732.48</v>
      </c>
      <c r="T40" s="97"/>
    </row>
    <row r="41" customFormat="false" ht="14.25" hidden="false" customHeight="false" outlineLevel="0" collapsed="false">
      <c r="A41" s="93" t="s">
        <v>18</v>
      </c>
      <c r="B41" s="93" t="s">
        <v>52</v>
      </c>
      <c r="C41" s="94" t="s">
        <v>128</v>
      </c>
      <c r="D41" s="48" t="n">
        <v>1634.17</v>
      </c>
      <c r="E41" s="40"/>
      <c r="F41" s="48" t="n">
        <v>1140.6</v>
      </c>
      <c r="G41" s="40"/>
      <c r="H41" s="48"/>
      <c r="I41" s="40"/>
      <c r="J41" s="40"/>
      <c r="K41" s="40"/>
      <c r="L41" s="40"/>
      <c r="M41" s="40" t="n">
        <v>25</v>
      </c>
      <c r="N41" s="40" t="n">
        <v>31.6</v>
      </c>
      <c r="O41" s="40"/>
      <c r="P41" s="40"/>
      <c r="Q41" s="48" t="n">
        <v>437</v>
      </c>
      <c r="R41" s="95" t="n">
        <v>437</v>
      </c>
      <c r="S41" s="96"/>
      <c r="T41" s="97"/>
    </row>
    <row r="42" customFormat="false" ht="14.25" hidden="false" customHeight="false" outlineLevel="0" collapsed="false">
      <c r="A42" s="93" t="s">
        <v>18</v>
      </c>
      <c r="B42" s="93" t="s">
        <v>52</v>
      </c>
      <c r="C42" s="94" t="s">
        <v>129</v>
      </c>
      <c r="D42" s="48" t="n">
        <v>2535.18</v>
      </c>
      <c r="E42" s="40" t="n">
        <v>68</v>
      </c>
      <c r="F42" s="48" t="n">
        <v>1778.61</v>
      </c>
      <c r="G42" s="40"/>
      <c r="H42" s="48" t="n">
        <v>92.8</v>
      </c>
      <c r="I42" s="40"/>
      <c r="J42" s="40"/>
      <c r="K42" s="40"/>
      <c r="L42" s="40" t="n">
        <v>455</v>
      </c>
      <c r="M42" s="40" t="n">
        <v>52.8</v>
      </c>
      <c r="N42" s="40" t="n">
        <v>27</v>
      </c>
      <c r="O42" s="40"/>
      <c r="P42" s="40" t="n">
        <v>32</v>
      </c>
      <c r="Q42" s="48" t="n">
        <v>-82</v>
      </c>
      <c r="R42" s="95" t="n">
        <v>-82</v>
      </c>
      <c r="S42" s="96"/>
      <c r="T42" s="97"/>
    </row>
    <row r="43" customFormat="false" ht="14.25" hidden="false" customHeight="false" outlineLevel="0" collapsed="false">
      <c r="A43" s="93" t="s">
        <v>18</v>
      </c>
      <c r="B43" s="93" t="s">
        <v>52</v>
      </c>
      <c r="C43" s="94" t="s">
        <v>130</v>
      </c>
      <c r="D43" s="48" t="n">
        <v>1309.33</v>
      </c>
      <c r="E43" s="40"/>
      <c r="F43" s="48" t="n">
        <v>579.05</v>
      </c>
      <c r="G43" s="40"/>
      <c r="H43" s="48"/>
      <c r="I43" s="40"/>
      <c r="J43" s="40"/>
      <c r="K43" s="40"/>
      <c r="L43" s="40"/>
      <c r="M43" s="40"/>
      <c r="N43" s="40" t="n">
        <v>45</v>
      </c>
      <c r="O43" s="40"/>
      <c r="P43" s="40" t="n">
        <v>33.6</v>
      </c>
      <c r="Q43" s="49" t="n">
        <v>651.68</v>
      </c>
      <c r="R43" s="95" t="n">
        <v>651.68</v>
      </c>
      <c r="S43" s="96"/>
      <c r="T43" s="97"/>
    </row>
    <row r="44" customFormat="false" ht="14.25" hidden="false" customHeight="false" outlineLevel="0" collapsed="false">
      <c r="A44" s="40"/>
      <c r="B44" s="40"/>
      <c r="C44" s="94"/>
      <c r="D44" s="51"/>
      <c r="E44" s="40"/>
      <c r="F44" s="51"/>
      <c r="G44" s="40"/>
      <c r="H44" s="51"/>
      <c r="I44" s="40"/>
      <c r="J44" s="40"/>
      <c r="K44" s="40"/>
      <c r="L44" s="40"/>
      <c r="M44" s="40"/>
      <c r="N44" s="40"/>
      <c r="O44" s="40"/>
      <c r="P44" s="40"/>
      <c r="Q44" s="103"/>
      <c r="R44" s="103"/>
      <c r="S44" s="104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9" customFormat="false" ht="14.25" hidden="false" customHeight="false" outlineLevel="0" collapsed="false">
      <c r="B49" s="3" t="s">
        <v>145</v>
      </c>
    </row>
  </sheetData>
  <mergeCells count="4">
    <mergeCell ref="C1:T1"/>
    <mergeCell ref="S3:S6"/>
    <mergeCell ref="S36:S37"/>
    <mergeCell ref="S40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1-01T03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