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definedNames>
    <definedName function="false" hidden="false" localSheetId="0" name="_xlnm.Print_Titles" vbProcedure="false">报损细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0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批号</t>
  </si>
  <si>
    <t xml:space="preserve">数量</t>
  </si>
  <si>
    <t xml:space="preserve">成本金额</t>
  </si>
  <si>
    <t xml:space="preserve">含税金额</t>
  </si>
  <si>
    <t xml:space="preserve">野菊花蜂蜜</t>
  </si>
  <si>
    <t xml:space="preserve">900g</t>
  </si>
  <si>
    <t xml:space="preserve">瓶</t>
  </si>
  <si>
    <t xml:space="preserve">20141110</t>
  </si>
  <si>
    <t xml:space="preserve">曲咪新乳膏</t>
  </si>
  <si>
    <t xml:space="preserve">20g</t>
  </si>
  <si>
    <t xml:space="preserve">支</t>
  </si>
  <si>
    <t xml:space="preserve">广东顺德顺峰药业有限公司</t>
  </si>
  <si>
    <t xml:space="preserve">20140801</t>
  </si>
  <si>
    <t xml:space="preserve">普惠牌皮肤消毒液</t>
  </si>
  <si>
    <t xml:space="preserve">110ml</t>
  </si>
  <si>
    <t xml:space="preserve">重庆普惠有限公司</t>
  </si>
  <si>
    <t xml:space="preserve">141022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150102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河南省百泉制药有限公司</t>
  </si>
  <si>
    <t xml:space="preserve">141208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141105</t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太极集团重庆中药二厂</t>
  </si>
  <si>
    <t xml:space="preserve">1211220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L011421</t>
  </si>
  <si>
    <t xml:space="preserve">红霉素软膏</t>
  </si>
  <si>
    <t xml:space="preserve">10g:1%</t>
  </si>
  <si>
    <t xml:space="preserve">马应龙药业集团股份有限公司</t>
  </si>
  <si>
    <t xml:space="preserve">15052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A1402001 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20150305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714001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140735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X1120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41401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409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20150102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药业集团有限公司</t>
  </si>
  <si>
    <t xml:space="preserve">14091313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药业有限公司</t>
  </si>
  <si>
    <t xml:space="preserve">141106</t>
  </si>
  <si>
    <t xml:space="preserve">复方氯己定含漱液</t>
  </si>
  <si>
    <t xml:space="preserve">200ml</t>
  </si>
  <si>
    <t xml:space="preserve">201504291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4004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1409025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150202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150528</t>
  </si>
  <si>
    <t xml:space="preserve">碘伏消毒液</t>
  </si>
  <si>
    <t xml:space="preserve">100ml</t>
  </si>
  <si>
    <t xml:space="preserve">150717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3001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150301</t>
  </si>
  <si>
    <t xml:space="preserve">尿素软膏</t>
  </si>
  <si>
    <t xml:space="preserve">10%:10g</t>
  </si>
  <si>
    <t xml:space="preserve">150105</t>
  </si>
  <si>
    <t xml:space="preserve">1%x10g</t>
  </si>
  <si>
    <t xml:space="preserve">824009</t>
  </si>
  <si>
    <t xml:space="preserve">柏子养心丸</t>
  </si>
  <si>
    <t xml:space="preserve">60g</t>
  </si>
  <si>
    <t xml:space="preserve">太极集团重庆桐君阁药厂有限公司</t>
  </si>
  <si>
    <t xml:space="preserve">150400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A20141241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506009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20141022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20140205</t>
  </si>
  <si>
    <t xml:space="preserve">风油精</t>
  </si>
  <si>
    <t xml:space="preserve">6ml</t>
  </si>
  <si>
    <t xml:space="preserve">黄石卫生材料药业有限公司</t>
  </si>
  <si>
    <t xml:space="preserve">20150601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05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40601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506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10751002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20150108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1505020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15050013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20140503</t>
  </si>
  <si>
    <t xml:space="preserve">成都市蓉康医疗保健实业有限公司</t>
  </si>
  <si>
    <t xml:space="preserve">150411</t>
  </si>
  <si>
    <t xml:space="preserve">红霉素眼膏</t>
  </si>
  <si>
    <t xml:space="preserve">0.5%:2g</t>
  </si>
  <si>
    <t xml:space="preserve">845001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212605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50510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150403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15043015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021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20141126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M08024</t>
  </si>
  <si>
    <t xml:space="preserve">上海运佳黄浦制药有限公司</t>
  </si>
  <si>
    <t xml:space="preserve">15030005</t>
  </si>
  <si>
    <t xml:space="preserve">无极膏（抑菌型）</t>
  </si>
  <si>
    <t xml:space="preserve">10g</t>
  </si>
  <si>
    <t xml:space="preserve">漳州无极药业有限公司</t>
  </si>
  <si>
    <t xml:space="preserve">1407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20150214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814009</t>
  </si>
  <si>
    <t xml:space="preserve">2g</t>
  </si>
  <si>
    <t xml:space="preserve">南京白敬宇制药有限责任公司</t>
  </si>
  <si>
    <t xml:space="preserve">150320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4090038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141002</t>
  </si>
  <si>
    <t xml:space="preserve">150103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150314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2110007</t>
  </si>
  <si>
    <t xml:space="preserve">150003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14110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Y1064</t>
  </si>
  <si>
    <t xml:space="preserve">盐酸金霉素眼膏</t>
  </si>
  <si>
    <t xml:space="preserve">845002</t>
  </si>
  <si>
    <t xml:space="preserve">845004</t>
  </si>
  <si>
    <t xml:space="preserve">复方甘草片</t>
  </si>
  <si>
    <t xml:space="preserve">140506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0502</t>
  </si>
  <si>
    <t xml:space="preserve">复方地塞米松凝胶</t>
  </si>
  <si>
    <t xml:space="preserve">厦门金日制药有限公司</t>
  </si>
  <si>
    <t xml:space="preserve">西施腋香露</t>
  </si>
  <si>
    <t xml:space="preserve">20ml</t>
  </si>
  <si>
    <t xml:space="preserve">南阳市广寿保健品有限责任公司</t>
  </si>
  <si>
    <t xml:space="preserve">20150301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t xml:space="preserve">A035042</t>
  </si>
  <si>
    <t xml:space="preserve">醋酸泼尼松片</t>
  </si>
  <si>
    <t xml:space="preserve">浙江仙琚制药股份有限公司</t>
  </si>
  <si>
    <t xml:space="preserve">141056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140913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150203012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17335</t>
  </si>
  <si>
    <t xml:space="preserve">150001</t>
  </si>
  <si>
    <t xml:space="preserve">牛黄上清片</t>
  </si>
  <si>
    <t xml:space="preserve">150104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15012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5051002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1502000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15070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11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1" activeCellId="0" sqref="L1:N6553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true" outlineLevel="0" max="11" min="11" style="1" width="0.28"/>
    <col collapsed="false" customWidth="false" hidden="false" outlineLevel="0" max="33" min="12" style="1" width="9.14"/>
    <col collapsed="false" customWidth="true" hidden="false" outlineLevel="0" max="34" min="34" style="1" width="11.7"/>
    <col collapsed="false" customWidth="false" hidden="false" outlineLevel="0" max="253" min="3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7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false" outlineLevel="0" collapsed="false">
      <c r="A2" s="4" t="n">
        <v>520255</v>
      </c>
      <c r="B2" s="4" t="n">
        <v>123720</v>
      </c>
      <c r="C2" s="5" t="s">
        <v>10</v>
      </c>
      <c r="D2" s="4" t="s">
        <v>11</v>
      </c>
      <c r="E2" s="5" t="s">
        <v>12</v>
      </c>
      <c r="F2" s="4"/>
      <c r="G2" s="4" t="s">
        <v>13</v>
      </c>
      <c r="H2" s="4" t="n">
        <f aca="false">-1*K2</f>
        <v>-1</v>
      </c>
      <c r="I2" s="4" t="n">
        <v>-55.56</v>
      </c>
      <c r="J2" s="4" t="n">
        <v>-65</v>
      </c>
      <c r="K2" s="6" t="n">
        <v>1</v>
      </c>
      <c r="U2" s="6"/>
      <c r="AB2" s="6"/>
      <c r="AF2" s="6"/>
      <c r="AG2" s="6"/>
      <c r="AH2" s="6"/>
      <c r="AI2" s="6"/>
    </row>
    <row r="3" customFormat="false" ht="12.75" hidden="false" customHeight="false" outlineLevel="0" collapsed="false">
      <c r="A3" s="4" t="n">
        <v>520256</v>
      </c>
      <c r="B3" s="4" t="n">
        <v>126273</v>
      </c>
      <c r="C3" s="5" t="s">
        <v>14</v>
      </c>
      <c r="D3" s="4" t="s">
        <v>15</v>
      </c>
      <c r="E3" s="5" t="s">
        <v>16</v>
      </c>
      <c r="F3" s="5" t="s">
        <v>17</v>
      </c>
      <c r="G3" s="4" t="s">
        <v>18</v>
      </c>
      <c r="H3" s="4" t="n">
        <f aca="false">-1*K3</f>
        <v>-1</v>
      </c>
      <c r="I3" s="4" t="n">
        <v>-4.27</v>
      </c>
      <c r="J3" s="4" t="n">
        <v>-5</v>
      </c>
      <c r="K3" s="6" t="n">
        <v>1</v>
      </c>
      <c r="U3" s="6"/>
      <c r="AB3" s="6"/>
      <c r="AE3" s="6"/>
      <c r="AF3" s="6"/>
      <c r="AG3" s="6"/>
      <c r="AH3" s="6"/>
      <c r="AI3" s="6"/>
    </row>
    <row r="4" customFormat="false" ht="12.75" hidden="false" customHeight="false" outlineLevel="0" collapsed="false">
      <c r="A4" s="4" t="n">
        <v>520257</v>
      </c>
      <c r="B4" s="4" t="n">
        <v>137188</v>
      </c>
      <c r="C4" s="5" t="s">
        <v>19</v>
      </c>
      <c r="D4" s="4" t="s">
        <v>20</v>
      </c>
      <c r="E4" s="5" t="s">
        <v>12</v>
      </c>
      <c r="F4" s="5" t="s">
        <v>21</v>
      </c>
      <c r="G4" s="4" t="s">
        <v>22</v>
      </c>
      <c r="H4" s="4" t="n">
        <f aca="false">-1*K4</f>
        <v>-1</v>
      </c>
      <c r="I4" s="4" t="n">
        <v>-8.55</v>
      </c>
      <c r="J4" s="4" t="n">
        <v>-10</v>
      </c>
      <c r="K4" s="6" t="n">
        <v>1</v>
      </c>
      <c r="U4" s="6"/>
      <c r="AB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4" t="n">
        <v>520258</v>
      </c>
      <c r="B5" s="4" t="n">
        <v>378</v>
      </c>
      <c r="C5" s="5" t="s">
        <v>23</v>
      </c>
      <c r="D5" s="4" t="s">
        <v>24</v>
      </c>
      <c r="E5" s="5" t="s">
        <v>12</v>
      </c>
      <c r="F5" s="5" t="s">
        <v>25</v>
      </c>
      <c r="G5" s="4" t="s">
        <v>26</v>
      </c>
      <c r="H5" s="4" t="n">
        <f aca="false">-1*K5</f>
        <v>-1</v>
      </c>
      <c r="I5" s="4" t="n">
        <v>-1.88</v>
      </c>
      <c r="J5" s="4" t="n">
        <v>-2.2</v>
      </c>
      <c r="K5" s="6" t="n">
        <v>1</v>
      </c>
      <c r="U5" s="6"/>
      <c r="AB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4" t="n">
        <v>520259</v>
      </c>
      <c r="B6" s="4" t="n">
        <v>496</v>
      </c>
      <c r="C6" s="5" t="s">
        <v>27</v>
      </c>
      <c r="D6" s="4" t="s">
        <v>28</v>
      </c>
      <c r="E6" s="5" t="s">
        <v>12</v>
      </c>
      <c r="F6" s="5" t="s">
        <v>29</v>
      </c>
      <c r="G6" s="4" t="s">
        <v>26</v>
      </c>
      <c r="H6" s="4" t="n">
        <f aca="false">-1*K6</f>
        <v>-2</v>
      </c>
      <c r="I6" s="4" t="n">
        <v>-5.98</v>
      </c>
      <c r="J6" s="4" t="n">
        <v>-7</v>
      </c>
      <c r="K6" s="6" t="n">
        <v>2</v>
      </c>
      <c r="U6" s="6"/>
      <c r="AB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4" t="n">
        <v>520260</v>
      </c>
      <c r="B7" s="4" t="n">
        <v>10365</v>
      </c>
      <c r="C7" s="5" t="s">
        <v>30</v>
      </c>
      <c r="D7" s="4" t="s">
        <v>31</v>
      </c>
      <c r="E7" s="5" t="s">
        <v>32</v>
      </c>
      <c r="F7" s="5" t="s">
        <v>33</v>
      </c>
      <c r="G7" s="4" t="s">
        <v>34</v>
      </c>
      <c r="H7" s="4" t="n">
        <f aca="false">-1*K7</f>
        <v>-3</v>
      </c>
      <c r="I7" s="4" t="n">
        <v>-9.74</v>
      </c>
      <c r="J7" s="4" t="n">
        <v>-11.4</v>
      </c>
      <c r="K7" s="6" t="n">
        <v>3</v>
      </c>
      <c r="U7" s="6"/>
      <c r="AB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4" t="n">
        <v>520261</v>
      </c>
      <c r="B8" s="4" t="n">
        <v>13014</v>
      </c>
      <c r="C8" s="5" t="s">
        <v>35</v>
      </c>
      <c r="D8" s="4" t="s">
        <v>36</v>
      </c>
      <c r="E8" s="5" t="s">
        <v>32</v>
      </c>
      <c r="F8" s="5" t="s">
        <v>37</v>
      </c>
      <c r="G8" s="4" t="s">
        <v>38</v>
      </c>
      <c r="H8" s="4" t="n">
        <f aca="false">-1*K8</f>
        <v>-0.788384</v>
      </c>
      <c r="I8" s="4" t="n">
        <v>-3.71</v>
      </c>
      <c r="J8" s="4" t="n">
        <v>-4.34</v>
      </c>
      <c r="K8" s="6" t="n">
        <v>0.788384</v>
      </c>
      <c r="U8" s="6"/>
      <c r="AB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4" t="n">
        <v>520262</v>
      </c>
      <c r="B9" s="4" t="n">
        <v>31902</v>
      </c>
      <c r="C9" s="5" t="s">
        <v>39</v>
      </c>
      <c r="D9" s="4" t="s">
        <v>40</v>
      </c>
      <c r="E9" s="5" t="s">
        <v>12</v>
      </c>
      <c r="F9" s="5" t="s">
        <v>41</v>
      </c>
      <c r="G9" s="4" t="s">
        <v>42</v>
      </c>
      <c r="H9" s="4" t="n">
        <f aca="false">-1*K9</f>
        <v>-6</v>
      </c>
      <c r="I9" s="4" t="n">
        <v>-55.38</v>
      </c>
      <c r="J9" s="4" t="n">
        <v>-64.8</v>
      </c>
      <c r="K9" s="6" t="n">
        <v>6</v>
      </c>
      <c r="U9" s="6"/>
      <c r="AB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4" t="n">
        <v>520263</v>
      </c>
      <c r="B10" s="4" t="n">
        <v>32625</v>
      </c>
      <c r="C10" s="5" t="s">
        <v>43</v>
      </c>
      <c r="D10" s="4" t="s">
        <v>44</v>
      </c>
      <c r="E10" s="5" t="s">
        <v>32</v>
      </c>
      <c r="F10" s="5" t="s">
        <v>45</v>
      </c>
      <c r="G10" s="4" t="s">
        <v>46</v>
      </c>
      <c r="H10" s="4" t="n">
        <f aca="false">-1*K10</f>
        <v>-1</v>
      </c>
      <c r="I10" s="4" t="n">
        <v>-31.11</v>
      </c>
      <c r="J10" s="4" t="n">
        <v>-36.4</v>
      </c>
      <c r="K10" s="6" t="n">
        <v>1</v>
      </c>
      <c r="U10" s="6"/>
      <c r="AB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4" t="n">
        <v>520264</v>
      </c>
      <c r="B11" s="4" t="n">
        <v>35660</v>
      </c>
      <c r="C11" s="5" t="s">
        <v>47</v>
      </c>
      <c r="D11" s="4" t="s">
        <v>48</v>
      </c>
      <c r="E11" s="5" t="s">
        <v>16</v>
      </c>
      <c r="F11" s="5" t="s">
        <v>49</v>
      </c>
      <c r="G11" s="4" t="s">
        <v>50</v>
      </c>
      <c r="H11" s="4" t="n">
        <f aca="false">-1*K11</f>
        <v>-1</v>
      </c>
      <c r="I11" s="4" t="n">
        <v>-1.03</v>
      </c>
      <c r="J11" s="4" t="n">
        <v>-1.2</v>
      </c>
      <c r="K11" s="6" t="n">
        <v>1</v>
      </c>
      <c r="U11" s="6"/>
      <c r="AB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4" t="n">
        <v>520265</v>
      </c>
      <c r="B12" s="4" t="n">
        <v>47011</v>
      </c>
      <c r="C12" s="5" t="s">
        <v>51</v>
      </c>
      <c r="D12" s="4" t="s">
        <v>52</v>
      </c>
      <c r="E12" s="5" t="s">
        <v>32</v>
      </c>
      <c r="F12" s="5" t="s">
        <v>53</v>
      </c>
      <c r="G12" s="4" t="s">
        <v>54</v>
      </c>
      <c r="H12" s="4" t="n">
        <f aca="false">-1*K12</f>
        <v>-1</v>
      </c>
      <c r="I12" s="4" t="n">
        <v>-10.94</v>
      </c>
      <c r="J12" s="4" t="n">
        <v>-12.8</v>
      </c>
      <c r="K12" s="6" t="n">
        <v>1</v>
      </c>
      <c r="U12" s="6"/>
      <c r="AB12" s="6"/>
      <c r="AE12" s="6"/>
      <c r="AF12" s="6"/>
      <c r="AG12" s="6"/>
      <c r="AH12" s="6"/>
      <c r="AI12" s="6"/>
    </row>
    <row r="13" customFormat="false" ht="12.75" hidden="false" customHeight="false" outlineLevel="0" collapsed="false">
      <c r="A13" s="4" t="n">
        <v>520266</v>
      </c>
      <c r="B13" s="4" t="n">
        <v>2100</v>
      </c>
      <c r="C13" s="5" t="s">
        <v>55</v>
      </c>
      <c r="D13" s="4" t="s">
        <v>56</v>
      </c>
      <c r="E13" s="5" t="s">
        <v>32</v>
      </c>
      <c r="F13" s="5" t="s">
        <v>57</v>
      </c>
      <c r="G13" s="4" t="s">
        <v>58</v>
      </c>
      <c r="H13" s="4" t="n">
        <f aca="false">-1*K13</f>
        <v>-2</v>
      </c>
      <c r="I13" s="4" t="n">
        <v>-6.5</v>
      </c>
      <c r="J13" s="4" t="n">
        <v>-7.6</v>
      </c>
      <c r="K13" s="6" t="n">
        <v>2</v>
      </c>
      <c r="U13" s="6"/>
      <c r="AB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4" t="n">
        <v>520267</v>
      </c>
      <c r="B14" s="4" t="n">
        <v>218</v>
      </c>
      <c r="C14" s="5" t="s">
        <v>59</v>
      </c>
      <c r="D14" s="4" t="s">
        <v>60</v>
      </c>
      <c r="E14" s="5" t="s">
        <v>32</v>
      </c>
      <c r="F14" s="5" t="s">
        <v>61</v>
      </c>
      <c r="G14" s="4" t="s">
        <v>62</v>
      </c>
      <c r="H14" s="4" t="n">
        <f aca="false">-1*K14</f>
        <v>-1</v>
      </c>
      <c r="I14" s="4" t="n">
        <v>-1.71</v>
      </c>
      <c r="J14" s="4" t="n">
        <v>-2</v>
      </c>
      <c r="K14" s="6" t="n">
        <v>1</v>
      </c>
      <c r="U14" s="6"/>
      <c r="AB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4" t="n">
        <v>520268</v>
      </c>
      <c r="B15" s="4" t="n">
        <v>218</v>
      </c>
      <c r="C15" s="5" t="s">
        <v>59</v>
      </c>
      <c r="D15" s="4" t="s">
        <v>60</v>
      </c>
      <c r="E15" s="5" t="s">
        <v>32</v>
      </c>
      <c r="F15" s="5" t="s">
        <v>61</v>
      </c>
      <c r="G15" s="4" t="s">
        <v>62</v>
      </c>
      <c r="H15" s="4" t="n">
        <f aca="false">-1*K15</f>
        <v>-1</v>
      </c>
      <c r="I15" s="4" t="n">
        <v>-1.71</v>
      </c>
      <c r="J15" s="4" t="n">
        <v>-2</v>
      </c>
      <c r="K15" s="6" t="n">
        <v>1</v>
      </c>
      <c r="U15" s="6"/>
      <c r="AB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4" t="n">
        <v>520269</v>
      </c>
      <c r="B16" s="4" t="n">
        <v>233</v>
      </c>
      <c r="C16" s="5" t="s">
        <v>63</v>
      </c>
      <c r="D16" s="4" t="s">
        <v>64</v>
      </c>
      <c r="E16" s="5" t="s">
        <v>12</v>
      </c>
      <c r="F16" s="5" t="s">
        <v>65</v>
      </c>
      <c r="G16" s="4" t="s">
        <v>66</v>
      </c>
      <c r="H16" s="4" t="n">
        <f aca="false">-1*K16</f>
        <v>-1</v>
      </c>
      <c r="I16" s="4" t="n">
        <v>-4.1</v>
      </c>
      <c r="J16" s="4" t="n">
        <v>-4.8</v>
      </c>
      <c r="K16" s="6" t="n">
        <v>1</v>
      </c>
      <c r="U16" s="6"/>
      <c r="AB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4" t="n">
        <v>520270</v>
      </c>
      <c r="B17" s="4" t="n">
        <v>953</v>
      </c>
      <c r="C17" s="5" t="s">
        <v>67</v>
      </c>
      <c r="D17" s="4" t="s">
        <v>68</v>
      </c>
      <c r="E17" s="5" t="s">
        <v>16</v>
      </c>
      <c r="F17" s="5" t="s">
        <v>69</v>
      </c>
      <c r="G17" s="4" t="s">
        <v>70</v>
      </c>
      <c r="H17" s="4" t="n">
        <f aca="false">-1*K17</f>
        <v>-1</v>
      </c>
      <c r="I17" s="4" t="n">
        <v>-1.54</v>
      </c>
      <c r="J17" s="4" t="n">
        <v>-1.8</v>
      </c>
      <c r="K17" s="6" t="n">
        <v>1</v>
      </c>
      <c r="U17" s="6"/>
      <c r="AB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4" t="n">
        <v>520271</v>
      </c>
      <c r="B18" s="4" t="n">
        <v>1486</v>
      </c>
      <c r="C18" s="5" t="s">
        <v>71</v>
      </c>
      <c r="D18" s="4" t="s">
        <v>72</v>
      </c>
      <c r="E18" s="5" t="s">
        <v>12</v>
      </c>
      <c r="F18" s="5" t="s">
        <v>73</v>
      </c>
      <c r="G18" s="4" t="s">
        <v>74</v>
      </c>
      <c r="H18" s="4" t="n">
        <f aca="false">-1*K18</f>
        <v>-1</v>
      </c>
      <c r="I18" s="4" t="n">
        <v>-4.7</v>
      </c>
      <c r="J18" s="4" t="n">
        <v>-5.5</v>
      </c>
      <c r="K18" s="6" t="n">
        <v>1</v>
      </c>
      <c r="U18" s="6"/>
      <c r="AB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4" t="n">
        <v>520272</v>
      </c>
      <c r="B19" s="4" t="n">
        <v>2221</v>
      </c>
      <c r="C19" s="5" t="s">
        <v>75</v>
      </c>
      <c r="D19" s="4" t="s">
        <v>76</v>
      </c>
      <c r="E19" s="5" t="s">
        <v>12</v>
      </c>
      <c r="F19" s="5" t="s">
        <v>77</v>
      </c>
      <c r="G19" s="4" t="s">
        <v>78</v>
      </c>
      <c r="H19" s="4" t="n">
        <f aca="false">-1*K19</f>
        <v>-1</v>
      </c>
      <c r="I19" s="4" t="n">
        <v>-1.03</v>
      </c>
      <c r="J19" s="4" t="n">
        <v>-1.2</v>
      </c>
      <c r="K19" s="6" t="n">
        <v>1</v>
      </c>
      <c r="U19" s="6"/>
      <c r="AB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4" t="n">
        <v>520273</v>
      </c>
      <c r="B20" s="4" t="n">
        <v>2227</v>
      </c>
      <c r="C20" s="5" t="s">
        <v>79</v>
      </c>
      <c r="D20" s="4" t="s">
        <v>76</v>
      </c>
      <c r="E20" s="5" t="s">
        <v>12</v>
      </c>
      <c r="F20" s="5" t="s">
        <v>80</v>
      </c>
      <c r="G20" s="4" t="s">
        <v>81</v>
      </c>
      <c r="H20" s="4" t="n">
        <f aca="false">-1*K20</f>
        <v>-1</v>
      </c>
      <c r="I20" s="4" t="n">
        <v>-0.68</v>
      </c>
      <c r="J20" s="4" t="n">
        <v>-0.8</v>
      </c>
      <c r="K20" s="6" t="n">
        <v>1</v>
      </c>
      <c r="U20" s="6"/>
      <c r="AB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21" s="4" t="n">
        <v>520274</v>
      </c>
      <c r="B21" s="4" t="n">
        <v>2611</v>
      </c>
      <c r="C21" s="5" t="s">
        <v>82</v>
      </c>
      <c r="D21" s="4" t="s">
        <v>83</v>
      </c>
      <c r="E21" s="5" t="s">
        <v>16</v>
      </c>
      <c r="F21" s="5" t="s">
        <v>84</v>
      </c>
      <c r="G21" s="4" t="s">
        <v>85</v>
      </c>
      <c r="H21" s="4" t="n">
        <f aca="false">-1*K21</f>
        <v>-1</v>
      </c>
      <c r="I21" s="4" t="n">
        <v>-11.54</v>
      </c>
      <c r="J21" s="4" t="n">
        <v>-13.5</v>
      </c>
      <c r="K21" s="6" t="n">
        <v>1</v>
      </c>
      <c r="U21" s="6"/>
      <c r="AB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A22" s="4" t="n">
        <v>520275</v>
      </c>
      <c r="B22" s="4" t="n">
        <v>33267</v>
      </c>
      <c r="C22" s="5" t="s">
        <v>86</v>
      </c>
      <c r="D22" s="4" t="s">
        <v>87</v>
      </c>
      <c r="E22" s="5" t="s">
        <v>32</v>
      </c>
      <c r="F22" s="5" t="s">
        <v>88</v>
      </c>
      <c r="G22" s="4" t="s">
        <v>89</v>
      </c>
      <c r="H22" s="4" t="n">
        <f aca="false">-1*K22</f>
        <v>-1</v>
      </c>
      <c r="I22" s="4" t="n">
        <v>-1.54</v>
      </c>
      <c r="J22" s="4" t="n">
        <v>-1.8</v>
      </c>
      <c r="K22" s="6" t="n">
        <v>1</v>
      </c>
      <c r="U22" s="6"/>
      <c r="AB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A23" s="4" t="n">
        <v>520276</v>
      </c>
      <c r="B23" s="4" t="n">
        <v>35415</v>
      </c>
      <c r="C23" s="5" t="s">
        <v>90</v>
      </c>
      <c r="D23" s="4" t="s">
        <v>91</v>
      </c>
      <c r="E23" s="5" t="s">
        <v>12</v>
      </c>
      <c r="F23" s="4"/>
      <c r="G23" s="4" t="s">
        <v>92</v>
      </c>
      <c r="H23" s="4" t="n">
        <f aca="false">-1*K23</f>
        <v>-1</v>
      </c>
      <c r="I23" s="4" t="n">
        <v>-13.59</v>
      </c>
      <c r="J23" s="4" t="n">
        <v>-15.9</v>
      </c>
      <c r="K23" s="6" t="n">
        <v>1</v>
      </c>
      <c r="U23" s="6"/>
      <c r="AB23" s="6"/>
      <c r="AE23" s="6"/>
      <c r="AF23" s="6"/>
      <c r="AG23" s="6"/>
      <c r="AH23" s="6"/>
      <c r="AI23" s="6"/>
    </row>
    <row r="24" customFormat="false" ht="12.75" hidden="false" customHeight="false" outlineLevel="0" collapsed="false">
      <c r="A24" s="4" t="n">
        <v>520277</v>
      </c>
      <c r="B24" s="4" t="n">
        <v>44367</v>
      </c>
      <c r="C24" s="5" t="s">
        <v>93</v>
      </c>
      <c r="D24" s="4" t="s">
        <v>94</v>
      </c>
      <c r="E24" s="5" t="s">
        <v>12</v>
      </c>
      <c r="F24" s="5" t="s">
        <v>41</v>
      </c>
      <c r="G24" s="4" t="s">
        <v>95</v>
      </c>
      <c r="H24" s="4" t="n">
        <f aca="false">-1*K24</f>
        <v>-1</v>
      </c>
      <c r="I24" s="4" t="n">
        <v>-12.82</v>
      </c>
      <c r="J24" s="4" t="n">
        <v>-15</v>
      </c>
      <c r="K24" s="6" t="n">
        <v>1</v>
      </c>
      <c r="U24" s="6"/>
      <c r="AB24" s="6"/>
      <c r="AE24" s="6"/>
      <c r="AF24" s="6"/>
      <c r="AG24" s="6"/>
      <c r="AH24" s="6"/>
      <c r="AI24" s="6"/>
    </row>
    <row r="25" customFormat="false" ht="12.75" hidden="false" customHeight="false" outlineLevel="0" collapsed="false">
      <c r="A25" s="4" t="n">
        <v>520278</v>
      </c>
      <c r="B25" s="4" t="n">
        <v>19442</v>
      </c>
      <c r="C25" s="5" t="s">
        <v>96</v>
      </c>
      <c r="D25" s="4" t="s">
        <v>97</v>
      </c>
      <c r="E25" s="5" t="s">
        <v>32</v>
      </c>
      <c r="F25" s="5" t="s">
        <v>98</v>
      </c>
      <c r="G25" s="4" t="s">
        <v>99</v>
      </c>
      <c r="H25" s="4" t="n">
        <f aca="false">-1*K25</f>
        <v>-2</v>
      </c>
      <c r="I25" s="4" t="n">
        <v>-6.32</v>
      </c>
      <c r="J25" s="4" t="n">
        <v>-7.4</v>
      </c>
      <c r="K25" s="6" t="n">
        <v>2</v>
      </c>
      <c r="U25" s="6"/>
      <c r="AB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4" t="n">
        <v>520279</v>
      </c>
      <c r="B26" s="4" t="n">
        <v>19559</v>
      </c>
      <c r="C26" s="5" t="s">
        <v>100</v>
      </c>
      <c r="D26" s="4" t="s">
        <v>101</v>
      </c>
      <c r="E26" s="5" t="s">
        <v>32</v>
      </c>
      <c r="F26" s="5" t="s">
        <v>102</v>
      </c>
      <c r="G26" s="4" t="s">
        <v>103</v>
      </c>
      <c r="H26" s="4" t="n">
        <f aca="false">-1*K26</f>
        <v>-1</v>
      </c>
      <c r="I26" s="4" t="n">
        <v>-2.56</v>
      </c>
      <c r="J26" s="4" t="n">
        <v>-3</v>
      </c>
      <c r="K26" s="6" t="n">
        <v>1</v>
      </c>
      <c r="U26" s="6"/>
      <c r="AB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4" t="n">
        <v>520280</v>
      </c>
      <c r="B27" s="4" t="n">
        <v>28282</v>
      </c>
      <c r="C27" s="5" t="s">
        <v>104</v>
      </c>
      <c r="D27" s="4" t="s">
        <v>105</v>
      </c>
      <c r="E27" s="5" t="s">
        <v>12</v>
      </c>
      <c r="F27" s="5" t="s">
        <v>106</v>
      </c>
      <c r="G27" s="4" t="s">
        <v>107</v>
      </c>
      <c r="H27" s="4" t="n">
        <f aca="false">-1*K27</f>
        <v>-8</v>
      </c>
      <c r="I27" s="4" t="n">
        <v>-10.26</v>
      </c>
      <c r="J27" s="4" t="n">
        <v>-12</v>
      </c>
      <c r="K27" s="6" t="n">
        <v>8</v>
      </c>
      <c r="U27" s="6"/>
      <c r="AB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A28" s="4" t="n">
        <v>520281</v>
      </c>
      <c r="B28" s="4" t="n">
        <v>38449</v>
      </c>
      <c r="C28" s="5" t="s">
        <v>108</v>
      </c>
      <c r="D28" s="4" t="s">
        <v>109</v>
      </c>
      <c r="E28" s="5" t="s">
        <v>12</v>
      </c>
      <c r="F28" s="5" t="s">
        <v>106</v>
      </c>
      <c r="G28" s="4" t="s">
        <v>110</v>
      </c>
      <c r="H28" s="4" t="n">
        <f aca="false">-1*K28</f>
        <v>-3</v>
      </c>
      <c r="I28" s="4" t="n">
        <v>-10.26</v>
      </c>
      <c r="J28" s="4" t="n">
        <v>-12</v>
      </c>
      <c r="K28" s="6" t="n">
        <v>3</v>
      </c>
      <c r="U28" s="6"/>
      <c r="AB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4" t="n">
        <v>520282</v>
      </c>
      <c r="B29" s="4" t="n">
        <v>47881</v>
      </c>
      <c r="C29" s="5" t="s">
        <v>111</v>
      </c>
      <c r="D29" s="4" t="s">
        <v>112</v>
      </c>
      <c r="E29" s="5" t="s">
        <v>32</v>
      </c>
      <c r="F29" s="5" t="s">
        <v>77</v>
      </c>
      <c r="G29" s="4" t="s">
        <v>113</v>
      </c>
      <c r="H29" s="4" t="n">
        <f aca="false">-1*K29</f>
        <v>-2</v>
      </c>
      <c r="I29" s="4" t="n">
        <v>-5.64</v>
      </c>
      <c r="J29" s="4" t="n">
        <v>-6.6</v>
      </c>
      <c r="K29" s="6" t="n">
        <v>2</v>
      </c>
      <c r="U29" s="6"/>
      <c r="AB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4" t="n">
        <v>520283</v>
      </c>
      <c r="B30" s="4" t="n">
        <v>60331</v>
      </c>
      <c r="C30" s="5" t="s">
        <v>114</v>
      </c>
      <c r="D30" s="4" t="s">
        <v>115</v>
      </c>
      <c r="E30" s="5" t="s">
        <v>116</v>
      </c>
      <c r="F30" s="5" t="s">
        <v>29</v>
      </c>
      <c r="G30" s="4" t="s">
        <v>117</v>
      </c>
      <c r="H30" s="4" t="n">
        <f aca="false">-1*K30</f>
        <v>-2</v>
      </c>
      <c r="I30" s="4" t="n">
        <v>-0.85</v>
      </c>
      <c r="J30" s="4" t="n">
        <v>-1</v>
      </c>
      <c r="K30" s="6" t="n">
        <v>2</v>
      </c>
      <c r="U30" s="6"/>
      <c r="AB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4" t="n">
        <v>520284</v>
      </c>
      <c r="B31" s="4" t="n">
        <v>69805</v>
      </c>
      <c r="C31" s="5" t="s">
        <v>118</v>
      </c>
      <c r="D31" s="4" t="s">
        <v>119</v>
      </c>
      <c r="E31" s="5" t="s">
        <v>16</v>
      </c>
      <c r="F31" s="5" t="s">
        <v>49</v>
      </c>
      <c r="G31" s="4" t="s">
        <v>120</v>
      </c>
      <c r="H31" s="4" t="n">
        <f aca="false">-1*K31</f>
        <v>-2</v>
      </c>
      <c r="I31" s="4" t="n">
        <v>-2.56</v>
      </c>
      <c r="J31" s="4" t="n">
        <v>-3</v>
      </c>
      <c r="K31" s="6" t="n">
        <v>2</v>
      </c>
      <c r="U31" s="6"/>
      <c r="AB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4" t="n">
        <v>520285</v>
      </c>
      <c r="B32" s="4" t="n">
        <v>838</v>
      </c>
      <c r="C32" s="5" t="s">
        <v>47</v>
      </c>
      <c r="D32" s="4" t="s">
        <v>121</v>
      </c>
      <c r="E32" s="5" t="s">
        <v>16</v>
      </c>
      <c r="F32" s="5" t="s">
        <v>61</v>
      </c>
      <c r="G32" s="4" t="s">
        <v>122</v>
      </c>
      <c r="H32" s="4" t="n">
        <f aca="false">-1*K32</f>
        <v>-4</v>
      </c>
      <c r="I32" s="4" t="n">
        <v>-3.42</v>
      </c>
      <c r="J32" s="4" t="n">
        <v>-4</v>
      </c>
      <c r="K32" s="6" t="n">
        <v>4</v>
      </c>
      <c r="U32" s="6"/>
      <c r="AB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4" t="n">
        <v>520286</v>
      </c>
      <c r="B33" s="4" t="n">
        <v>1221</v>
      </c>
      <c r="C33" s="5" t="s">
        <v>123</v>
      </c>
      <c r="D33" s="4" t="s">
        <v>124</v>
      </c>
      <c r="E33" s="5" t="s">
        <v>12</v>
      </c>
      <c r="F33" s="5" t="s">
        <v>125</v>
      </c>
      <c r="G33" s="4" t="s">
        <v>126</v>
      </c>
      <c r="H33" s="4" t="n">
        <f aca="false">-1*K33</f>
        <v>-2</v>
      </c>
      <c r="I33" s="4" t="n">
        <v>-10.43</v>
      </c>
      <c r="J33" s="4" t="n">
        <v>-12.2</v>
      </c>
      <c r="K33" s="6" t="n">
        <v>2</v>
      </c>
      <c r="U33" s="6"/>
      <c r="AB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4" t="n">
        <v>520287</v>
      </c>
      <c r="B34" s="4" t="n">
        <v>1544</v>
      </c>
      <c r="C34" s="5" t="s">
        <v>127</v>
      </c>
      <c r="D34" s="4" t="s">
        <v>128</v>
      </c>
      <c r="E34" s="5" t="s">
        <v>32</v>
      </c>
      <c r="F34" s="5" t="s">
        <v>57</v>
      </c>
      <c r="G34" s="4" t="s">
        <v>129</v>
      </c>
      <c r="H34" s="4" t="n">
        <f aca="false">-1*K34</f>
        <v>-1</v>
      </c>
      <c r="I34" s="4" t="n">
        <v>-1.71</v>
      </c>
      <c r="J34" s="4" t="n">
        <v>-2</v>
      </c>
      <c r="K34" s="6" t="n">
        <v>1</v>
      </c>
      <c r="U34" s="6"/>
      <c r="AB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35" s="4" t="n">
        <v>520288</v>
      </c>
      <c r="B35" s="4" t="n">
        <v>2143</v>
      </c>
      <c r="C35" s="5" t="s">
        <v>130</v>
      </c>
      <c r="D35" s="4" t="s">
        <v>131</v>
      </c>
      <c r="E35" s="5" t="s">
        <v>12</v>
      </c>
      <c r="F35" s="5" t="s">
        <v>41</v>
      </c>
      <c r="G35" s="4" t="s">
        <v>132</v>
      </c>
      <c r="H35" s="4" t="n">
        <f aca="false">-1*K35</f>
        <v>-5</v>
      </c>
      <c r="I35" s="4" t="n">
        <v>-42.74</v>
      </c>
      <c r="J35" s="4" t="n">
        <v>-50</v>
      </c>
      <c r="K35" s="6" t="n">
        <v>5</v>
      </c>
      <c r="U35" s="6"/>
      <c r="AB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36" s="4" t="n">
        <v>520289</v>
      </c>
      <c r="B36" s="4" t="n">
        <v>39918</v>
      </c>
      <c r="C36" s="5" t="s">
        <v>133</v>
      </c>
      <c r="D36" s="4" t="s">
        <v>134</v>
      </c>
      <c r="E36" s="5" t="s">
        <v>12</v>
      </c>
      <c r="F36" s="5" t="s">
        <v>135</v>
      </c>
      <c r="G36" s="4" t="s">
        <v>136</v>
      </c>
      <c r="H36" s="4" t="n">
        <f aca="false">-1*K36</f>
        <v>-1</v>
      </c>
      <c r="I36" s="4" t="n">
        <v>-3.85</v>
      </c>
      <c r="J36" s="4" t="n">
        <v>-4.5</v>
      </c>
      <c r="K36" s="6" t="n">
        <v>1</v>
      </c>
      <c r="U36" s="6"/>
      <c r="AB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4" t="n">
        <v>520290</v>
      </c>
      <c r="B37" s="4" t="n">
        <v>42703</v>
      </c>
      <c r="C37" s="5" t="s">
        <v>137</v>
      </c>
      <c r="D37" s="4" t="s">
        <v>138</v>
      </c>
      <c r="E37" s="5" t="s">
        <v>12</v>
      </c>
      <c r="F37" s="5" t="s">
        <v>139</v>
      </c>
      <c r="G37" s="4" t="s">
        <v>140</v>
      </c>
      <c r="H37" s="4" t="n">
        <f aca="false">-1*K37</f>
        <v>-1</v>
      </c>
      <c r="I37" s="4" t="n">
        <v>-8.97</v>
      </c>
      <c r="J37" s="4" t="n">
        <v>-10.5</v>
      </c>
      <c r="K37" s="6" t="n">
        <v>1</v>
      </c>
      <c r="U37" s="6"/>
      <c r="AB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4" t="n">
        <v>520291</v>
      </c>
      <c r="B38" s="4" t="n">
        <v>46836</v>
      </c>
      <c r="C38" s="5" t="s">
        <v>141</v>
      </c>
      <c r="D38" s="4" t="s">
        <v>142</v>
      </c>
      <c r="E38" s="5" t="s">
        <v>12</v>
      </c>
      <c r="F38" s="5" t="s">
        <v>143</v>
      </c>
      <c r="G38" s="4" t="s">
        <v>144</v>
      </c>
      <c r="H38" s="4" t="n">
        <f aca="false">-1*K38</f>
        <v>-1</v>
      </c>
      <c r="I38" s="4" t="n">
        <v>-6.84</v>
      </c>
      <c r="J38" s="4" t="n">
        <v>-8</v>
      </c>
      <c r="K38" s="6" t="n">
        <v>1</v>
      </c>
      <c r="U38" s="6"/>
      <c r="AB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39" s="4" t="n">
        <v>520292</v>
      </c>
      <c r="B39" s="4" t="n">
        <v>49248</v>
      </c>
      <c r="C39" s="5" t="s">
        <v>145</v>
      </c>
      <c r="D39" s="4" t="s">
        <v>146</v>
      </c>
      <c r="E39" s="5" t="s">
        <v>12</v>
      </c>
      <c r="F39" s="5" t="s">
        <v>125</v>
      </c>
      <c r="G39" s="4" t="s">
        <v>147</v>
      </c>
      <c r="H39" s="4" t="n">
        <f aca="false">-1*K39</f>
        <v>-1</v>
      </c>
      <c r="I39" s="4" t="n">
        <v>-6.84</v>
      </c>
      <c r="J39" s="4" t="n">
        <v>-8</v>
      </c>
      <c r="K39" s="6" t="n">
        <v>1</v>
      </c>
      <c r="U39" s="6"/>
      <c r="AB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n">
        <v>520293</v>
      </c>
      <c r="B40" s="4" t="n">
        <v>53834</v>
      </c>
      <c r="C40" s="5" t="s">
        <v>148</v>
      </c>
      <c r="D40" s="4" t="s">
        <v>149</v>
      </c>
      <c r="E40" s="5" t="s">
        <v>32</v>
      </c>
      <c r="F40" s="5" t="s">
        <v>77</v>
      </c>
      <c r="G40" s="4" t="s">
        <v>150</v>
      </c>
      <c r="H40" s="4" t="n">
        <f aca="false">-1*K40</f>
        <v>-1</v>
      </c>
      <c r="I40" s="4" t="n">
        <v>-5.98</v>
      </c>
      <c r="J40" s="4" t="n">
        <v>-7</v>
      </c>
      <c r="K40" s="6" t="n">
        <v>1</v>
      </c>
      <c r="U40" s="6"/>
      <c r="AB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n">
        <v>520294</v>
      </c>
      <c r="B41" s="4" t="n">
        <v>69810</v>
      </c>
      <c r="C41" s="5" t="s">
        <v>151</v>
      </c>
      <c r="D41" s="4" t="s">
        <v>152</v>
      </c>
      <c r="E41" s="5" t="s">
        <v>16</v>
      </c>
      <c r="F41" s="5" t="s">
        <v>49</v>
      </c>
      <c r="G41" s="4" t="s">
        <v>153</v>
      </c>
      <c r="H41" s="4" t="n">
        <f aca="false">-1*K41</f>
        <v>-5</v>
      </c>
      <c r="I41" s="4" t="n">
        <v>-4.7</v>
      </c>
      <c r="J41" s="4" t="n">
        <v>-5.5</v>
      </c>
      <c r="K41" s="6" t="n">
        <v>5</v>
      </c>
      <c r="U41" s="6"/>
      <c r="AB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" t="n">
        <v>520295</v>
      </c>
      <c r="B42" s="4" t="n">
        <v>63</v>
      </c>
      <c r="C42" s="5" t="s">
        <v>154</v>
      </c>
      <c r="D42" s="4" t="s">
        <v>155</v>
      </c>
      <c r="E42" s="5" t="s">
        <v>12</v>
      </c>
      <c r="F42" s="5" t="s">
        <v>156</v>
      </c>
      <c r="G42" s="4" t="s">
        <v>157</v>
      </c>
      <c r="H42" s="4" t="n">
        <f aca="false">-1*K42</f>
        <v>-1</v>
      </c>
      <c r="I42" s="4" t="n">
        <v>-4.19</v>
      </c>
      <c r="J42" s="4" t="n">
        <v>-4.9</v>
      </c>
      <c r="K42" s="6" t="n">
        <v>1</v>
      </c>
      <c r="U42" s="6"/>
      <c r="AB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43" s="4" t="n">
        <v>520296</v>
      </c>
      <c r="B43" s="4" t="n">
        <v>862</v>
      </c>
      <c r="C43" s="5" t="s">
        <v>158</v>
      </c>
      <c r="D43" s="4" t="s">
        <v>159</v>
      </c>
      <c r="E43" s="5" t="s">
        <v>12</v>
      </c>
      <c r="F43" s="5" t="s">
        <v>160</v>
      </c>
      <c r="G43" s="4" t="s">
        <v>161</v>
      </c>
      <c r="H43" s="4" t="n">
        <f aca="false">-1*K43</f>
        <v>-1</v>
      </c>
      <c r="I43" s="4" t="n">
        <v>-5.47</v>
      </c>
      <c r="J43" s="4" t="n">
        <v>-6.4</v>
      </c>
      <c r="K43" s="6" t="n">
        <v>1</v>
      </c>
      <c r="U43" s="6"/>
      <c r="AB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44" s="4" t="n">
        <v>520297</v>
      </c>
      <c r="B44" s="4" t="n">
        <v>1255</v>
      </c>
      <c r="C44" s="5" t="s">
        <v>162</v>
      </c>
      <c r="D44" s="4" t="s">
        <v>163</v>
      </c>
      <c r="E44" s="5" t="s">
        <v>32</v>
      </c>
      <c r="F44" s="5" t="s">
        <v>164</v>
      </c>
      <c r="G44" s="4" t="s">
        <v>165</v>
      </c>
      <c r="H44" s="4" t="n">
        <f aca="false">-1*K44</f>
        <v>-1</v>
      </c>
      <c r="I44" s="4" t="n">
        <v>-4.27</v>
      </c>
      <c r="J44" s="4" t="n">
        <v>-5</v>
      </c>
      <c r="K44" s="6" t="n">
        <v>1</v>
      </c>
      <c r="U44" s="6"/>
      <c r="AB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45" s="4" t="n">
        <v>520298</v>
      </c>
      <c r="B45" s="4" t="n">
        <v>1531</v>
      </c>
      <c r="C45" s="5" t="s">
        <v>130</v>
      </c>
      <c r="D45" s="4" t="s">
        <v>166</v>
      </c>
      <c r="E45" s="5" t="s">
        <v>12</v>
      </c>
      <c r="F45" s="5" t="s">
        <v>125</v>
      </c>
      <c r="G45" s="4" t="s">
        <v>167</v>
      </c>
      <c r="H45" s="4" t="n">
        <f aca="false">-1*K45</f>
        <v>-1</v>
      </c>
      <c r="I45" s="4" t="n">
        <v>-3.93</v>
      </c>
      <c r="J45" s="4" t="n">
        <v>-4.6</v>
      </c>
      <c r="K45" s="6" t="n">
        <v>1</v>
      </c>
      <c r="U45" s="6"/>
      <c r="AB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46" s="4" t="n">
        <v>520299</v>
      </c>
      <c r="B46" s="4" t="n">
        <v>5391</v>
      </c>
      <c r="C46" s="5" t="s">
        <v>168</v>
      </c>
      <c r="D46" s="4" t="s">
        <v>169</v>
      </c>
      <c r="E46" s="5" t="s">
        <v>32</v>
      </c>
      <c r="F46" s="5" t="s">
        <v>170</v>
      </c>
      <c r="G46" s="4" t="s">
        <v>171</v>
      </c>
      <c r="H46" s="4" t="n">
        <f aca="false">-1*K46</f>
        <v>-1</v>
      </c>
      <c r="I46" s="4" t="n">
        <v>-12.82</v>
      </c>
      <c r="J46" s="4" t="n">
        <v>-15</v>
      </c>
      <c r="K46" s="6" t="n">
        <v>1</v>
      </c>
      <c r="U46" s="6"/>
      <c r="AB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47" s="4" t="n">
        <v>520300</v>
      </c>
      <c r="B47" s="4" t="n">
        <v>11793</v>
      </c>
      <c r="C47" s="5" t="s">
        <v>108</v>
      </c>
      <c r="D47" s="4" t="s">
        <v>109</v>
      </c>
      <c r="E47" s="5" t="s">
        <v>12</v>
      </c>
      <c r="F47" s="5" t="s">
        <v>172</v>
      </c>
      <c r="G47" s="4" t="s">
        <v>173</v>
      </c>
      <c r="H47" s="4" t="n">
        <f aca="false">-1*K47</f>
        <v>-1</v>
      </c>
      <c r="I47" s="4" t="n">
        <v>-2.99</v>
      </c>
      <c r="J47" s="4" t="n">
        <v>-3.5</v>
      </c>
      <c r="K47" s="6" t="n">
        <v>1</v>
      </c>
      <c r="U47" s="6"/>
      <c r="AB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4" t="n">
        <v>520301</v>
      </c>
      <c r="B48" s="4" t="n">
        <v>39391</v>
      </c>
      <c r="C48" s="5" t="s">
        <v>174</v>
      </c>
      <c r="D48" s="4" t="s">
        <v>175</v>
      </c>
      <c r="E48" s="5" t="s">
        <v>16</v>
      </c>
      <c r="F48" s="5" t="s">
        <v>61</v>
      </c>
      <c r="G48" s="4" t="s">
        <v>176</v>
      </c>
      <c r="H48" s="4" t="n">
        <f aca="false">-1*K48</f>
        <v>-3</v>
      </c>
      <c r="I48" s="4" t="n">
        <v>-2.05</v>
      </c>
      <c r="J48" s="4" t="n">
        <v>-2.4</v>
      </c>
      <c r="K48" s="6" t="n">
        <v>3</v>
      </c>
      <c r="U48" s="6"/>
      <c r="AB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A49" s="4" t="n">
        <v>520302</v>
      </c>
      <c r="B49" s="4" t="n">
        <v>43252</v>
      </c>
      <c r="C49" s="5" t="s">
        <v>177</v>
      </c>
      <c r="D49" s="4" t="s">
        <v>178</v>
      </c>
      <c r="E49" s="5" t="s">
        <v>12</v>
      </c>
      <c r="F49" s="5" t="s">
        <v>179</v>
      </c>
      <c r="G49" s="4" t="s">
        <v>180</v>
      </c>
      <c r="H49" s="4" t="n">
        <f aca="false">-1*K49</f>
        <v>-1</v>
      </c>
      <c r="I49" s="4" t="n">
        <v>-11.2</v>
      </c>
      <c r="J49" s="4" t="n">
        <v>-13.1</v>
      </c>
      <c r="K49" s="6" t="n">
        <v>1</v>
      </c>
      <c r="U49" s="6"/>
      <c r="AB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4" t="n">
        <v>520303</v>
      </c>
      <c r="B50" s="4" t="n">
        <v>44609</v>
      </c>
      <c r="C50" s="5" t="s">
        <v>181</v>
      </c>
      <c r="D50" s="4" t="s">
        <v>182</v>
      </c>
      <c r="E50" s="5" t="s">
        <v>32</v>
      </c>
      <c r="F50" s="5" t="s">
        <v>77</v>
      </c>
      <c r="G50" s="4" t="s">
        <v>183</v>
      </c>
      <c r="H50" s="4" t="n">
        <f aca="false">-1*K50</f>
        <v>-1</v>
      </c>
      <c r="I50" s="4" t="n">
        <v>-11.45</v>
      </c>
      <c r="J50" s="4" t="n">
        <v>-13.4</v>
      </c>
      <c r="K50" s="6" t="n">
        <v>1</v>
      </c>
      <c r="U50" s="6"/>
      <c r="AB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4" t="n">
        <v>520304</v>
      </c>
      <c r="B51" s="4" t="n">
        <v>46488</v>
      </c>
      <c r="C51" s="5" t="s">
        <v>184</v>
      </c>
      <c r="D51" s="4" t="s">
        <v>185</v>
      </c>
      <c r="E51" s="5" t="s">
        <v>32</v>
      </c>
      <c r="F51" s="5" t="s">
        <v>186</v>
      </c>
      <c r="G51" s="4" t="s">
        <v>187</v>
      </c>
      <c r="H51" s="4" t="n">
        <f aca="false">-1*K51</f>
        <v>-1</v>
      </c>
      <c r="I51" s="4" t="n">
        <v>-8.55</v>
      </c>
      <c r="J51" s="4" t="n">
        <v>-10</v>
      </c>
      <c r="K51" s="6" t="n">
        <v>1</v>
      </c>
      <c r="U51" s="6"/>
      <c r="AB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n">
        <v>520305</v>
      </c>
      <c r="B52" s="4" t="n">
        <v>48831</v>
      </c>
      <c r="C52" s="5" t="s">
        <v>188</v>
      </c>
      <c r="D52" s="4" t="s">
        <v>149</v>
      </c>
      <c r="E52" s="5" t="s">
        <v>32</v>
      </c>
      <c r="F52" s="5" t="s">
        <v>77</v>
      </c>
      <c r="G52" s="4" t="s">
        <v>189</v>
      </c>
      <c r="H52" s="4" t="n">
        <f aca="false">-1*K52</f>
        <v>-1</v>
      </c>
      <c r="I52" s="4" t="n">
        <v>-11.11</v>
      </c>
      <c r="J52" s="4" t="n">
        <v>-13</v>
      </c>
      <c r="K52" s="6" t="n">
        <v>1</v>
      </c>
      <c r="U52" s="6"/>
      <c r="AB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n">
        <v>520306</v>
      </c>
      <c r="B53" s="4" t="n">
        <v>95332</v>
      </c>
      <c r="C53" s="5" t="s">
        <v>190</v>
      </c>
      <c r="D53" s="4" t="s">
        <v>191</v>
      </c>
      <c r="E53" s="5" t="s">
        <v>192</v>
      </c>
      <c r="F53" s="5" t="s">
        <v>193</v>
      </c>
      <c r="G53" s="4" t="s">
        <v>194</v>
      </c>
      <c r="H53" s="4" t="n">
        <f aca="false">-1*K53</f>
        <v>-1</v>
      </c>
      <c r="I53" s="4" t="n">
        <v>-7.26</v>
      </c>
      <c r="J53" s="4" t="n">
        <v>-8.5</v>
      </c>
      <c r="K53" s="6" t="n">
        <v>1</v>
      </c>
      <c r="U53" s="6"/>
      <c r="AB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" t="n">
        <v>520307</v>
      </c>
      <c r="B54" s="4" t="n">
        <v>249</v>
      </c>
      <c r="C54" s="5" t="s">
        <v>195</v>
      </c>
      <c r="D54" s="4" t="s">
        <v>87</v>
      </c>
      <c r="E54" s="5" t="s">
        <v>12</v>
      </c>
      <c r="F54" s="5" t="s">
        <v>80</v>
      </c>
      <c r="G54" s="4" t="s">
        <v>196</v>
      </c>
      <c r="H54" s="4" t="n">
        <f aca="false">-1*K54</f>
        <v>-6</v>
      </c>
      <c r="I54" s="4" t="n">
        <v>-9.23</v>
      </c>
      <c r="J54" s="4" t="n">
        <v>-10.8</v>
      </c>
      <c r="K54" s="6" t="n">
        <v>6</v>
      </c>
      <c r="U54" s="6"/>
      <c r="AB54" s="6"/>
      <c r="AE54" s="6"/>
      <c r="AF54" s="6"/>
      <c r="AG54" s="6"/>
      <c r="AH54" s="6"/>
      <c r="AI54" s="6"/>
    </row>
    <row r="55" customFormat="false" ht="12.75" hidden="false" customHeight="false" outlineLevel="0" collapsed="false">
      <c r="A55" s="4" t="n">
        <v>520308</v>
      </c>
      <c r="B55" s="4" t="n">
        <v>1829</v>
      </c>
      <c r="C55" s="5" t="s">
        <v>197</v>
      </c>
      <c r="D55" s="4" t="s">
        <v>198</v>
      </c>
      <c r="E55" s="5" t="s">
        <v>12</v>
      </c>
      <c r="F55" s="5" t="s">
        <v>199</v>
      </c>
      <c r="G55" s="4" t="s">
        <v>200</v>
      </c>
      <c r="H55" s="4" t="n">
        <f aca="false">-1*K55</f>
        <v>-1</v>
      </c>
      <c r="I55" s="4" t="n">
        <v>-1.97</v>
      </c>
      <c r="J55" s="4" t="n">
        <v>-2.3</v>
      </c>
      <c r="K55" s="6" t="n">
        <v>1</v>
      </c>
      <c r="U55" s="6"/>
      <c r="AB55" s="6"/>
      <c r="AE55" s="6"/>
      <c r="AF55" s="6"/>
      <c r="AG55" s="6"/>
      <c r="AH55" s="6"/>
      <c r="AI55" s="6"/>
    </row>
    <row r="56" customFormat="false" ht="12.75" hidden="false" customHeight="false" outlineLevel="0" collapsed="false">
      <c r="A56" s="4" t="n">
        <v>520309</v>
      </c>
      <c r="B56" s="4" t="n">
        <v>60346</v>
      </c>
      <c r="C56" s="5" t="s">
        <v>151</v>
      </c>
      <c r="D56" s="4" t="s">
        <v>159</v>
      </c>
      <c r="E56" s="5" t="s">
        <v>16</v>
      </c>
      <c r="F56" s="5" t="s">
        <v>201</v>
      </c>
      <c r="G56" s="4" t="s">
        <v>202</v>
      </c>
      <c r="H56" s="4" t="n">
        <f aca="false">-1*K56</f>
        <v>-1</v>
      </c>
      <c r="I56" s="4" t="n">
        <v>-0.68</v>
      </c>
      <c r="J56" s="4" t="n">
        <v>-0.8</v>
      </c>
      <c r="K56" s="6" t="n">
        <v>1</v>
      </c>
      <c r="U56" s="6"/>
      <c r="AB56" s="6"/>
      <c r="AE56" s="6"/>
      <c r="AF56" s="6"/>
      <c r="AG56" s="6"/>
      <c r="AH56" s="6"/>
      <c r="AI56" s="6"/>
    </row>
    <row r="57" customFormat="false" ht="12.75" hidden="false" customHeight="false" outlineLevel="0" collapsed="false">
      <c r="A57" s="4" t="n">
        <v>520310</v>
      </c>
      <c r="B57" s="4" t="n">
        <v>134507</v>
      </c>
      <c r="C57" s="5" t="s">
        <v>203</v>
      </c>
      <c r="D57" s="4" t="s">
        <v>204</v>
      </c>
      <c r="E57" s="5" t="s">
        <v>16</v>
      </c>
      <c r="F57" s="5" t="s">
        <v>205</v>
      </c>
      <c r="G57" s="4" t="s">
        <v>206</v>
      </c>
      <c r="H57" s="4" t="n">
        <f aca="false">-1*K57</f>
        <v>-1</v>
      </c>
      <c r="I57" s="4" t="n">
        <v>-2.31</v>
      </c>
      <c r="J57" s="4" t="n">
        <v>-2.7</v>
      </c>
      <c r="K57" s="6" t="n">
        <v>1</v>
      </c>
      <c r="U57" s="6"/>
      <c r="AB57" s="6"/>
      <c r="AE57" s="6"/>
      <c r="AF57" s="6"/>
      <c r="AG57" s="6"/>
      <c r="AH57" s="6"/>
      <c r="AI57" s="6"/>
    </row>
    <row r="58" customFormat="false" ht="12.75" hidden="false" customHeight="false" outlineLevel="0" collapsed="false">
      <c r="A58" s="4" t="n">
        <v>520311</v>
      </c>
      <c r="B58" s="4" t="n">
        <v>250</v>
      </c>
      <c r="C58" s="5" t="s">
        <v>207</v>
      </c>
      <c r="D58" s="4" t="s">
        <v>208</v>
      </c>
      <c r="E58" s="5" t="s">
        <v>12</v>
      </c>
      <c r="F58" s="5" t="s">
        <v>80</v>
      </c>
      <c r="G58" s="4" t="s">
        <v>209</v>
      </c>
      <c r="H58" s="4" t="n">
        <f aca="false">-1*K58</f>
        <v>-2</v>
      </c>
      <c r="I58" s="4" t="n">
        <v>-3.42</v>
      </c>
      <c r="J58" s="4" t="n">
        <v>-4</v>
      </c>
      <c r="K58" s="6" t="n">
        <v>2</v>
      </c>
      <c r="U58" s="6"/>
      <c r="AB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A59" s="4" t="n">
        <v>520312</v>
      </c>
      <c r="B59" s="4" t="n">
        <v>831</v>
      </c>
      <c r="C59" s="5" t="s">
        <v>210</v>
      </c>
      <c r="D59" s="4" t="s">
        <v>211</v>
      </c>
      <c r="E59" s="5" t="s">
        <v>12</v>
      </c>
      <c r="F59" s="5" t="s">
        <v>61</v>
      </c>
      <c r="G59" s="4" t="s">
        <v>212</v>
      </c>
      <c r="H59" s="4" t="n">
        <f aca="false">-1*K59</f>
        <v>-1</v>
      </c>
      <c r="I59" s="4" t="n">
        <v>-13.5</v>
      </c>
      <c r="J59" s="4" t="n">
        <v>-15.8</v>
      </c>
      <c r="K59" s="6" t="n">
        <v>1</v>
      </c>
      <c r="U59" s="6"/>
      <c r="AB59" s="6"/>
      <c r="AE59" s="6"/>
      <c r="AF59" s="6"/>
      <c r="AG59" s="6"/>
      <c r="AH59" s="6"/>
      <c r="AI59" s="6"/>
    </row>
    <row r="60" customFormat="false" ht="12.75" hidden="false" customHeight="false" outlineLevel="0" collapsed="false">
      <c r="A60" s="4" t="n">
        <v>520313</v>
      </c>
      <c r="B60" s="4" t="n">
        <v>932</v>
      </c>
      <c r="C60" s="5" t="s">
        <v>174</v>
      </c>
      <c r="D60" s="4" t="s">
        <v>213</v>
      </c>
      <c r="E60" s="5" t="s">
        <v>16</v>
      </c>
      <c r="F60" s="5" t="s">
        <v>214</v>
      </c>
      <c r="G60" s="4" t="s">
        <v>215</v>
      </c>
      <c r="H60" s="4" t="n">
        <f aca="false">-1*K60</f>
        <v>-4</v>
      </c>
      <c r="I60" s="4" t="n">
        <v>-4.1</v>
      </c>
      <c r="J60" s="4" t="n">
        <v>-4.8</v>
      </c>
      <c r="K60" s="6" t="n">
        <v>4</v>
      </c>
      <c r="U60" s="6"/>
      <c r="AB60" s="6"/>
      <c r="AE60" s="6"/>
      <c r="AF60" s="6"/>
      <c r="AG60" s="6"/>
      <c r="AH60" s="6"/>
      <c r="AI60" s="6"/>
    </row>
    <row r="61" customFormat="false" ht="12.75" hidden="false" customHeight="false" outlineLevel="0" collapsed="false">
      <c r="A61" s="4" t="n">
        <v>520314</v>
      </c>
      <c r="B61" s="4" t="n">
        <v>1215</v>
      </c>
      <c r="C61" s="5" t="s">
        <v>216</v>
      </c>
      <c r="D61" s="4" t="s">
        <v>217</v>
      </c>
      <c r="E61" s="5" t="s">
        <v>32</v>
      </c>
      <c r="F61" s="5" t="s">
        <v>125</v>
      </c>
      <c r="G61" s="4" t="s">
        <v>218</v>
      </c>
      <c r="H61" s="4" t="n">
        <f aca="false">-1*K61</f>
        <v>-1</v>
      </c>
      <c r="I61" s="4" t="n">
        <v>-3.85</v>
      </c>
      <c r="J61" s="4" t="n">
        <v>-4.5</v>
      </c>
      <c r="K61" s="6" t="n">
        <v>1</v>
      </c>
      <c r="U61" s="6"/>
      <c r="AB61" s="6"/>
      <c r="AE61" s="6"/>
      <c r="AF61" s="6"/>
      <c r="AG61" s="6"/>
      <c r="AH61" s="6"/>
      <c r="AI61" s="6"/>
    </row>
    <row r="62" customFormat="false" ht="12.75" hidden="false" customHeight="false" outlineLevel="0" collapsed="false">
      <c r="A62" s="4" t="n">
        <v>520315</v>
      </c>
      <c r="B62" s="4" t="n">
        <v>1603</v>
      </c>
      <c r="C62" s="5" t="s">
        <v>219</v>
      </c>
      <c r="D62" s="4" t="s">
        <v>220</v>
      </c>
      <c r="E62" s="5" t="s">
        <v>32</v>
      </c>
      <c r="F62" s="5" t="s">
        <v>221</v>
      </c>
      <c r="G62" s="4" t="s">
        <v>222</v>
      </c>
      <c r="H62" s="4" t="n">
        <f aca="false">-1*K62</f>
        <v>-1</v>
      </c>
      <c r="I62" s="4" t="n">
        <v>-2.05</v>
      </c>
      <c r="J62" s="4" t="n">
        <v>-2.4</v>
      </c>
      <c r="K62" s="6" t="n">
        <v>1</v>
      </c>
      <c r="U62" s="6"/>
      <c r="AB62" s="6"/>
      <c r="AE62" s="6"/>
      <c r="AF62" s="6"/>
      <c r="AG62" s="6"/>
      <c r="AH62" s="6"/>
      <c r="AI62" s="6"/>
    </row>
    <row r="63" customFormat="false" ht="12.75" hidden="false" customHeight="false" outlineLevel="0" collapsed="false">
      <c r="A63" s="4" t="n">
        <v>520316</v>
      </c>
      <c r="B63" s="4" t="n">
        <v>1603</v>
      </c>
      <c r="C63" s="5" t="s">
        <v>219</v>
      </c>
      <c r="D63" s="4" t="s">
        <v>220</v>
      </c>
      <c r="E63" s="5" t="s">
        <v>32</v>
      </c>
      <c r="F63" s="5" t="s">
        <v>221</v>
      </c>
      <c r="G63" s="4" t="s">
        <v>223</v>
      </c>
      <c r="H63" s="4" t="n">
        <f aca="false">-1*K63</f>
        <v>-1</v>
      </c>
      <c r="I63" s="4" t="n">
        <v>-2.05</v>
      </c>
      <c r="J63" s="4" t="n">
        <v>-2.4</v>
      </c>
      <c r="K63" s="6" t="n">
        <v>1</v>
      </c>
      <c r="U63" s="6"/>
      <c r="AB63" s="6"/>
      <c r="AE63" s="6"/>
      <c r="AF63" s="6"/>
      <c r="AG63" s="6"/>
      <c r="AH63" s="6"/>
      <c r="AI63" s="6"/>
    </row>
    <row r="64" customFormat="false" ht="12.75" hidden="false" customHeight="false" outlineLevel="0" collapsed="false">
      <c r="A64" s="4" t="n">
        <v>520317</v>
      </c>
      <c r="B64" s="4" t="n">
        <v>1902</v>
      </c>
      <c r="C64" s="5" t="s">
        <v>224</v>
      </c>
      <c r="D64" s="4" t="s">
        <v>225</v>
      </c>
      <c r="E64" s="5" t="s">
        <v>12</v>
      </c>
      <c r="F64" s="5" t="s">
        <v>102</v>
      </c>
      <c r="G64" s="4" t="s">
        <v>226</v>
      </c>
      <c r="H64" s="4" t="n">
        <f aca="false">-1*K64</f>
        <v>-5</v>
      </c>
      <c r="I64" s="4" t="n">
        <v>-6.41</v>
      </c>
      <c r="J64" s="4" t="n">
        <v>-7.5</v>
      </c>
      <c r="K64" s="6" t="n">
        <v>5</v>
      </c>
      <c r="U64" s="6"/>
      <c r="AB64" s="6"/>
      <c r="AE64" s="6"/>
      <c r="AF64" s="6"/>
      <c r="AG64" s="6"/>
      <c r="AH64" s="6"/>
      <c r="AI64" s="6"/>
    </row>
    <row r="65" customFormat="false" ht="12.75" hidden="false" customHeight="false" outlineLevel="0" collapsed="false">
      <c r="A65" s="4" t="n">
        <v>520318</v>
      </c>
      <c r="B65" s="4" t="n">
        <v>2182</v>
      </c>
      <c r="C65" s="5" t="s">
        <v>227</v>
      </c>
      <c r="D65" s="4" t="s">
        <v>228</v>
      </c>
      <c r="E65" s="5" t="s">
        <v>12</v>
      </c>
      <c r="F65" s="5" t="s">
        <v>125</v>
      </c>
      <c r="G65" s="4" t="s">
        <v>229</v>
      </c>
      <c r="H65" s="4" t="n">
        <f aca="false">-1*K65</f>
        <v>-1</v>
      </c>
      <c r="I65" s="4" t="n">
        <v>-4.27</v>
      </c>
      <c r="J65" s="4" t="n">
        <v>-5</v>
      </c>
      <c r="K65" s="6" t="n">
        <v>1</v>
      </c>
      <c r="U65" s="6"/>
      <c r="AB65" s="6"/>
      <c r="AE65" s="6"/>
      <c r="AF65" s="6"/>
      <c r="AG65" s="6"/>
      <c r="AH65" s="6"/>
      <c r="AI65" s="6"/>
    </row>
    <row r="66" customFormat="false" ht="12.75" hidden="false" customHeight="false" outlineLevel="0" collapsed="false">
      <c r="A66" s="4" t="n">
        <v>520319</v>
      </c>
      <c r="B66" s="4" t="n">
        <v>4265</v>
      </c>
      <c r="C66" s="5" t="s">
        <v>75</v>
      </c>
      <c r="D66" s="4" t="s">
        <v>76</v>
      </c>
      <c r="E66" s="5" t="s">
        <v>12</v>
      </c>
      <c r="F66" s="4"/>
      <c r="G66" s="4" t="s">
        <v>230</v>
      </c>
      <c r="H66" s="4" t="n">
        <f aca="false">-1*K66</f>
        <v>-4</v>
      </c>
      <c r="I66" s="4" t="n">
        <v>-5.13</v>
      </c>
      <c r="J66" s="4" t="n">
        <v>-6</v>
      </c>
      <c r="K66" s="6" t="n">
        <v>4</v>
      </c>
      <c r="U66" s="6"/>
      <c r="AB66" s="6"/>
      <c r="AE66" s="6"/>
      <c r="AF66" s="6"/>
      <c r="AG66" s="6"/>
      <c r="AH66" s="6"/>
      <c r="AI66" s="6"/>
    </row>
    <row r="67" customFormat="false" ht="12.75" hidden="false" customHeight="false" outlineLevel="0" collapsed="false">
      <c r="A67" s="4" t="n">
        <v>520320</v>
      </c>
      <c r="B67" s="4" t="n">
        <v>11902</v>
      </c>
      <c r="C67" s="5" t="s">
        <v>231</v>
      </c>
      <c r="D67" s="4" t="s">
        <v>232</v>
      </c>
      <c r="E67" s="5" t="s">
        <v>32</v>
      </c>
      <c r="F67" s="5" t="s">
        <v>77</v>
      </c>
      <c r="G67" s="4" t="s">
        <v>233</v>
      </c>
      <c r="H67" s="4" t="n">
        <f aca="false">-1*K67</f>
        <v>-1</v>
      </c>
      <c r="I67" s="4" t="n">
        <v>-3.68</v>
      </c>
      <c r="J67" s="4" t="n">
        <v>-4.3</v>
      </c>
      <c r="K67" s="6" t="n">
        <v>1</v>
      </c>
      <c r="U67" s="6"/>
      <c r="AB67" s="6"/>
      <c r="AE67" s="6"/>
      <c r="AF67" s="6"/>
      <c r="AG67" s="6"/>
      <c r="AH67" s="6"/>
      <c r="AI67" s="6"/>
    </row>
    <row r="68" customFormat="false" ht="12.75" hidden="false" customHeight="false" outlineLevel="0" collapsed="false">
      <c r="A68" s="4" t="n">
        <v>520321</v>
      </c>
      <c r="B68" s="4" t="n">
        <v>11998</v>
      </c>
      <c r="C68" s="5" t="s">
        <v>234</v>
      </c>
      <c r="D68" s="4" t="s">
        <v>235</v>
      </c>
      <c r="E68" s="5" t="s">
        <v>32</v>
      </c>
      <c r="F68" s="5" t="s">
        <v>236</v>
      </c>
      <c r="G68" s="4" t="s">
        <v>237</v>
      </c>
      <c r="H68" s="4" t="n">
        <f aca="false">-1*K68</f>
        <v>-0.33</v>
      </c>
      <c r="I68" s="4" t="n">
        <v>-2.82</v>
      </c>
      <c r="J68" s="4" t="n">
        <v>-3.3</v>
      </c>
      <c r="K68" s="6" t="n">
        <v>0.33</v>
      </c>
      <c r="U68" s="6"/>
      <c r="AB68" s="6"/>
      <c r="AE68" s="6"/>
      <c r="AF68" s="6"/>
      <c r="AG68" s="6"/>
      <c r="AH68" s="6"/>
      <c r="AI68" s="6"/>
    </row>
    <row r="69" customFormat="false" ht="12.75" hidden="false" customHeight="false" outlineLevel="0" collapsed="false">
      <c r="A69" s="4" t="n">
        <v>520322</v>
      </c>
      <c r="B69" s="4" t="n">
        <v>39390</v>
      </c>
      <c r="C69" s="5" t="s">
        <v>238</v>
      </c>
      <c r="D69" s="4" t="s">
        <v>175</v>
      </c>
      <c r="E69" s="5" t="s">
        <v>16</v>
      </c>
      <c r="F69" s="5" t="s">
        <v>61</v>
      </c>
      <c r="G69" s="4" t="s">
        <v>239</v>
      </c>
      <c r="H69" s="4" t="n">
        <f aca="false">-1*K69</f>
        <v>-1</v>
      </c>
      <c r="I69" s="4" t="n">
        <v>-1.71</v>
      </c>
      <c r="J69" s="4" t="n">
        <v>-2</v>
      </c>
      <c r="K69" s="6" t="n">
        <v>1</v>
      </c>
      <c r="U69" s="6"/>
      <c r="AB69" s="6"/>
      <c r="AE69" s="6"/>
      <c r="AF69" s="6"/>
      <c r="AG69" s="6"/>
      <c r="AH69" s="6"/>
      <c r="AI69" s="6"/>
    </row>
    <row r="70" customFormat="false" ht="12.75" hidden="false" customHeight="false" outlineLevel="0" collapsed="false">
      <c r="A70" s="4" t="n">
        <v>520323</v>
      </c>
      <c r="B70" s="4" t="n">
        <v>39390</v>
      </c>
      <c r="C70" s="5" t="s">
        <v>238</v>
      </c>
      <c r="D70" s="4" t="s">
        <v>175</v>
      </c>
      <c r="E70" s="5" t="s">
        <v>16</v>
      </c>
      <c r="F70" s="5" t="s">
        <v>61</v>
      </c>
      <c r="G70" s="4" t="s">
        <v>240</v>
      </c>
      <c r="H70" s="4" t="n">
        <f aca="false">-1*K70</f>
        <v>-5</v>
      </c>
      <c r="I70" s="4" t="n">
        <v>-8.55</v>
      </c>
      <c r="J70" s="4" t="n">
        <v>-10</v>
      </c>
      <c r="K70" s="6" t="n">
        <v>5</v>
      </c>
      <c r="U70" s="6"/>
      <c r="AB70" s="6"/>
      <c r="AE70" s="6"/>
      <c r="AF70" s="6"/>
      <c r="AG70" s="6"/>
      <c r="AH70" s="6"/>
      <c r="AI70" s="6"/>
    </row>
    <row r="71" customFormat="false" ht="12.75" hidden="false" customHeight="false" outlineLevel="0" collapsed="false">
      <c r="A71" s="4" t="n">
        <v>520324</v>
      </c>
      <c r="B71" s="4" t="n">
        <v>39747</v>
      </c>
      <c r="C71" s="5" t="s">
        <v>241</v>
      </c>
      <c r="D71" s="4" t="s">
        <v>131</v>
      </c>
      <c r="E71" s="5" t="s">
        <v>12</v>
      </c>
      <c r="F71" s="5" t="s">
        <v>77</v>
      </c>
      <c r="G71" s="4" t="s">
        <v>242</v>
      </c>
      <c r="H71" s="4" t="n">
        <f aca="false">-1*K71</f>
        <v>-1</v>
      </c>
      <c r="I71" s="4" t="n">
        <v>-5.3</v>
      </c>
      <c r="J71" s="4" t="n">
        <v>-6.2</v>
      </c>
      <c r="K71" s="6" t="n">
        <v>1</v>
      </c>
      <c r="U71" s="6"/>
      <c r="AB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A72" s="4" t="n">
        <v>520325</v>
      </c>
      <c r="B72" s="4" t="n">
        <v>46319</v>
      </c>
      <c r="C72" s="5" t="s">
        <v>111</v>
      </c>
      <c r="D72" s="4" t="s">
        <v>243</v>
      </c>
      <c r="E72" s="5" t="s">
        <v>32</v>
      </c>
      <c r="F72" s="5" t="s">
        <v>77</v>
      </c>
      <c r="G72" s="4" t="s">
        <v>244</v>
      </c>
      <c r="H72" s="4" t="n">
        <f aca="false">-1*K72</f>
        <v>-1</v>
      </c>
      <c r="I72" s="4" t="n">
        <v>-1.45</v>
      </c>
      <c r="J72" s="4" t="n">
        <v>-1.7</v>
      </c>
      <c r="K72" s="6" t="n">
        <v>1</v>
      </c>
      <c r="U72" s="6"/>
      <c r="AB72" s="6"/>
      <c r="AE72" s="6"/>
      <c r="AF72" s="6"/>
      <c r="AG72" s="6"/>
      <c r="AH72" s="6"/>
      <c r="AI72" s="6"/>
    </row>
    <row r="73" customFormat="false" ht="12.75" hidden="false" customHeight="false" outlineLevel="0" collapsed="false">
      <c r="A73" s="4" t="n">
        <v>520326</v>
      </c>
      <c r="B73" s="4" t="n">
        <v>46519</v>
      </c>
      <c r="C73" s="5" t="s">
        <v>245</v>
      </c>
      <c r="D73" s="4" t="s">
        <v>15</v>
      </c>
      <c r="E73" s="5" t="s">
        <v>16</v>
      </c>
      <c r="F73" s="5" t="s">
        <v>246</v>
      </c>
      <c r="G73" s="4" t="s">
        <v>78</v>
      </c>
      <c r="H73" s="4" t="n">
        <f aca="false">-1*K73</f>
        <v>-1</v>
      </c>
      <c r="I73" s="4" t="n">
        <v>-10.94</v>
      </c>
      <c r="J73" s="4" t="n">
        <v>-12.8</v>
      </c>
      <c r="K73" s="6" t="n">
        <v>1</v>
      </c>
      <c r="U73" s="6"/>
      <c r="AB73" s="6"/>
      <c r="AE73" s="6"/>
      <c r="AF73" s="6"/>
      <c r="AG73" s="6"/>
      <c r="AH73" s="6"/>
      <c r="AI73" s="6"/>
    </row>
    <row r="74" customFormat="false" ht="12.75" hidden="false" customHeight="false" outlineLevel="0" collapsed="false">
      <c r="A74" s="4" t="n">
        <v>520327</v>
      </c>
      <c r="B74" s="4" t="n">
        <v>59318</v>
      </c>
      <c r="C74" s="5" t="s">
        <v>247</v>
      </c>
      <c r="D74" s="4" t="s">
        <v>248</v>
      </c>
      <c r="E74" s="5" t="s">
        <v>12</v>
      </c>
      <c r="F74" s="5" t="s">
        <v>249</v>
      </c>
      <c r="G74" s="4" t="s">
        <v>250</v>
      </c>
      <c r="H74" s="4" t="n">
        <f aca="false">-1*K74</f>
        <v>-2</v>
      </c>
      <c r="I74" s="4" t="n">
        <v>-10.26</v>
      </c>
      <c r="J74" s="4" t="n">
        <v>-12</v>
      </c>
      <c r="K74" s="6" t="n">
        <v>2</v>
      </c>
      <c r="U74" s="6"/>
      <c r="AB74" s="6"/>
      <c r="AE74" s="6"/>
      <c r="AF74" s="6"/>
      <c r="AG74" s="6"/>
      <c r="AH74" s="6"/>
      <c r="AI74" s="6"/>
    </row>
    <row r="75" customFormat="false" ht="12.75" hidden="false" customHeight="false" outlineLevel="0" collapsed="false">
      <c r="A75" s="4" t="n">
        <v>520328</v>
      </c>
      <c r="B75" s="4" t="n">
        <v>92352</v>
      </c>
      <c r="C75" s="5" t="s">
        <v>251</v>
      </c>
      <c r="D75" s="4" t="s">
        <v>252</v>
      </c>
      <c r="E75" s="5" t="s">
        <v>32</v>
      </c>
      <c r="F75" s="5" t="s">
        <v>253</v>
      </c>
      <c r="G75" s="4" t="s">
        <v>254</v>
      </c>
      <c r="H75" s="4" t="n">
        <f aca="false">-1*K75</f>
        <v>-1</v>
      </c>
      <c r="I75" s="4" t="n">
        <v>-17.86</v>
      </c>
      <c r="J75" s="4" t="n">
        <v>-20.9</v>
      </c>
      <c r="K75" s="6" t="n">
        <v>1</v>
      </c>
      <c r="U75" s="6"/>
      <c r="AB75" s="6"/>
      <c r="AE75" s="6"/>
      <c r="AF75" s="6"/>
      <c r="AG75" s="6"/>
      <c r="AH75" s="6"/>
      <c r="AI75" s="6"/>
    </row>
    <row r="76" customFormat="false" ht="12.75" hidden="false" customHeight="false" outlineLevel="0" collapsed="false">
      <c r="A76" s="4" t="n">
        <v>520329</v>
      </c>
      <c r="B76" s="4" t="n">
        <v>525</v>
      </c>
      <c r="C76" s="5" t="s">
        <v>255</v>
      </c>
      <c r="D76" s="4" t="s">
        <v>208</v>
      </c>
      <c r="E76" s="5" t="s">
        <v>12</v>
      </c>
      <c r="F76" s="5" t="s">
        <v>256</v>
      </c>
      <c r="G76" s="4" t="s">
        <v>257</v>
      </c>
      <c r="H76" s="4" t="n">
        <f aca="false">-1*K76</f>
        <v>-1</v>
      </c>
      <c r="I76" s="4" t="n">
        <v>-4.1</v>
      </c>
      <c r="J76" s="4" t="n">
        <v>-4.8</v>
      </c>
      <c r="K76" s="6" t="n">
        <v>1</v>
      </c>
      <c r="U76" s="6"/>
      <c r="AB76" s="6"/>
      <c r="AE76" s="6"/>
      <c r="AF76" s="6"/>
      <c r="AG76" s="6"/>
      <c r="AH76" s="6"/>
      <c r="AI76" s="6"/>
    </row>
    <row r="77" customFormat="false" ht="12.75" hidden="false" customHeight="false" outlineLevel="0" collapsed="false">
      <c r="A77" s="4" t="n">
        <v>520330</v>
      </c>
      <c r="B77" s="4" t="n">
        <v>827</v>
      </c>
      <c r="C77" s="5" t="s">
        <v>258</v>
      </c>
      <c r="D77" s="4" t="s">
        <v>259</v>
      </c>
      <c r="E77" s="5" t="s">
        <v>12</v>
      </c>
      <c r="F77" s="5" t="s">
        <v>260</v>
      </c>
      <c r="G77" s="4" t="s">
        <v>261</v>
      </c>
      <c r="H77" s="4" t="n">
        <f aca="false">-1*K77</f>
        <v>-3</v>
      </c>
      <c r="I77" s="4" t="n">
        <v>-12.82</v>
      </c>
      <c r="J77" s="4" t="n">
        <v>-15</v>
      </c>
      <c r="K77" s="6" t="n">
        <v>3</v>
      </c>
      <c r="U77" s="6"/>
      <c r="AB77" s="6"/>
      <c r="AE77" s="6"/>
      <c r="AF77" s="6"/>
      <c r="AG77" s="6"/>
      <c r="AH77" s="6"/>
      <c r="AI77" s="6"/>
    </row>
    <row r="78" customFormat="false" ht="12.75" hidden="false" customHeight="false" outlineLevel="0" collapsed="false">
      <c r="A78" s="4" t="n">
        <v>520331</v>
      </c>
      <c r="B78" s="4" t="n">
        <v>1777</v>
      </c>
      <c r="C78" s="5" t="s">
        <v>262</v>
      </c>
      <c r="D78" s="4" t="s">
        <v>263</v>
      </c>
      <c r="E78" s="5" t="s">
        <v>32</v>
      </c>
      <c r="F78" s="5" t="s">
        <v>264</v>
      </c>
      <c r="G78" s="4" t="s">
        <v>265</v>
      </c>
      <c r="H78" s="4" t="n">
        <f aca="false">-1*K78</f>
        <v>-1</v>
      </c>
      <c r="I78" s="4" t="n">
        <v>-10.26</v>
      </c>
      <c r="J78" s="4" t="n">
        <v>-12</v>
      </c>
      <c r="K78" s="6" t="n">
        <v>1</v>
      </c>
      <c r="U78" s="6"/>
      <c r="AB78" s="6"/>
      <c r="AE78" s="6"/>
      <c r="AF78" s="6"/>
      <c r="AG78" s="6"/>
      <c r="AH78" s="6"/>
      <c r="AI78" s="6"/>
    </row>
    <row r="79" customFormat="false" ht="12.75" hidden="false" customHeight="false" outlineLevel="0" collapsed="false">
      <c r="A79" s="4" t="n">
        <v>520332</v>
      </c>
      <c r="B79" s="4" t="n">
        <v>8092</v>
      </c>
      <c r="C79" s="5" t="s">
        <v>266</v>
      </c>
      <c r="D79" s="4" t="s">
        <v>267</v>
      </c>
      <c r="E79" s="5" t="s">
        <v>32</v>
      </c>
      <c r="F79" s="5" t="s">
        <v>268</v>
      </c>
      <c r="G79" s="4" t="s">
        <v>269</v>
      </c>
      <c r="H79" s="4" t="n">
        <f aca="false">-1*K79</f>
        <v>-1</v>
      </c>
      <c r="I79" s="4" t="n">
        <v>-9.4</v>
      </c>
      <c r="J79" s="4" t="n">
        <v>-11</v>
      </c>
      <c r="K79" s="6" t="n">
        <v>1</v>
      </c>
      <c r="U79" s="6"/>
      <c r="AB79" s="6"/>
      <c r="AE79" s="6"/>
      <c r="AF79" s="6"/>
      <c r="AG79" s="6"/>
      <c r="AH79" s="6"/>
      <c r="AI79" s="6"/>
    </row>
    <row r="80" customFormat="false" ht="12.75" hidden="false" customHeight="false" outlineLevel="0" collapsed="false">
      <c r="A80" s="4" t="n">
        <v>520333</v>
      </c>
      <c r="B80" s="4" t="n">
        <v>9627</v>
      </c>
      <c r="C80" s="5" t="s">
        <v>79</v>
      </c>
      <c r="D80" s="4" t="s">
        <v>76</v>
      </c>
      <c r="E80" s="5" t="s">
        <v>12</v>
      </c>
      <c r="F80" s="4"/>
      <c r="G80" s="4" t="s">
        <v>270</v>
      </c>
      <c r="H80" s="4" t="n">
        <f aca="false">-1*K80</f>
        <v>-4</v>
      </c>
      <c r="I80" s="4" t="n">
        <v>-5.13</v>
      </c>
      <c r="J80" s="4" t="n">
        <v>-6</v>
      </c>
      <c r="K80" s="6" t="n">
        <v>4</v>
      </c>
      <c r="U80" s="6"/>
      <c r="AB80" s="6"/>
      <c r="AE80" s="6"/>
      <c r="AF80" s="6"/>
      <c r="AG80" s="6"/>
      <c r="AH80" s="6"/>
      <c r="AI80" s="6"/>
    </row>
    <row r="81" customFormat="false" ht="12.75" hidden="false" customHeight="false" outlineLevel="0" collapsed="false">
      <c r="A81" s="4" t="n">
        <v>520334</v>
      </c>
      <c r="B81" s="4" t="n">
        <v>10367</v>
      </c>
      <c r="C81" s="5" t="s">
        <v>271</v>
      </c>
      <c r="D81" s="4" t="s">
        <v>31</v>
      </c>
      <c r="E81" s="5" t="s">
        <v>32</v>
      </c>
      <c r="F81" s="5" t="s">
        <v>33</v>
      </c>
      <c r="G81" s="4" t="s">
        <v>272</v>
      </c>
      <c r="H81" s="4" t="n">
        <f aca="false">-1*K81</f>
        <v>-2</v>
      </c>
      <c r="I81" s="4" t="n">
        <v>-4.27</v>
      </c>
      <c r="J81" s="4" t="n">
        <v>-5</v>
      </c>
      <c r="K81" s="6" t="n">
        <v>2</v>
      </c>
      <c r="U81" s="6"/>
      <c r="AB81" s="6"/>
      <c r="AE81" s="6"/>
      <c r="AF81" s="6"/>
      <c r="AG81" s="6"/>
      <c r="AH81" s="6"/>
      <c r="AI81" s="6"/>
    </row>
    <row r="82" customFormat="false" ht="12.75" hidden="false" customHeight="false" outlineLevel="0" collapsed="false">
      <c r="A82" s="4" t="n">
        <v>520335</v>
      </c>
      <c r="B82" s="4" t="n">
        <v>26791</v>
      </c>
      <c r="C82" s="5" t="s">
        <v>273</v>
      </c>
      <c r="D82" s="4" t="s">
        <v>274</v>
      </c>
      <c r="E82" s="5" t="s">
        <v>192</v>
      </c>
      <c r="F82" s="5" t="s">
        <v>275</v>
      </c>
      <c r="G82" s="4" t="s">
        <v>276</v>
      </c>
      <c r="H82" s="4" t="n">
        <f aca="false">-1*K82</f>
        <v>-0.1</v>
      </c>
      <c r="I82" s="4" t="n">
        <v>-0.68</v>
      </c>
      <c r="J82" s="4" t="n">
        <v>-0.8</v>
      </c>
      <c r="K82" s="6" t="n">
        <v>0.1</v>
      </c>
      <c r="U82" s="6"/>
      <c r="AB82" s="6"/>
      <c r="AE82" s="6"/>
      <c r="AF82" s="6"/>
      <c r="AG82" s="6"/>
      <c r="AH82" s="6"/>
      <c r="AI82" s="6"/>
    </row>
    <row r="83" customFormat="false" ht="12.75" hidden="false" customHeight="false" outlineLevel="0" collapsed="false">
      <c r="A83" s="4" t="n">
        <v>520336</v>
      </c>
      <c r="B83" s="4" t="n">
        <v>31227</v>
      </c>
      <c r="C83" s="5" t="s">
        <v>277</v>
      </c>
      <c r="D83" s="4" t="s">
        <v>278</v>
      </c>
      <c r="E83" s="5" t="s">
        <v>32</v>
      </c>
      <c r="F83" s="5" t="s">
        <v>279</v>
      </c>
      <c r="G83" s="4" t="s">
        <v>280</v>
      </c>
      <c r="H83" s="4" t="n">
        <f aca="false">-1*K83</f>
        <v>-1</v>
      </c>
      <c r="I83" s="4" t="n">
        <v>-11.79</v>
      </c>
      <c r="J83" s="4" t="n">
        <v>-13.8</v>
      </c>
      <c r="K83" s="6" t="n">
        <v>1</v>
      </c>
      <c r="U83" s="6"/>
      <c r="AB83" s="6"/>
      <c r="AE83" s="6"/>
      <c r="AF83" s="6"/>
      <c r="AG83" s="6"/>
      <c r="AH83" s="6"/>
      <c r="AI83" s="6"/>
    </row>
    <row r="84" customFormat="false" ht="12.75" hidden="false" customHeight="false" outlineLevel="0" collapsed="false">
      <c r="A84" s="4" t="n">
        <v>520337</v>
      </c>
      <c r="B84" s="4" t="n">
        <v>38033</v>
      </c>
      <c r="C84" s="5" t="s">
        <v>281</v>
      </c>
      <c r="D84" s="4" t="s">
        <v>282</v>
      </c>
      <c r="E84" s="5" t="s">
        <v>12</v>
      </c>
      <c r="F84" s="5" t="s">
        <v>125</v>
      </c>
      <c r="G84" s="4" t="s">
        <v>283</v>
      </c>
      <c r="H84" s="4" t="n">
        <f aca="false">-1*K84</f>
        <v>-1</v>
      </c>
      <c r="I84" s="4" t="n">
        <v>-6.41</v>
      </c>
      <c r="J84" s="4" t="n">
        <v>-7.5</v>
      </c>
      <c r="K84" s="6" t="n">
        <v>1</v>
      </c>
      <c r="U84" s="6"/>
      <c r="AB84" s="6"/>
      <c r="AE84" s="6"/>
      <c r="AF84" s="6"/>
      <c r="AG84" s="6"/>
      <c r="AH84" s="6"/>
      <c r="AI84" s="6"/>
    </row>
    <row r="85" customFormat="false" ht="12.75" hidden="false" customHeight="false" outlineLevel="0" collapsed="false">
      <c r="A85" s="4" t="n">
        <v>520338</v>
      </c>
      <c r="B85" s="4" t="n">
        <v>95050</v>
      </c>
      <c r="C85" s="5" t="s">
        <v>284</v>
      </c>
      <c r="D85" s="4" t="s">
        <v>285</v>
      </c>
      <c r="E85" s="5" t="s">
        <v>12</v>
      </c>
      <c r="F85" s="5" t="s">
        <v>77</v>
      </c>
      <c r="G85" s="4" t="s">
        <v>286</v>
      </c>
      <c r="H85" s="4" t="n">
        <f aca="false">-1*K85</f>
        <v>-1</v>
      </c>
      <c r="I85" s="4" t="n">
        <v>-4.62</v>
      </c>
      <c r="J85" s="4" t="n">
        <v>-5.4</v>
      </c>
      <c r="K85" s="6" t="n">
        <v>1</v>
      </c>
      <c r="U85" s="6"/>
      <c r="AB85" s="6"/>
      <c r="AE85" s="6"/>
      <c r="AF85" s="6"/>
      <c r="AG85" s="6"/>
      <c r="AH85" s="6"/>
      <c r="AI85" s="6"/>
    </row>
    <row r="86" customFormat="false" ht="12.75" hidden="false" customHeight="false" outlineLevel="0" collapsed="false">
      <c r="A86" s="4" t="n">
        <v>520339</v>
      </c>
      <c r="B86" s="4" t="n">
        <v>97710</v>
      </c>
      <c r="C86" s="5" t="s">
        <v>287</v>
      </c>
      <c r="D86" s="4" t="s">
        <v>288</v>
      </c>
      <c r="E86" s="5" t="s">
        <v>192</v>
      </c>
      <c r="F86" s="5" t="s">
        <v>193</v>
      </c>
      <c r="G86" s="4" t="s">
        <v>289</v>
      </c>
      <c r="H86" s="4" t="n">
        <f aca="false">-1*K86</f>
        <v>-1</v>
      </c>
      <c r="I86" s="4" t="n">
        <v>-11.11</v>
      </c>
      <c r="J86" s="4" t="n">
        <v>-13</v>
      </c>
      <c r="K86" s="6" t="n">
        <v>1</v>
      </c>
      <c r="U86" s="6"/>
      <c r="AB86" s="6"/>
      <c r="AE86" s="6"/>
      <c r="AF86" s="6"/>
      <c r="AG86" s="6"/>
      <c r="AH86" s="6"/>
      <c r="AI86" s="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 t="n">
        <f aca="false">-1*K87</f>
        <v>-146.218384</v>
      </c>
      <c r="I87" s="4" t="n">
        <v>-670.96</v>
      </c>
      <c r="J87" s="4" t="n">
        <v>-785.04</v>
      </c>
      <c r="K87" s="6" t="n">
        <v>146.218384</v>
      </c>
    </row>
  </sheetData>
  <printOptions headings="false" gridLines="fals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9月5日顺和店报损明细表</oddHeader>
    <oddFooter>&amp;R店长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5:44:39Z</dcterms:created>
  <dc:creator>Administrator</dc:creator>
  <dc:description/>
  <dc:language>en-US</dc:language>
  <cp:lastModifiedBy/>
  <dcterms:modified xsi:type="dcterms:W3CDTF">2015-09-08T1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