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09.07</t>
  </si>
  <si>
    <t xml:space="preserve">19.00-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97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226.2</v>
      </c>
      <c r="K4" s="39" t="n">
        <v>15</v>
      </c>
      <c r="L4" s="39" t="n">
        <v>72.9</v>
      </c>
      <c r="M4" s="40" t="n">
        <f aca="false">L4/J4</f>
        <v>0.322281167108753</v>
      </c>
      <c r="N4" s="38" t="n">
        <v>98.02</v>
      </c>
      <c r="O4" s="38" t="n">
        <v>8</v>
      </c>
      <c r="P4" s="38" t="n">
        <v>58.76</v>
      </c>
      <c r="Q4" s="40" t="n">
        <f aca="false">P4/N4</f>
        <v>0.59946949602122</v>
      </c>
      <c r="R4" s="41" t="n">
        <f aca="false">J4-N4</f>
        <v>128.18</v>
      </c>
      <c r="S4" s="42" t="n">
        <f aca="false">R4/N4</f>
        <v>1.30769230769231</v>
      </c>
      <c r="T4" s="43" t="n">
        <f aca="false">K4-O4</f>
        <v>7</v>
      </c>
      <c r="U4" s="42" t="n">
        <f aca="false">T4/O4</f>
        <v>0.87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7T12:11:29Z</dcterms:modified>
  <cp:revision>0</cp:revision>
  <dc:subject/>
  <dc:title/>
</cp:coreProperties>
</file>