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表一：太极大药房健康储值卡申请表</t>
  </si>
  <si>
    <t xml:space="preserve">客户姓名</t>
  </si>
  <si>
    <t xml:space="preserve">何薇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213 197608195 729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成都市成华区石油路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华油路雷灵犀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61391710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026216,026217</t>
  </si>
  <si>
    <t xml:space="preserve">华油店</t>
  </si>
  <si>
    <t xml:space="preserve">杜颐兰</t>
  </si>
  <si>
    <t xml:space="preserve">雷灵犀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n">
        <v>39</v>
      </c>
      <c r="G2" s="4" t="s">
        <v>6</v>
      </c>
    </row>
    <row r="3" customFormat="false" ht="24.95" hidden="false" customHeight="true" outlineLevel="0" collapsed="false">
      <c r="A3" s="3" t="s">
        <v>7</v>
      </c>
      <c r="B3" s="5" t="s">
        <v>8</v>
      </c>
      <c r="C3" s="5"/>
      <c r="D3" s="5"/>
      <c r="E3" s="5"/>
      <c r="F3" s="3" t="s">
        <v>9</v>
      </c>
      <c r="G3" s="3" t="n">
        <v>18615758996</v>
      </c>
    </row>
    <row r="4" customFormat="false" ht="24" hidden="false" customHeight="true" outlineLevel="0" collapsed="false">
      <c r="A4" s="6" t="s">
        <v>10</v>
      </c>
      <c r="B4" s="7" t="n">
        <v>888821050080</v>
      </c>
      <c r="C4" s="7"/>
      <c r="D4" s="8" t="s">
        <v>11</v>
      </c>
      <c r="E4" s="8"/>
      <c r="F4" s="8" t="s">
        <v>12</v>
      </c>
      <c r="G4" s="8"/>
    </row>
    <row r="5" customFormat="false" ht="26.1" hidden="false" customHeight="true" outlineLevel="0" collapsed="false">
      <c r="A5" s="3" t="s">
        <v>13</v>
      </c>
      <c r="B5" s="3" t="n">
        <v>3000</v>
      </c>
      <c r="C5" s="3" t="s">
        <v>14</v>
      </c>
      <c r="D5" s="8" t="n">
        <v>3300</v>
      </c>
      <c r="E5" s="8"/>
      <c r="F5" s="3" t="s">
        <v>15</v>
      </c>
      <c r="G5" s="9" t="n">
        <v>1</v>
      </c>
    </row>
    <row r="6" customFormat="false" ht="24" hidden="false" customHeight="true" outlineLevel="0" collapsed="false">
      <c r="A6" s="3" t="s">
        <v>16</v>
      </c>
      <c r="B6" s="8" t="s">
        <v>2</v>
      </c>
      <c r="C6" s="8"/>
      <c r="D6" s="8"/>
      <c r="E6" s="8" t="s">
        <v>17</v>
      </c>
      <c r="F6" s="8"/>
      <c r="G6" s="3" t="s">
        <v>18</v>
      </c>
    </row>
    <row r="7" customFormat="false" ht="24" hidden="false" customHeight="true" outlineLevel="0" collapsed="false">
      <c r="A7" s="10" t="s">
        <v>19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0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5"/>
    </row>
    <row r="10" s="17" customFormat="true" ht="27.9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22</v>
      </c>
      <c r="B11" s="19" t="n">
        <v>888821050080</v>
      </c>
      <c r="C11" s="20" t="s">
        <v>23</v>
      </c>
      <c r="D11" s="21" t="s">
        <v>24</v>
      </c>
      <c r="E11" s="21"/>
      <c r="F11" s="21"/>
      <c r="G11" s="21"/>
    </row>
    <row r="12" customFormat="false" ht="27" hidden="false" customHeight="true" outlineLevel="0" collapsed="false">
      <c r="A12" s="3" t="s">
        <v>13</v>
      </c>
      <c r="B12" s="3" t="n">
        <v>3000</v>
      </c>
      <c r="C12" s="3" t="s">
        <v>14</v>
      </c>
      <c r="D12" s="8" t="n">
        <v>3300</v>
      </c>
      <c r="E12" s="8"/>
      <c r="F12" s="20" t="s">
        <v>25</v>
      </c>
      <c r="G12" s="20" t="n">
        <v>13880598505</v>
      </c>
    </row>
    <row r="13" customFormat="false" ht="29.1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</row>
    <row r="14" customFormat="false" ht="27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11.62"/>
    <col collapsed="false" customWidth="true" hidden="false" outlineLevel="0" max="3" min="3" style="25" width="21.5"/>
    <col collapsed="false" customWidth="true" hidden="false" outlineLevel="0" max="4" min="4" style="25" width="8.87"/>
    <col collapsed="false" customWidth="true" hidden="false" outlineLevel="0" max="5" min="5" style="25" width="20.12"/>
    <col collapsed="false" customWidth="true" hidden="false" outlineLevel="0" max="6" min="6" style="25" width="17.99"/>
    <col collapsed="false" customWidth="true" hidden="false" outlineLevel="0" max="9" min="7" style="25" width="9.99"/>
    <col collapsed="false" customWidth="true" hidden="false" outlineLevel="0" max="10" min="10" style="25" width="16.87"/>
    <col collapsed="false" customWidth="false" hidden="false" outlineLevel="0" max="11" min="11" style="25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1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.75" hidden="false" customHeight="true" outlineLevel="0" collapsed="false">
      <c r="A3" s="28" t="s">
        <v>32</v>
      </c>
      <c r="B3" s="28" t="s">
        <v>33</v>
      </c>
      <c r="C3" s="29" t="s">
        <v>34</v>
      </c>
      <c r="D3" s="28" t="s">
        <v>35</v>
      </c>
      <c r="E3" s="28" t="s">
        <v>36</v>
      </c>
      <c r="F3" s="28" t="s">
        <v>10</v>
      </c>
      <c r="G3" s="30" t="s">
        <v>13</v>
      </c>
      <c r="H3" s="28" t="s">
        <v>14</v>
      </c>
      <c r="I3" s="28" t="s">
        <v>1</v>
      </c>
      <c r="J3" s="28" t="s">
        <v>9</v>
      </c>
      <c r="K3" s="31" t="s">
        <v>37</v>
      </c>
    </row>
    <row r="4" customFormat="false" ht="19.5" hidden="false" customHeight="true" outlineLevel="0" collapsed="false">
      <c r="A4" s="32" t="n">
        <v>1</v>
      </c>
      <c r="B4" s="32" t="n">
        <v>20150906</v>
      </c>
      <c r="C4" s="33" t="s">
        <v>38</v>
      </c>
      <c r="D4" s="32" t="n">
        <v>578</v>
      </c>
      <c r="E4" s="34" t="s">
        <v>39</v>
      </c>
      <c r="F4" s="35" t="n">
        <v>888818830083</v>
      </c>
      <c r="G4" s="32" t="n">
        <v>1836.7</v>
      </c>
      <c r="H4" s="32" t="n">
        <v>1836.7</v>
      </c>
      <c r="I4" s="34" t="s">
        <v>40</v>
      </c>
      <c r="J4" s="35" t="n">
        <v>13679021073</v>
      </c>
      <c r="K4" s="34" t="s">
        <v>41</v>
      </c>
    </row>
    <row r="5" customFormat="false" ht="19.5" hidden="false" customHeight="true" outlineLevel="0" collapsed="false">
      <c r="A5" s="32" t="n">
        <v>2</v>
      </c>
      <c r="B5" s="32"/>
      <c r="C5" s="36"/>
      <c r="D5" s="32"/>
      <c r="E5" s="32"/>
      <c r="F5" s="32"/>
      <c r="G5" s="32"/>
      <c r="H5" s="32"/>
      <c r="I5" s="32"/>
      <c r="J5" s="32"/>
      <c r="K5" s="32"/>
    </row>
    <row r="6" customFormat="false" ht="19.5" hidden="false" customHeight="true" outlineLevel="0" collapsed="false">
      <c r="A6" s="32" t="n">
        <v>3</v>
      </c>
      <c r="B6" s="32"/>
      <c r="C6" s="36"/>
      <c r="D6" s="32"/>
      <c r="E6" s="32"/>
      <c r="F6" s="32"/>
      <c r="G6" s="32"/>
      <c r="H6" s="32"/>
      <c r="I6" s="32"/>
      <c r="J6" s="32"/>
      <c r="K6" s="32"/>
    </row>
    <row r="7" customFormat="false" ht="19.5" hidden="false" customHeight="true" outlineLevel="0" collapsed="false">
      <c r="A7" s="32" t="n">
        <v>4</v>
      </c>
      <c r="B7" s="32"/>
      <c r="C7" s="36"/>
      <c r="D7" s="32"/>
      <c r="E7" s="32"/>
      <c r="F7" s="32"/>
      <c r="G7" s="32"/>
      <c r="H7" s="32"/>
      <c r="I7" s="32"/>
      <c r="J7" s="32"/>
      <c r="K7" s="32"/>
    </row>
    <row r="8" customFormat="false" ht="19.5" hidden="false" customHeight="true" outlineLevel="0" collapsed="false">
      <c r="A8" s="32" t="n">
        <v>5</v>
      </c>
      <c r="B8" s="32"/>
      <c r="C8" s="36"/>
      <c r="D8" s="32"/>
      <c r="E8" s="32"/>
      <c r="F8" s="32"/>
      <c r="G8" s="32"/>
      <c r="H8" s="32"/>
      <c r="I8" s="32"/>
      <c r="J8" s="32"/>
      <c r="K8" s="32"/>
    </row>
    <row r="9" customFormat="false" ht="19.5" hidden="false" customHeight="true" outlineLevel="0" collapsed="false">
      <c r="A9" s="32" t="n">
        <v>6</v>
      </c>
      <c r="B9" s="32"/>
      <c r="C9" s="36"/>
      <c r="D9" s="32"/>
      <c r="E9" s="32"/>
      <c r="F9" s="32"/>
      <c r="G9" s="32"/>
      <c r="H9" s="32"/>
      <c r="I9" s="32"/>
      <c r="J9" s="32"/>
      <c r="K9" s="32"/>
    </row>
    <row r="10" customFormat="false" ht="19.5" hidden="false" customHeight="true" outlineLevel="0" collapsed="false">
      <c r="A10" s="32" t="n">
        <v>7</v>
      </c>
      <c r="B10" s="32"/>
      <c r="C10" s="36"/>
      <c r="D10" s="32"/>
      <c r="E10" s="32"/>
      <c r="F10" s="32"/>
      <c r="G10" s="32"/>
      <c r="H10" s="32"/>
      <c r="I10" s="32"/>
      <c r="J10" s="32"/>
      <c r="K10" s="32"/>
    </row>
    <row r="11" customFormat="false" ht="19.5" hidden="false" customHeight="true" outlineLevel="0" collapsed="false">
      <c r="A11" s="32" t="n">
        <v>8</v>
      </c>
      <c r="B11" s="32"/>
      <c r="C11" s="36"/>
      <c r="D11" s="32"/>
      <c r="E11" s="32"/>
      <c r="F11" s="32"/>
      <c r="G11" s="32"/>
      <c r="H11" s="32"/>
      <c r="I11" s="32"/>
      <c r="J11" s="32"/>
      <c r="K11" s="32"/>
    </row>
    <row r="12" s="38" customFormat="true" ht="19.5" hidden="false" customHeight="true" outlineLevel="0" collapsed="false">
      <c r="A12" s="32" t="n">
        <v>9</v>
      </c>
      <c r="B12" s="32"/>
      <c r="C12" s="36"/>
      <c r="D12" s="32"/>
      <c r="E12" s="32"/>
      <c r="F12" s="32"/>
      <c r="G12" s="32"/>
      <c r="H12" s="32"/>
      <c r="I12" s="32"/>
      <c r="J12" s="32"/>
      <c r="K12" s="37"/>
    </row>
    <row r="13" customFormat="false" ht="19.5" hidden="false" customHeight="true" outlineLevel="0" collapsed="false">
      <c r="A13" s="32" t="n">
        <v>10</v>
      </c>
      <c r="B13" s="32"/>
      <c r="C13" s="36"/>
      <c r="D13" s="32"/>
      <c r="E13" s="32"/>
      <c r="F13" s="32"/>
      <c r="G13" s="32"/>
      <c r="H13" s="32"/>
      <c r="I13" s="32"/>
      <c r="J13" s="32"/>
      <c r="K13" s="32"/>
    </row>
    <row r="14" customFormat="false" ht="19.5" hidden="false" customHeight="true" outlineLevel="0" collapsed="false">
      <c r="A14" s="32" t="n">
        <v>11</v>
      </c>
      <c r="B14" s="32"/>
      <c r="C14" s="36"/>
      <c r="D14" s="32"/>
      <c r="E14" s="32"/>
      <c r="F14" s="32"/>
      <c r="G14" s="32"/>
      <c r="H14" s="32"/>
      <c r="I14" s="32"/>
      <c r="J14" s="32"/>
      <c r="K14" s="32"/>
    </row>
    <row r="15" customFormat="false" ht="19.5" hidden="false" customHeight="true" outlineLevel="0" collapsed="false">
      <c r="A15" s="32" t="n">
        <v>12</v>
      </c>
      <c r="B15" s="32"/>
      <c r="C15" s="36"/>
      <c r="D15" s="32"/>
      <c r="E15" s="32"/>
      <c r="F15" s="32"/>
      <c r="G15" s="32"/>
      <c r="H15" s="32"/>
      <c r="I15" s="32"/>
      <c r="J15" s="32"/>
      <c r="K15" s="32"/>
    </row>
    <row r="16" customFormat="false" ht="19.5" hidden="false" customHeight="true" outlineLevel="0" collapsed="false">
      <c r="A16" s="32" t="n">
        <v>13</v>
      </c>
      <c r="B16" s="32"/>
      <c r="C16" s="36"/>
      <c r="D16" s="32"/>
      <c r="E16" s="32"/>
      <c r="F16" s="32"/>
      <c r="G16" s="32"/>
      <c r="H16" s="32"/>
      <c r="I16" s="32"/>
      <c r="J16" s="32"/>
      <c r="K16" s="32"/>
    </row>
    <row r="17" customFormat="false" ht="19.5" hidden="false" customHeight="true" outlineLevel="0" collapsed="false">
      <c r="A17" s="32" t="n">
        <v>14</v>
      </c>
      <c r="B17" s="32"/>
      <c r="C17" s="36"/>
      <c r="D17" s="32"/>
      <c r="E17" s="32"/>
      <c r="F17" s="32"/>
      <c r="G17" s="32"/>
      <c r="H17" s="32"/>
      <c r="I17" s="32"/>
      <c r="J17" s="32"/>
      <c r="K17" s="32"/>
    </row>
    <row r="18" customFormat="false" ht="19.5" hidden="false" customHeight="true" outlineLevel="0" collapsed="false">
      <c r="A18" s="32" t="n">
        <v>15</v>
      </c>
      <c r="B18" s="32"/>
      <c r="C18" s="36"/>
      <c r="D18" s="32"/>
      <c r="E18" s="32"/>
      <c r="F18" s="32"/>
      <c r="G18" s="32"/>
      <c r="H18" s="32"/>
      <c r="I18" s="32"/>
      <c r="J18" s="32"/>
      <c r="K18" s="32"/>
    </row>
    <row r="19" customFormat="false" ht="19.5" hidden="false" customHeight="true" outlineLevel="0" collapsed="false">
      <c r="A19" s="32" t="n">
        <v>16</v>
      </c>
      <c r="B19" s="32"/>
      <c r="C19" s="36"/>
      <c r="D19" s="32"/>
      <c r="E19" s="32"/>
      <c r="F19" s="32"/>
      <c r="G19" s="32"/>
      <c r="H19" s="32"/>
      <c r="I19" s="32"/>
      <c r="J19" s="32"/>
      <c r="K19" s="32"/>
    </row>
    <row r="20" customFormat="false" ht="19.5" hidden="false" customHeight="true" outlineLevel="0" collapsed="false">
      <c r="A20" s="32" t="n">
        <v>17</v>
      </c>
      <c r="B20" s="32"/>
      <c r="C20" s="36"/>
      <c r="D20" s="32"/>
      <c r="E20" s="32"/>
      <c r="F20" s="32"/>
      <c r="G20" s="32"/>
      <c r="H20" s="32"/>
      <c r="I20" s="32"/>
      <c r="J20" s="32"/>
      <c r="K20" s="32"/>
    </row>
    <row r="21" customFormat="false" ht="19.5" hidden="false" customHeight="true" outlineLevel="0" collapsed="false">
      <c r="A21" s="39" t="s">
        <v>42</v>
      </c>
      <c r="B21" s="39"/>
      <c r="C21" s="39"/>
      <c r="D21" s="39"/>
      <c r="E21" s="39"/>
      <c r="F21" s="40" t="s">
        <v>43</v>
      </c>
      <c r="G21" s="40"/>
      <c r="H21" s="40"/>
      <c r="I21" s="40"/>
      <c r="J21" s="40" t="s">
        <v>44</v>
      </c>
      <c r="K21" s="40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4.5"/>
    <col collapsed="false" customWidth="true" hidden="false" outlineLevel="0" max="2" min="2" style="42" width="37.87"/>
    <col collapsed="false" customWidth="false" hidden="false" outlineLevel="0" max="3" min="3" style="41" width="8.99"/>
    <col collapsed="false" customWidth="true" hidden="false" outlineLevel="0" max="4" min="4" style="41" width="6.75"/>
    <col collapsed="false" customWidth="true" hidden="false" outlineLevel="0" max="5" min="5" style="41" width="8.24"/>
    <col collapsed="false" customWidth="false" hidden="false" outlineLevel="0" max="6" min="6" style="41" width="8.99"/>
    <col collapsed="false" customWidth="true" hidden="false" outlineLevel="0" max="7" min="7" style="41" width="10.12"/>
    <col collapsed="false" customWidth="false" hidden="false" outlineLevel="0" max="257" min="8" style="41" width="8.99"/>
  </cols>
  <sheetData>
    <row r="1" customFormat="false" ht="24" hidden="false" customHeight="true" outlineLevel="0" collapsed="false">
      <c r="A1" s="43" t="s">
        <v>45</v>
      </c>
      <c r="B1" s="43"/>
      <c r="C1" s="43"/>
      <c r="D1" s="43"/>
      <c r="E1" s="43"/>
      <c r="F1" s="43"/>
      <c r="G1" s="43"/>
    </row>
    <row r="2" customFormat="false" ht="27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28" t="s">
        <v>32</v>
      </c>
      <c r="B3" s="45" t="s">
        <v>47</v>
      </c>
      <c r="C3" s="28" t="s">
        <v>48</v>
      </c>
      <c r="D3" s="28" t="s">
        <v>49</v>
      </c>
      <c r="E3" s="28" t="s">
        <v>50</v>
      </c>
      <c r="F3" s="31" t="s">
        <v>51</v>
      </c>
      <c r="G3" s="31" t="s">
        <v>52</v>
      </c>
    </row>
    <row r="4" customFormat="false" ht="18.75" hidden="false" customHeight="true" outlineLevel="0" collapsed="false">
      <c r="A4" s="28" t="n">
        <v>1</v>
      </c>
      <c r="B4" s="45" t="s">
        <v>53</v>
      </c>
      <c r="C4" s="28" t="n">
        <v>4876.31</v>
      </c>
      <c r="D4" s="28"/>
      <c r="E4" s="28" t="n">
        <v>30</v>
      </c>
      <c r="F4" s="28"/>
      <c r="G4" s="28"/>
    </row>
    <row r="5" customFormat="false" ht="18.75" hidden="false" customHeight="true" outlineLevel="0" collapsed="false">
      <c r="A5" s="28" t="n">
        <v>2</v>
      </c>
      <c r="B5" s="45" t="s">
        <v>54</v>
      </c>
      <c r="C5" s="28" t="n">
        <v>1860.8</v>
      </c>
      <c r="D5" s="28" t="s">
        <v>55</v>
      </c>
      <c r="E5" s="28" t="n">
        <v>20</v>
      </c>
      <c r="F5" s="28"/>
      <c r="G5" s="28"/>
    </row>
    <row r="6" customFormat="false" ht="18.75" hidden="false" customHeight="true" outlineLevel="0" collapsed="false">
      <c r="A6" s="28" t="n">
        <v>3</v>
      </c>
      <c r="B6" s="45" t="s">
        <v>56</v>
      </c>
      <c r="C6" s="28" t="n">
        <v>1554.2</v>
      </c>
      <c r="D6" s="28" t="s">
        <v>57</v>
      </c>
      <c r="E6" s="28" t="n">
        <v>10</v>
      </c>
      <c r="F6" s="28"/>
      <c r="G6" s="28"/>
    </row>
    <row r="7" customFormat="false" ht="18.75" hidden="false" customHeight="true" outlineLevel="0" collapsed="false">
      <c r="A7" s="28" t="n">
        <v>4</v>
      </c>
      <c r="B7" s="45" t="s">
        <v>58</v>
      </c>
      <c r="C7" s="28" t="n">
        <v>1066</v>
      </c>
      <c r="D7" s="28" t="s">
        <v>57</v>
      </c>
      <c r="E7" s="28" t="n">
        <v>10</v>
      </c>
      <c r="F7" s="28"/>
      <c r="G7" s="28"/>
    </row>
    <row r="8" customFormat="false" ht="18.75" hidden="false" customHeight="true" outlineLevel="0" collapsed="false">
      <c r="A8" s="28" t="n">
        <v>5</v>
      </c>
      <c r="B8" s="45" t="s">
        <v>59</v>
      </c>
      <c r="C8" s="28" t="n">
        <v>794.1</v>
      </c>
      <c r="D8" s="28" t="s">
        <v>60</v>
      </c>
      <c r="E8" s="28" t="n">
        <v>5</v>
      </c>
      <c r="F8" s="28"/>
      <c r="G8" s="28"/>
    </row>
    <row r="9" customFormat="false" ht="18.75" hidden="false" customHeight="true" outlineLevel="0" collapsed="false">
      <c r="A9" s="28" t="n">
        <v>6</v>
      </c>
      <c r="B9" s="45" t="s">
        <v>61</v>
      </c>
      <c r="C9" s="28" t="n">
        <v>780.53</v>
      </c>
      <c r="D9" s="28" t="s">
        <v>60</v>
      </c>
      <c r="E9" s="28" t="n">
        <v>5</v>
      </c>
      <c r="F9" s="28"/>
      <c r="G9" s="28"/>
    </row>
    <row r="10" customFormat="false" ht="18.75" hidden="false" customHeight="true" outlineLevel="0" collapsed="false">
      <c r="A10" s="28" t="n">
        <v>7</v>
      </c>
      <c r="B10" s="45" t="s">
        <v>62</v>
      </c>
      <c r="C10" s="28" t="n">
        <v>762.11</v>
      </c>
      <c r="D10" s="28" t="s">
        <v>63</v>
      </c>
      <c r="E10" s="28" t="n">
        <v>10</v>
      </c>
      <c r="F10" s="28"/>
      <c r="G10" s="28"/>
    </row>
    <row r="11" customFormat="false" ht="18.75" hidden="false" customHeight="true" outlineLevel="0" collapsed="false">
      <c r="A11" s="28" t="n">
        <v>8</v>
      </c>
      <c r="B11" s="45" t="s">
        <v>64</v>
      </c>
      <c r="C11" s="28" t="n">
        <v>707.28</v>
      </c>
      <c r="D11" s="28" t="s">
        <v>60</v>
      </c>
      <c r="E11" s="28" t="n">
        <v>10</v>
      </c>
      <c r="F11" s="28"/>
      <c r="G11" s="28"/>
    </row>
    <row r="12" customFormat="false" ht="18.75" hidden="false" customHeight="true" outlineLevel="0" collapsed="false">
      <c r="A12" s="28" t="n">
        <v>9</v>
      </c>
      <c r="B12" s="45" t="s">
        <v>65</v>
      </c>
      <c r="C12" s="28" t="n">
        <v>537.5</v>
      </c>
      <c r="D12" s="28" t="s">
        <v>63</v>
      </c>
      <c r="E12" s="28" t="n">
        <v>5</v>
      </c>
      <c r="F12" s="28"/>
      <c r="G12" s="28"/>
    </row>
    <row r="13" customFormat="false" ht="18.75" hidden="false" customHeight="true" outlineLevel="0" collapsed="false">
      <c r="A13" s="28" t="n">
        <v>10</v>
      </c>
      <c r="B13" s="45" t="s">
        <v>66</v>
      </c>
      <c r="C13" s="28" t="n">
        <v>372.49</v>
      </c>
      <c r="D13" s="28" t="s">
        <v>57</v>
      </c>
      <c r="E13" s="28" t="n">
        <v>20</v>
      </c>
      <c r="F13" s="28"/>
      <c r="G13" s="28"/>
    </row>
    <row r="14" customFormat="false" ht="18.75" hidden="false" customHeight="true" outlineLevel="0" collapsed="false">
      <c r="A14" s="28" t="n">
        <v>11</v>
      </c>
      <c r="B14" s="45" t="s">
        <v>67</v>
      </c>
      <c r="C14" s="28" t="n">
        <v>363</v>
      </c>
      <c r="D14" s="28" t="s">
        <v>63</v>
      </c>
      <c r="E14" s="28" t="n">
        <v>5</v>
      </c>
      <c r="F14" s="28"/>
      <c r="G14" s="28"/>
    </row>
    <row r="15" customFormat="false" ht="18.75" hidden="false" customHeight="true" outlineLevel="0" collapsed="false">
      <c r="A15" s="28" t="n">
        <v>12</v>
      </c>
      <c r="B15" s="45" t="s">
        <v>68</v>
      </c>
      <c r="C15" s="28" t="n">
        <v>325</v>
      </c>
      <c r="D15" s="28"/>
      <c r="E15" s="28" t="n">
        <v>5</v>
      </c>
      <c r="F15" s="28"/>
      <c r="G15" s="28"/>
    </row>
    <row r="16" customFormat="false" ht="18.75" hidden="false" customHeight="true" outlineLevel="0" collapsed="false">
      <c r="A16" s="28" t="n">
        <v>13</v>
      </c>
      <c r="B16" s="45" t="s">
        <v>69</v>
      </c>
      <c r="C16" s="28" t="n">
        <v>244.4</v>
      </c>
      <c r="D16" s="28" t="s">
        <v>63</v>
      </c>
      <c r="E16" s="28" t="n">
        <v>5</v>
      </c>
      <c r="F16" s="28"/>
      <c r="G16" s="28"/>
    </row>
    <row r="17" customFormat="false" ht="18.75" hidden="false" customHeight="true" outlineLevel="0" collapsed="false">
      <c r="A17" s="28" t="n">
        <v>14</v>
      </c>
      <c r="B17" s="45" t="s">
        <v>70</v>
      </c>
      <c r="C17" s="28" t="n">
        <v>208.09</v>
      </c>
      <c r="D17" s="28" t="s">
        <v>57</v>
      </c>
      <c r="E17" s="28" t="n">
        <v>5</v>
      </c>
      <c r="F17" s="28"/>
      <c r="G17" s="28"/>
    </row>
    <row r="18" customFormat="false" ht="18.75" hidden="false" customHeight="true" outlineLevel="0" collapsed="false">
      <c r="A18" s="28" t="n">
        <v>15</v>
      </c>
      <c r="B18" s="45" t="s">
        <v>71</v>
      </c>
      <c r="C18" s="28" t="n">
        <v>135</v>
      </c>
      <c r="D18" s="28" t="s">
        <v>60</v>
      </c>
      <c r="E18" s="28" t="n">
        <v>5</v>
      </c>
      <c r="F18" s="28"/>
      <c r="G18" s="28"/>
    </row>
    <row r="19" customFormat="false" ht="18.75" hidden="false" customHeight="true" outlineLevel="0" collapsed="false">
      <c r="A19" s="28" t="n">
        <v>16</v>
      </c>
      <c r="B19" s="45" t="s">
        <v>72</v>
      </c>
      <c r="C19" s="28" t="n">
        <v>81.8</v>
      </c>
      <c r="D19" s="28" t="s">
        <v>60</v>
      </c>
      <c r="E19" s="28" t="n">
        <v>5</v>
      </c>
      <c r="F19" s="28"/>
      <c r="G19" s="28"/>
    </row>
    <row r="20" customFormat="false" ht="18.75" hidden="false" customHeight="true" outlineLevel="0" collapsed="false">
      <c r="A20" s="28" t="n">
        <v>17</v>
      </c>
      <c r="B20" s="45" t="s">
        <v>73</v>
      </c>
      <c r="C20" s="28" t="n">
        <v>66.8</v>
      </c>
      <c r="D20" s="28" t="s">
        <v>57</v>
      </c>
      <c r="E20" s="28" t="n">
        <v>5</v>
      </c>
      <c r="F20" s="28"/>
      <c r="G20" s="28"/>
    </row>
    <row r="21" customFormat="false" ht="18.75" hidden="false" customHeight="true" outlineLevel="0" collapsed="false">
      <c r="A21" s="28" t="n">
        <v>18</v>
      </c>
      <c r="B21" s="45" t="s">
        <v>74</v>
      </c>
      <c r="C21" s="28" t="n">
        <v>60</v>
      </c>
      <c r="D21" s="28"/>
      <c r="E21" s="28" t="n">
        <v>5</v>
      </c>
      <c r="F21" s="28"/>
      <c r="G21" s="28"/>
    </row>
    <row r="22" customFormat="false" ht="18.75" hidden="false" customHeight="true" outlineLevel="0" collapsed="false">
      <c r="A22" s="28" t="n">
        <v>19</v>
      </c>
      <c r="B22" s="45" t="s">
        <v>75</v>
      </c>
      <c r="C22" s="28" t="n">
        <v>53.8</v>
      </c>
      <c r="D22" s="28" t="s">
        <v>60</v>
      </c>
      <c r="E22" s="28" t="n">
        <v>5</v>
      </c>
      <c r="F22" s="28"/>
      <c r="G22" s="28"/>
    </row>
    <row r="23" customFormat="false" ht="18.75" hidden="false" customHeight="true" outlineLevel="0" collapsed="false">
      <c r="A23" s="28" t="n">
        <v>20</v>
      </c>
      <c r="B23" s="45" t="s">
        <v>76</v>
      </c>
      <c r="C23" s="28" t="n">
        <v>27.6</v>
      </c>
      <c r="D23" s="28" t="s">
        <v>57</v>
      </c>
      <c r="E23" s="28" t="n">
        <v>5</v>
      </c>
      <c r="F23" s="28"/>
      <c r="G23" s="28"/>
    </row>
    <row r="24" customFormat="false" ht="18.75" hidden="false" customHeight="true" outlineLevel="0" collapsed="false">
      <c r="A24" s="28" t="n">
        <v>21</v>
      </c>
      <c r="B24" s="45" t="s">
        <v>77</v>
      </c>
      <c r="C24" s="28" t="n">
        <v>20.3</v>
      </c>
      <c r="D24" s="28" t="s">
        <v>57</v>
      </c>
      <c r="E24" s="28" t="n">
        <v>5</v>
      </c>
      <c r="F24" s="28"/>
      <c r="G24" s="28"/>
    </row>
    <row r="25" customFormat="false" ht="18.75" hidden="false" customHeight="true" outlineLevel="0" collapsed="false">
      <c r="A25" s="28" t="n">
        <v>22</v>
      </c>
      <c r="B25" s="45" t="s">
        <v>78</v>
      </c>
      <c r="C25" s="28" t="n">
        <v>15</v>
      </c>
      <c r="D25" s="28" t="s">
        <v>57</v>
      </c>
      <c r="E25" s="28" t="n">
        <v>5</v>
      </c>
      <c r="F25" s="28"/>
      <c r="G25" s="28"/>
    </row>
    <row r="26" customFormat="false" ht="18.75" hidden="false" customHeight="true" outlineLevel="0" collapsed="false">
      <c r="A26" s="28" t="n">
        <v>23</v>
      </c>
      <c r="B26" s="45" t="s">
        <v>79</v>
      </c>
      <c r="C26" s="28" t="n">
        <v>13.6</v>
      </c>
      <c r="D26" s="28" t="s">
        <v>55</v>
      </c>
      <c r="E26" s="28" t="n">
        <v>5</v>
      </c>
      <c r="F26" s="28"/>
      <c r="G26" s="28"/>
    </row>
    <row r="27" customFormat="false" ht="18.75" hidden="false" customHeight="true" outlineLevel="0" collapsed="false">
      <c r="A27" s="28" t="n">
        <v>24</v>
      </c>
      <c r="B27" s="45" t="s">
        <v>80</v>
      </c>
      <c r="C27" s="28" t="n">
        <v>11.2</v>
      </c>
      <c r="D27" s="28"/>
      <c r="E27" s="28" t="n">
        <v>5</v>
      </c>
      <c r="F27" s="28"/>
      <c r="G27" s="28"/>
    </row>
    <row r="28" customFormat="false" ht="18.75" hidden="false" customHeight="true" outlineLevel="0" collapsed="false">
      <c r="A28" s="28" t="n">
        <v>25</v>
      </c>
      <c r="B28" s="45" t="s">
        <v>81</v>
      </c>
      <c r="C28" s="28"/>
      <c r="D28" s="28"/>
      <c r="E28" s="28" t="n">
        <v>5</v>
      </c>
      <c r="F28" s="28"/>
      <c r="G28" s="28"/>
    </row>
    <row r="29" customFormat="false" ht="18.75" hidden="false" customHeight="true" outlineLevel="0" collapsed="false">
      <c r="A29" s="28" t="n">
        <v>26</v>
      </c>
      <c r="B29" s="45" t="s">
        <v>82</v>
      </c>
      <c r="C29" s="28"/>
      <c r="D29" s="28"/>
      <c r="E29" s="28" t="n">
        <v>10</v>
      </c>
      <c r="F29" s="28"/>
      <c r="G29" s="28"/>
    </row>
    <row r="30" customFormat="false" ht="18.75" hidden="false" customHeight="true" outlineLevel="0" collapsed="false">
      <c r="A30" s="28" t="n">
        <v>27</v>
      </c>
      <c r="B30" s="45" t="s">
        <v>83</v>
      </c>
      <c r="C30" s="28"/>
      <c r="D30" s="28"/>
      <c r="E30" s="28" t="n">
        <v>10</v>
      </c>
      <c r="F30" s="28"/>
      <c r="G30" s="28"/>
    </row>
    <row r="31" customFormat="false" ht="18.75" hidden="false" customHeight="true" outlineLevel="0" collapsed="false">
      <c r="A31" s="28" t="n">
        <v>28</v>
      </c>
      <c r="B31" s="45" t="s">
        <v>84</v>
      </c>
      <c r="C31" s="28"/>
      <c r="D31" s="28"/>
      <c r="E31" s="28" t="n">
        <v>10</v>
      </c>
      <c r="F31" s="28"/>
      <c r="G31" s="28"/>
    </row>
    <row r="32" customFormat="false" ht="18.75" hidden="false" customHeight="true" outlineLevel="0" collapsed="false">
      <c r="A32" s="28" t="n">
        <v>29</v>
      </c>
      <c r="B32" s="45" t="s">
        <v>85</v>
      </c>
      <c r="C32" s="28"/>
      <c r="D32" s="28"/>
      <c r="E32" s="28" t="n">
        <v>10</v>
      </c>
      <c r="F32" s="28"/>
      <c r="G32" s="28"/>
    </row>
    <row r="33" customFormat="false" ht="18.75" hidden="false" customHeight="true" outlineLevel="0" collapsed="false">
      <c r="A33" s="28" t="n">
        <v>30</v>
      </c>
      <c r="B33" s="45"/>
      <c r="C33" s="28"/>
      <c r="D33" s="28"/>
      <c r="E33" s="28"/>
      <c r="F33" s="28"/>
      <c r="G33" s="28"/>
    </row>
    <row r="34" customFormat="false" ht="18.75" hidden="false" customHeight="true" outlineLevel="0" collapsed="false">
      <c r="A34" s="28" t="s">
        <v>86</v>
      </c>
      <c r="B34" s="45"/>
      <c r="C34" s="28"/>
      <c r="D34" s="28"/>
      <c r="E34" s="28" t="n">
        <f aca="false">SUM(E4:E32)</f>
        <v>240</v>
      </c>
      <c r="F34" s="28"/>
      <c r="G34" s="28"/>
    </row>
    <row r="35" customFormat="false" ht="18.75" hidden="false" customHeight="true" outlineLevel="0" collapsed="false">
      <c r="A35" s="43" t="s">
        <v>87</v>
      </c>
      <c r="B35" s="43"/>
      <c r="F35" s="46" t="s">
        <v>88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8.75" hidden="false" customHeight="true" outlineLevel="0" collapsed="false">
      <c r="A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8.75" hidden="false" customHeight="true" outlineLevel="0" collapsed="false">
      <c r="A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18.75" hidden="false" customHeight="true" outlineLevel="0" collapsed="false">
      <c r="A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8.75" hidden="false" customHeight="true" outlineLevel="0" collapsed="false">
      <c r="A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8.75" hidden="false" customHeight="true" outlineLevel="0" collapsed="false">
      <c r="A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8.75" hidden="false" customHeight="true" outlineLevel="0" collapsed="false">
      <c r="A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8.75" hidden="false" customHeight="true" outlineLevel="0" collapsed="false">
      <c r="A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8.75" hidden="false" customHeight="true" outlineLevel="0" collapsed="false">
      <c r="A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8.75" hidden="false" customHeight="true" outlineLevel="0" collapsed="false">
      <c r="A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8.75" hidden="false" customHeight="true" outlineLevel="0" collapsed="false">
      <c r="A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8.75" hidden="false" customHeight="true" outlineLevel="0" collapsed="false">
      <c r="A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8.75" hidden="false" customHeight="true" outlineLevel="0" collapsed="false">
      <c r="A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8.75" hidden="false" customHeight="true" outlineLevel="0" collapsed="false">
      <c r="A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8.75" hidden="false" customHeight="true" outlineLevel="0" collapsed="false">
      <c r="A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8.75" hidden="false" customHeight="true" outlineLevel="0" collapsed="false">
      <c r="A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8.75" hidden="false" customHeight="true" outlineLevel="0" collapsed="false">
      <c r="A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8.75" hidden="false" customHeight="true" outlineLevel="0" collapsed="false">
      <c r="A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8.75" hidden="false" customHeight="true" outlineLevel="0" collapsed="false">
      <c r="A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8.75" hidden="false" customHeight="true" outlineLevel="0" collapsed="false">
      <c r="A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8.75" hidden="false" customHeight="true" outlineLevel="0" collapsed="false">
      <c r="A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8.75" hidden="false" customHeight="true" outlineLevel="0" collapsed="false">
      <c r="A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8.75" hidden="false" customHeight="true" outlineLevel="0" collapsed="false">
      <c r="A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8.75" hidden="false" customHeight="true" outlineLevel="0" collapsed="false">
      <c r="A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8.75" hidden="false" customHeight="true" outlineLevel="0" collapsed="false">
      <c r="A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8.75" hidden="false" customHeight="true" outlineLevel="0" collapsed="false">
      <c r="A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8.75" hidden="false" customHeight="true" outlineLevel="0" collapsed="false">
      <c r="A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8.75" hidden="false" customHeight="true" outlineLevel="0" collapsed="false">
      <c r="A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8.75" hidden="false" customHeight="true" outlineLevel="0" collapsed="false">
      <c r="A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8.75" hidden="false" customHeight="true" outlineLevel="0" collapsed="false">
      <c r="A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8.75" hidden="false" customHeight="true" outlineLevel="0" collapsed="false">
      <c r="A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8.75" hidden="false" customHeight="true" outlineLevel="0" collapsed="false">
      <c r="A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8.75" hidden="false" customHeight="true" outlineLevel="0" collapsed="false">
      <c r="A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8.75" hidden="false" customHeight="true" outlineLevel="0" collapsed="false">
      <c r="A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8.75" hidden="false" customHeight="true" outlineLevel="0" collapsed="false">
      <c r="A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8.75" hidden="false" customHeight="true" outlineLevel="0" collapsed="false">
      <c r="A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8.75" hidden="false" customHeight="true" outlineLevel="0" collapsed="false">
      <c r="A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8.75" hidden="false" customHeight="true" outlineLevel="0" collapsed="false">
      <c r="A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8.75" hidden="false" customHeight="true" outlineLevel="0" collapsed="false">
      <c r="A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8.75" hidden="false" customHeight="true" outlineLevel="0" collapsed="false">
      <c r="A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8.75" hidden="false" customHeight="true" outlineLevel="0" collapsed="false">
      <c r="A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8.75" hidden="false" customHeight="true" outlineLevel="0" collapsed="false">
      <c r="A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8.75" hidden="false" customHeight="true" outlineLevel="0" collapsed="false">
      <c r="A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8.75" hidden="false" customHeight="true" outlineLevel="0" collapsed="false">
      <c r="A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8.75" hidden="false" customHeight="true" outlineLevel="0" collapsed="false">
      <c r="A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8.75" hidden="false" customHeight="true" outlineLevel="0" collapsed="false">
      <c r="A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8.75" hidden="false" customHeight="true" outlineLevel="0" collapsed="false">
      <c r="A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8.75" hidden="false" customHeight="true" outlineLevel="0" collapsed="false">
      <c r="A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8.75" hidden="false" customHeight="true" outlineLevel="0" collapsed="false">
      <c r="A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8.75" hidden="false" customHeight="true" outlineLevel="0" collapsed="false">
      <c r="A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8.75" hidden="false" customHeight="true" outlineLevel="0" collapsed="false">
      <c r="A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8.75" hidden="false" customHeight="true" outlineLevel="0" collapsed="false">
      <c r="A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8.75" hidden="false" customHeight="true" outlineLevel="0" collapsed="false">
      <c r="A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8.75" hidden="false" customHeight="true" outlineLevel="0" collapsed="false">
      <c r="A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8.75" hidden="false" customHeight="true" outlineLevel="0" collapsed="false">
      <c r="A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8.75" hidden="false" customHeight="true" outlineLevel="0" collapsed="false">
      <c r="A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8.75" hidden="false" customHeight="true" outlineLevel="0" collapsed="false">
      <c r="A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8.75" hidden="false" customHeight="true" outlineLevel="0" collapsed="false">
      <c r="A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8.75" hidden="false" customHeight="true" outlineLevel="0" collapsed="false">
      <c r="A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8.75" hidden="false" customHeight="true" outlineLevel="0" collapsed="false">
      <c r="A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8.75" hidden="false" customHeight="true" outlineLevel="0" collapsed="false">
      <c r="A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8.75" hidden="false" customHeight="true" outlineLevel="0" collapsed="false">
      <c r="A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8.75" hidden="false" customHeight="true" outlineLevel="0" collapsed="false">
      <c r="A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8.75" hidden="false" customHeight="true" outlineLevel="0" collapsed="false">
      <c r="A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8.75" hidden="false" customHeight="true" outlineLevel="0" collapsed="false">
      <c r="A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8.75" hidden="false" customHeight="true" outlineLevel="0" collapsed="false">
      <c r="A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8.75" hidden="false" customHeight="true" outlineLevel="0" collapsed="false">
      <c r="A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8.75" hidden="false" customHeight="true" outlineLevel="0" collapsed="false">
      <c r="A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8.75" hidden="false" customHeight="true" outlineLevel="0" collapsed="false">
      <c r="A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8.75" hidden="false" customHeight="true" outlineLevel="0" collapsed="false">
      <c r="A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8.75" hidden="false" customHeight="true" outlineLevel="0" collapsed="false">
      <c r="A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8.75" hidden="false" customHeight="true" outlineLevel="0" collapsed="false">
      <c r="A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8.75" hidden="false" customHeight="true" outlineLevel="0" collapsed="false">
      <c r="A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8.75" hidden="false" customHeight="true" outlineLevel="0" collapsed="false">
      <c r="A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8.75" hidden="false" customHeight="true" outlineLevel="0" collapsed="false">
      <c r="A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8.75" hidden="false" customHeight="true" outlineLevel="0" collapsed="false">
      <c r="A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8.75" hidden="false" customHeight="true" outlineLevel="0" collapsed="false">
      <c r="A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8.75" hidden="false" customHeight="true" outlineLevel="0" collapsed="false">
      <c r="A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8.75" hidden="false" customHeight="true" outlineLevel="0" collapsed="false">
      <c r="A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8.75" hidden="false" customHeight="true" outlineLevel="0" collapsed="false">
      <c r="A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8.75" hidden="false" customHeight="true" outlineLevel="0" collapsed="false">
      <c r="A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8.75" hidden="false" customHeight="true" outlineLevel="0" collapsed="false">
      <c r="A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8.75" hidden="false" customHeight="true" outlineLevel="0" collapsed="false">
      <c r="A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8.75" hidden="false" customHeight="true" outlineLevel="0" collapsed="false">
      <c r="A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8.75" hidden="false" customHeight="true" outlineLevel="0" collapsed="false">
      <c r="A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8.75" hidden="false" customHeight="true" outlineLevel="0" collapsed="false">
      <c r="A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8.75" hidden="false" customHeight="true" outlineLevel="0" collapsed="false">
      <c r="A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8.75" hidden="false" customHeight="true" outlineLevel="0" collapsed="false">
      <c r="A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8.75" hidden="false" customHeight="true" outlineLevel="0" collapsed="false">
      <c r="A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8.75" hidden="false" customHeight="true" outlineLevel="0" collapsed="false">
      <c r="A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8.75" hidden="false" customHeight="true" outlineLevel="0" collapsed="false">
      <c r="A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8.75" hidden="false" customHeight="true" outlineLevel="0" collapsed="false">
      <c r="A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8.75" hidden="false" customHeight="true" outlineLevel="0" collapsed="false">
      <c r="A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8.75" hidden="false" customHeight="true" outlineLevel="0" collapsed="false">
      <c r="A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8.75" hidden="false" customHeight="true" outlineLevel="0" collapsed="false">
      <c r="A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8.75" hidden="false" customHeight="true" outlineLevel="0" collapsed="false">
      <c r="A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8.75" hidden="false" customHeight="true" outlineLevel="0" collapsed="false">
      <c r="A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8.75" hidden="false" customHeight="true" outlineLevel="0" collapsed="false">
      <c r="A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8.75" hidden="false" customHeight="true" outlineLevel="0" collapsed="false">
      <c r="A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8.75" hidden="false" customHeight="true" outlineLevel="0" collapsed="false">
      <c r="A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8.75" hidden="false" customHeight="true" outlineLevel="0" collapsed="false">
      <c r="A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8.75" hidden="false" customHeight="true" outlineLevel="0" collapsed="false">
      <c r="A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8.75" hidden="false" customHeight="true" outlineLevel="0" collapsed="false">
      <c r="A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8.75" hidden="false" customHeight="true" outlineLevel="0" collapsed="false">
      <c r="A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8.75" hidden="false" customHeight="true" outlineLevel="0" collapsed="false">
      <c r="A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8.75" hidden="false" customHeight="true" outlineLevel="0" collapsed="false">
      <c r="A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8.75" hidden="false" customHeight="true" outlineLevel="0" collapsed="false">
      <c r="A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8.75" hidden="false" customHeight="true" outlineLevel="0" collapsed="false">
      <c r="A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8.75" hidden="false" customHeight="true" outlineLevel="0" collapsed="false">
      <c r="A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8.75" hidden="false" customHeight="true" outlineLevel="0" collapsed="false">
      <c r="A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8.75" hidden="false" customHeight="true" outlineLevel="0" collapsed="false">
      <c r="A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8.75" hidden="false" customHeight="true" outlineLevel="0" collapsed="false">
      <c r="A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8.75" hidden="false" customHeight="true" outlineLevel="0" collapsed="false">
      <c r="A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8.75" hidden="false" customHeight="true" outlineLevel="0" collapsed="false">
      <c r="A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8.75" hidden="false" customHeight="true" outlineLevel="0" collapsed="false">
      <c r="A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8.75" hidden="false" customHeight="true" outlineLevel="0" collapsed="false">
      <c r="A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8.75" hidden="false" customHeight="true" outlineLevel="0" collapsed="false">
      <c r="A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8.75" hidden="false" customHeight="true" outlineLevel="0" collapsed="false">
      <c r="A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8.75" hidden="false" customHeight="true" outlineLevel="0" collapsed="false">
      <c r="A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8.75" hidden="false" customHeight="true" outlineLevel="0" collapsed="false">
      <c r="A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8.75" hidden="false" customHeight="true" outlineLevel="0" collapsed="false">
      <c r="A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8.75" hidden="false" customHeight="true" outlineLevel="0" collapsed="false">
      <c r="A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8.75" hidden="false" customHeight="true" outlineLevel="0" collapsed="false">
      <c r="A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8.75" hidden="false" customHeight="true" outlineLevel="0" collapsed="false">
      <c r="A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8.75" hidden="false" customHeight="true" outlineLevel="0" collapsed="false">
      <c r="A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8.75" hidden="false" customHeight="true" outlineLevel="0" collapsed="false">
      <c r="A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8.75" hidden="false" customHeight="true" outlineLevel="0" collapsed="false">
      <c r="A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8.75" hidden="false" customHeight="true" outlineLevel="0" collapsed="false">
      <c r="A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8.75" hidden="false" customHeight="true" outlineLevel="0" collapsed="false">
      <c r="A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8.75" hidden="false" customHeight="true" outlineLevel="0" collapsed="false">
      <c r="A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8.75" hidden="false" customHeight="true" outlineLevel="0" collapsed="false">
      <c r="A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8.75" hidden="false" customHeight="true" outlineLevel="0" collapsed="false">
      <c r="A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8.75" hidden="false" customHeight="true" outlineLevel="0" collapsed="false">
      <c r="A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8.75" hidden="false" customHeight="true" outlineLevel="0" collapsed="false">
      <c r="A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8.75" hidden="false" customHeight="true" outlineLevel="0" collapsed="false">
      <c r="A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8.75" hidden="false" customHeight="true" outlineLevel="0" collapsed="false">
      <c r="A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8.75" hidden="false" customHeight="true" outlineLevel="0" collapsed="false">
      <c r="A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8.75" hidden="false" customHeight="true" outlineLevel="0" collapsed="false">
      <c r="A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8.75" hidden="false" customHeight="true" outlineLevel="0" collapsed="false">
      <c r="A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8.75" hidden="false" customHeight="true" outlineLevel="0" collapsed="false">
      <c r="A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8.75" hidden="false" customHeight="true" outlineLevel="0" collapsed="false">
      <c r="A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8.75" hidden="false" customHeight="true" outlineLevel="0" collapsed="false">
      <c r="A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8.75" hidden="false" customHeight="true" outlineLevel="0" collapsed="false">
      <c r="A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8.75" hidden="false" customHeight="true" outlineLevel="0" collapsed="false">
      <c r="A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8.75" hidden="false" customHeight="true" outlineLevel="0" collapsed="false">
      <c r="A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8.75" hidden="false" customHeight="true" outlineLevel="0" collapsed="false">
      <c r="A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8.75" hidden="false" customHeight="true" outlineLevel="0" collapsed="false">
      <c r="A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8.75" hidden="false" customHeight="true" outlineLevel="0" collapsed="false">
      <c r="A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8.75" hidden="false" customHeight="true" outlineLevel="0" collapsed="false">
      <c r="A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8.75" hidden="false" customHeight="true" outlineLevel="0" collapsed="false">
      <c r="A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8.75" hidden="false" customHeight="true" outlineLevel="0" collapsed="false">
      <c r="A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8.75" hidden="false" customHeight="true" outlineLevel="0" collapsed="false">
      <c r="A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8.75" hidden="false" customHeight="true" outlineLevel="0" collapsed="false">
      <c r="A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8.75" hidden="false" customHeight="true" outlineLevel="0" collapsed="false">
      <c r="A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8.75" hidden="false" customHeight="true" outlineLevel="0" collapsed="false">
      <c r="A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8.75" hidden="false" customHeight="true" outlineLevel="0" collapsed="false">
      <c r="A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8.75" hidden="false" customHeight="true" outlineLevel="0" collapsed="false">
      <c r="A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8.75" hidden="false" customHeight="true" outlineLevel="0" collapsed="false">
      <c r="A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8.75" hidden="false" customHeight="true" outlineLevel="0" collapsed="false">
      <c r="A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8.75" hidden="false" customHeight="true" outlineLevel="0" collapsed="false">
      <c r="A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8.75" hidden="false" customHeight="true" outlineLevel="0" collapsed="false">
      <c r="A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8.75" hidden="false" customHeight="true" outlineLevel="0" collapsed="false">
      <c r="A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8.75" hidden="false" customHeight="true" outlineLevel="0" collapsed="false">
      <c r="A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8.75" hidden="false" customHeight="true" outlineLevel="0" collapsed="false">
      <c r="A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8.75" hidden="false" customHeight="true" outlineLevel="0" collapsed="false">
      <c r="A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8.75" hidden="false" customHeight="true" outlineLevel="0" collapsed="false">
      <c r="A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8.75" hidden="false" customHeight="true" outlineLevel="0" collapsed="false">
      <c r="A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8.75" hidden="false" customHeight="true" outlineLevel="0" collapsed="false">
      <c r="A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8.75" hidden="false" customHeight="true" outlineLevel="0" collapsed="false">
      <c r="A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8.75" hidden="false" customHeight="true" outlineLevel="0" collapsed="false">
      <c r="A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8.75" hidden="false" customHeight="true" outlineLevel="0" collapsed="false">
      <c r="A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8.75" hidden="false" customHeight="true" outlineLevel="0" collapsed="false">
      <c r="A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8.75" hidden="false" customHeight="true" outlineLevel="0" collapsed="false">
      <c r="A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8.75" hidden="false" customHeight="true" outlineLevel="0" collapsed="false">
      <c r="A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8.75" hidden="false" customHeight="true" outlineLevel="0" collapsed="false">
      <c r="A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8.75" hidden="false" customHeight="true" outlineLevel="0" collapsed="false">
      <c r="A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8.75" hidden="false" customHeight="true" outlineLevel="0" collapsed="false">
      <c r="A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8.75" hidden="false" customHeight="true" outlineLevel="0" collapsed="false">
      <c r="A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8.75" hidden="false" customHeight="true" outlineLevel="0" collapsed="false">
      <c r="A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8.75" hidden="false" customHeight="true" outlineLevel="0" collapsed="false">
      <c r="A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8.75" hidden="false" customHeight="true" outlineLevel="0" collapsed="false">
      <c r="A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8.75" hidden="false" customHeight="true" outlineLevel="0" collapsed="false">
      <c r="A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8.75" hidden="false" customHeight="true" outlineLevel="0" collapsed="false">
      <c r="A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8.75" hidden="false" customHeight="true" outlineLevel="0" collapsed="false">
      <c r="A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8.75" hidden="false" customHeight="true" outlineLevel="0" collapsed="false">
      <c r="A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8.75" hidden="false" customHeight="true" outlineLevel="0" collapsed="false">
      <c r="A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8.75" hidden="false" customHeight="true" outlineLevel="0" collapsed="false">
      <c r="A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8.75" hidden="false" customHeight="true" outlineLevel="0" collapsed="false">
      <c r="A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8.75" hidden="false" customHeight="true" outlineLevel="0" collapsed="false">
      <c r="A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8.75" hidden="false" customHeight="true" outlineLevel="0" collapsed="false">
      <c r="A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8.75" hidden="false" customHeight="true" outlineLevel="0" collapsed="false">
      <c r="A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8.75" hidden="false" customHeight="true" outlineLevel="0" collapsed="false">
      <c r="A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8.75" hidden="false" customHeight="true" outlineLevel="0" collapsed="false">
      <c r="A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8.75" hidden="false" customHeight="true" outlineLevel="0" collapsed="false">
      <c r="A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8.75" hidden="false" customHeight="true" outlineLevel="0" collapsed="false">
      <c r="A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8.75" hidden="false" customHeight="true" outlineLevel="0" collapsed="false">
      <c r="A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8.75" hidden="false" customHeight="true" outlineLevel="0" collapsed="false">
      <c r="A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8.75" hidden="false" customHeight="true" outlineLevel="0" collapsed="false">
      <c r="A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8.75" hidden="false" customHeight="true" outlineLevel="0" collapsed="false">
      <c r="A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8.75" hidden="false" customHeight="true" outlineLevel="0" collapsed="false">
      <c r="A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8.75" hidden="false" customHeight="true" outlineLevel="0" collapsed="false">
      <c r="A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8.75" hidden="false" customHeight="true" outlineLevel="0" collapsed="false">
      <c r="A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8.75" hidden="false" customHeight="true" outlineLevel="0" collapsed="false">
      <c r="A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8.75" hidden="false" customHeight="true" outlineLevel="0" collapsed="false">
      <c r="A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8.75" hidden="false" customHeight="true" outlineLevel="0" collapsed="false">
      <c r="A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8.75" hidden="false" customHeight="true" outlineLevel="0" collapsed="false">
      <c r="A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8.75" hidden="false" customHeight="true" outlineLevel="0" collapsed="false">
      <c r="A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8.75" hidden="false" customHeight="true" outlineLevel="0" collapsed="false">
      <c r="A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8.75" hidden="false" customHeight="true" outlineLevel="0" collapsed="false">
      <c r="A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8.75" hidden="false" customHeight="true" outlineLevel="0" collapsed="false">
      <c r="A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8.75" hidden="false" customHeight="true" outlineLevel="0" collapsed="false">
      <c r="A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8.75" hidden="false" customHeight="true" outlineLevel="0" collapsed="false">
      <c r="A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8.75" hidden="false" customHeight="true" outlineLevel="0" collapsed="false">
      <c r="A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8.75" hidden="false" customHeight="true" outlineLevel="0" collapsed="false">
      <c r="A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8.75" hidden="false" customHeight="true" outlineLevel="0" collapsed="false">
      <c r="A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8.75" hidden="false" customHeight="true" outlineLevel="0" collapsed="false">
      <c r="A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8.75" hidden="false" customHeight="true" outlineLevel="0" collapsed="false">
      <c r="A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8.75" hidden="false" customHeight="true" outlineLevel="0" collapsed="false">
      <c r="A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8.75" hidden="false" customHeight="true" outlineLevel="0" collapsed="false">
      <c r="A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8.75" hidden="false" customHeight="true" outlineLevel="0" collapsed="false">
      <c r="A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8.75" hidden="false" customHeight="true" outlineLevel="0" collapsed="false">
      <c r="A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8.75" hidden="false" customHeight="true" outlineLevel="0" collapsed="false">
      <c r="A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8.75" hidden="false" customHeight="true" outlineLevel="0" collapsed="false">
      <c r="A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8.75" hidden="false" customHeight="true" outlineLevel="0" collapsed="false">
      <c r="A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8.75" hidden="false" customHeight="true" outlineLevel="0" collapsed="false">
      <c r="A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8.75" hidden="false" customHeight="true" outlineLevel="0" collapsed="false">
      <c r="A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8.75" hidden="false" customHeight="true" outlineLevel="0" collapsed="false">
      <c r="A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8.75" hidden="false" customHeight="true" outlineLevel="0" collapsed="false">
      <c r="A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8.75" hidden="false" customHeight="true" outlineLevel="0" collapsed="false">
      <c r="A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8.75" hidden="false" customHeight="true" outlineLevel="0" collapsed="false">
      <c r="A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8.75" hidden="false" customHeight="true" outlineLevel="0" collapsed="false">
      <c r="A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8.75" hidden="false" customHeight="true" outlineLevel="0" collapsed="false">
      <c r="A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8.75" hidden="false" customHeight="true" outlineLevel="0" collapsed="false">
      <c r="A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8.75" hidden="false" customHeight="true" outlineLevel="0" collapsed="false">
      <c r="A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8.75" hidden="false" customHeight="true" outlineLevel="0" collapsed="false">
      <c r="A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8.75" hidden="false" customHeight="true" outlineLevel="0" collapsed="false">
      <c r="A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8.75" hidden="false" customHeight="true" outlineLevel="0" collapsed="false">
      <c r="A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8.75" hidden="false" customHeight="true" outlineLevel="0" collapsed="false">
      <c r="A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8.75" hidden="false" customHeight="true" outlineLevel="0" collapsed="false">
      <c r="A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8.75" hidden="false" customHeight="true" outlineLevel="0" collapsed="false">
      <c r="A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8.75" hidden="false" customHeight="true" outlineLevel="0" collapsed="false">
      <c r="A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8.75" hidden="false" customHeight="true" outlineLevel="0" collapsed="false">
      <c r="A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8.75" hidden="false" customHeight="true" outlineLevel="0" collapsed="false">
      <c r="A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8.75" hidden="false" customHeight="true" outlineLevel="0" collapsed="false">
      <c r="A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8.75" hidden="false" customHeight="true" outlineLevel="0" collapsed="false">
      <c r="A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8.75" hidden="false" customHeight="true" outlineLevel="0" collapsed="false">
      <c r="A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8.75" hidden="false" customHeight="true" outlineLevel="0" collapsed="false">
      <c r="A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8.75" hidden="false" customHeight="true" outlineLevel="0" collapsed="false">
      <c r="A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8.75" hidden="false" customHeight="true" outlineLevel="0" collapsed="false">
      <c r="A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8.75" hidden="false" customHeight="true" outlineLevel="0" collapsed="false">
      <c r="A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8.75" hidden="false" customHeight="true" outlineLevel="0" collapsed="false">
      <c r="A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8.75" hidden="false" customHeight="true" outlineLevel="0" collapsed="false">
      <c r="A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8.75" hidden="false" customHeight="true" outlineLevel="0" collapsed="false">
      <c r="A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8.75" hidden="false" customHeight="true" outlineLevel="0" collapsed="false">
      <c r="A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8.75" hidden="false" customHeight="true" outlineLevel="0" collapsed="false">
      <c r="A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8.75" hidden="false" customHeight="true" outlineLevel="0" collapsed="false">
      <c r="A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8.75" hidden="false" customHeight="true" outlineLevel="0" collapsed="false">
      <c r="A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8.75" hidden="false" customHeight="true" outlineLevel="0" collapsed="false">
      <c r="A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8.75" hidden="false" customHeight="true" outlineLevel="0" collapsed="false">
      <c r="A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8.75" hidden="false" customHeight="true" outlineLevel="0" collapsed="false">
      <c r="A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8.75" hidden="false" customHeight="true" outlineLevel="0" collapsed="false">
      <c r="A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8.75" hidden="false" customHeight="true" outlineLevel="0" collapsed="false">
      <c r="A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8.75" hidden="false" customHeight="true" outlineLevel="0" collapsed="false">
      <c r="A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8.75" hidden="false" customHeight="true" outlineLevel="0" collapsed="false">
      <c r="A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8.75" hidden="false" customHeight="true" outlineLevel="0" collapsed="false">
      <c r="A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8.75" hidden="false" customHeight="true" outlineLevel="0" collapsed="false">
      <c r="A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8.75" hidden="false" customHeight="true" outlineLevel="0" collapsed="false">
      <c r="A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8.75" hidden="false" customHeight="true" outlineLevel="0" collapsed="false">
      <c r="A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8.75" hidden="false" customHeight="true" outlineLevel="0" collapsed="false">
      <c r="A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8.75" hidden="false" customHeight="true" outlineLevel="0" collapsed="false">
      <c r="A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8.75" hidden="false" customHeight="true" outlineLevel="0" collapsed="false">
      <c r="A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8.75" hidden="false" customHeight="true" outlineLevel="0" collapsed="false">
      <c r="A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8.75" hidden="false" customHeight="true" outlineLevel="0" collapsed="false">
      <c r="A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8.75" hidden="false" customHeight="true" outlineLevel="0" collapsed="false">
      <c r="A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8.75" hidden="false" customHeight="true" outlineLevel="0" collapsed="false">
      <c r="A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8.75" hidden="false" customHeight="true" outlineLevel="0" collapsed="false">
      <c r="A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8.75" hidden="false" customHeight="true" outlineLevel="0" collapsed="false">
      <c r="A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8.75" hidden="false" customHeight="true" outlineLevel="0" collapsed="false">
      <c r="A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8.75" hidden="false" customHeight="true" outlineLevel="0" collapsed="false">
      <c r="A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8.75" hidden="false" customHeight="true" outlineLevel="0" collapsed="false">
      <c r="A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8.75" hidden="false" customHeight="true" outlineLevel="0" collapsed="false">
      <c r="A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8.75" hidden="false" customHeight="true" outlineLevel="0" collapsed="false">
      <c r="A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8.75" hidden="false" customHeight="true" outlineLevel="0" collapsed="false">
      <c r="A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8.75" hidden="false" customHeight="true" outlineLevel="0" collapsed="false">
      <c r="A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8.75" hidden="false" customHeight="true" outlineLevel="0" collapsed="false">
      <c r="A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8.75" hidden="false" customHeight="true" outlineLevel="0" collapsed="false">
      <c r="A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8.75" hidden="false" customHeight="true" outlineLevel="0" collapsed="false">
      <c r="A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8.75" hidden="false" customHeight="true" outlineLevel="0" collapsed="false">
      <c r="A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8.75" hidden="false" customHeight="true" outlineLevel="0" collapsed="false">
      <c r="A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8.75" hidden="false" customHeight="true" outlineLevel="0" collapsed="false">
      <c r="A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8.75" hidden="false" customHeight="true" outlineLevel="0" collapsed="false">
      <c r="A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8.75" hidden="false" customHeight="true" outlineLevel="0" collapsed="false">
      <c r="A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8.75" hidden="false" customHeight="true" outlineLevel="0" collapsed="false">
      <c r="A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8.75" hidden="false" customHeight="true" outlineLevel="0" collapsed="false">
      <c r="A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8.75" hidden="false" customHeight="true" outlineLevel="0" collapsed="false">
      <c r="A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8.75" hidden="false" customHeight="true" outlineLevel="0" collapsed="false">
      <c r="A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8.75" hidden="false" customHeight="true" outlineLevel="0" collapsed="false">
      <c r="A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8.75" hidden="false" customHeight="true" outlineLevel="0" collapsed="false">
      <c r="A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8.75" hidden="false" customHeight="true" outlineLevel="0" collapsed="false">
      <c r="A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8.75" hidden="false" customHeight="true" outlineLevel="0" collapsed="false">
      <c r="A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8.75" hidden="false" customHeight="true" outlineLevel="0" collapsed="false">
      <c r="A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8.75" hidden="false" customHeight="true" outlineLevel="0" collapsed="false">
      <c r="A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8.75" hidden="false" customHeight="true" outlineLevel="0" collapsed="false">
      <c r="A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8.75" hidden="false" customHeight="true" outlineLevel="0" collapsed="false">
      <c r="A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8.75" hidden="false" customHeight="true" outlineLevel="0" collapsed="false">
      <c r="A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8.75" hidden="false" customHeight="true" outlineLevel="0" collapsed="false">
      <c r="A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8.75" hidden="false" customHeight="true" outlineLevel="0" collapsed="false">
      <c r="A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8.75" hidden="false" customHeight="true" outlineLevel="0" collapsed="false">
      <c r="A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8.75" hidden="false" customHeight="true" outlineLevel="0" collapsed="false">
      <c r="A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8.75" hidden="false" customHeight="true" outlineLevel="0" collapsed="false">
      <c r="A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8.75" hidden="false" customHeight="true" outlineLevel="0" collapsed="false">
      <c r="A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8.75" hidden="false" customHeight="true" outlineLevel="0" collapsed="false">
      <c r="A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8.75" hidden="false" customHeight="true" outlineLevel="0" collapsed="false">
      <c r="A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8.75" hidden="false" customHeight="true" outlineLevel="0" collapsed="false">
      <c r="A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8.75" hidden="false" customHeight="true" outlineLevel="0" collapsed="false">
      <c r="A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8.75" hidden="false" customHeight="true" outlineLevel="0" collapsed="false">
      <c r="A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8.75" hidden="false" customHeight="true" outlineLevel="0" collapsed="false">
      <c r="A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8.75" hidden="false" customHeight="true" outlineLevel="0" collapsed="false">
      <c r="A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8.75" hidden="false" customHeight="true" outlineLevel="0" collapsed="false">
      <c r="A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8.75" hidden="false" customHeight="true" outlineLevel="0" collapsed="false">
      <c r="A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8.75" hidden="false" customHeight="true" outlineLevel="0" collapsed="false">
      <c r="A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8.75" hidden="false" customHeight="true" outlineLevel="0" collapsed="false">
      <c r="A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8.75" hidden="false" customHeight="true" outlineLevel="0" collapsed="false">
      <c r="A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8.75" hidden="false" customHeight="true" outlineLevel="0" collapsed="false">
      <c r="A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8.75" hidden="false" customHeight="true" outlineLevel="0" collapsed="false">
      <c r="A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8.75" hidden="false" customHeight="true" outlineLevel="0" collapsed="false">
      <c r="A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8.75" hidden="false" customHeight="true" outlineLevel="0" collapsed="false">
      <c r="A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8.75" hidden="false" customHeight="true" outlineLevel="0" collapsed="false">
      <c r="A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8.75" hidden="false" customHeight="true" outlineLevel="0" collapsed="false">
      <c r="A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8.75" hidden="false" customHeight="true" outlineLevel="0" collapsed="false">
      <c r="A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8.75" hidden="false" customHeight="true" outlineLevel="0" collapsed="false">
      <c r="A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8.75" hidden="false" customHeight="true" outlineLevel="0" collapsed="false">
      <c r="A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8.75" hidden="false" customHeight="true" outlineLevel="0" collapsed="false">
      <c r="A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8.75" hidden="false" customHeight="true" outlineLevel="0" collapsed="false">
      <c r="A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8.75" hidden="false" customHeight="true" outlineLevel="0" collapsed="false">
      <c r="A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8.75" hidden="false" customHeight="true" outlineLevel="0" collapsed="false">
      <c r="A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8.75" hidden="false" customHeight="true" outlineLevel="0" collapsed="false">
      <c r="A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8.75" hidden="false" customHeight="true" outlineLevel="0" collapsed="false">
      <c r="A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8.75" hidden="false" customHeight="true" outlineLevel="0" collapsed="false">
      <c r="A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8.75" hidden="false" customHeight="true" outlineLevel="0" collapsed="false">
      <c r="A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8.75" hidden="false" customHeight="true" outlineLevel="0" collapsed="false">
      <c r="A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8.75" hidden="false" customHeight="true" outlineLevel="0" collapsed="false">
      <c r="A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8.75" hidden="false" customHeight="true" outlineLevel="0" collapsed="false">
      <c r="A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8.75" hidden="false" customHeight="true" outlineLevel="0" collapsed="false">
      <c r="A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8.75" hidden="false" customHeight="true" outlineLevel="0" collapsed="false">
      <c r="A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8.75" hidden="false" customHeight="true" outlineLevel="0" collapsed="false">
      <c r="A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8.75" hidden="false" customHeight="true" outlineLevel="0" collapsed="false">
      <c r="A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8.75" hidden="false" customHeight="true" outlineLevel="0" collapsed="false">
      <c r="A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8.75" hidden="false" customHeight="true" outlineLevel="0" collapsed="false">
      <c r="A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8.75" hidden="false" customHeight="true" outlineLevel="0" collapsed="false">
      <c r="A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8.75" hidden="false" customHeight="true" outlineLevel="0" collapsed="false">
      <c r="A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8.75" hidden="false" customHeight="true" outlineLevel="0" collapsed="false">
      <c r="A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8.75" hidden="false" customHeight="true" outlineLevel="0" collapsed="false">
      <c r="A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8.75" hidden="false" customHeight="true" outlineLevel="0" collapsed="false">
      <c r="A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8.75" hidden="false" customHeight="true" outlineLevel="0" collapsed="false">
      <c r="A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8.75" hidden="false" customHeight="true" outlineLevel="0" collapsed="false">
      <c r="A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8.75" hidden="false" customHeight="true" outlineLevel="0" collapsed="false">
      <c r="A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8.75" hidden="false" customHeight="true" outlineLevel="0" collapsed="false">
      <c r="A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8.75" hidden="false" customHeight="true" outlineLevel="0" collapsed="false">
      <c r="A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8.75" hidden="false" customHeight="true" outlineLevel="0" collapsed="false">
      <c r="A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8.75" hidden="false" customHeight="true" outlineLevel="0" collapsed="false">
      <c r="A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8.75" hidden="false" customHeight="true" outlineLevel="0" collapsed="false">
      <c r="A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8.75" hidden="false" customHeight="true" outlineLevel="0" collapsed="false">
      <c r="A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8.75" hidden="false" customHeight="true" outlineLevel="0" collapsed="false">
      <c r="A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8.75" hidden="false" customHeight="true" outlineLevel="0" collapsed="false">
      <c r="A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8.75" hidden="false" customHeight="true" outlineLevel="0" collapsed="false">
      <c r="A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8.75" hidden="false" customHeight="true" outlineLevel="0" collapsed="false">
      <c r="A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8.75" hidden="false" customHeight="true" outlineLevel="0" collapsed="false">
      <c r="A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8.75" hidden="false" customHeight="true" outlineLevel="0" collapsed="false">
      <c r="A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8.75" hidden="false" customHeight="true" outlineLevel="0" collapsed="false">
      <c r="A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8.75" hidden="false" customHeight="true" outlineLevel="0" collapsed="false">
      <c r="A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8.75" hidden="false" customHeight="true" outlineLevel="0" collapsed="false">
      <c r="A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8.75" hidden="false" customHeight="true" outlineLevel="0" collapsed="false">
      <c r="A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8.75" hidden="false" customHeight="true" outlineLevel="0" collapsed="false">
      <c r="A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8.75" hidden="false" customHeight="true" outlineLevel="0" collapsed="false">
      <c r="A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8.75" hidden="false" customHeight="true" outlineLevel="0" collapsed="false">
      <c r="A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8.75" hidden="false" customHeight="true" outlineLevel="0" collapsed="false">
      <c r="A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8.75" hidden="false" customHeight="true" outlineLevel="0" collapsed="false">
      <c r="A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8.75" hidden="false" customHeight="true" outlineLevel="0" collapsed="false">
      <c r="A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8.75" hidden="false" customHeight="true" outlineLevel="0" collapsed="false">
      <c r="A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8.75" hidden="false" customHeight="true" outlineLevel="0" collapsed="false">
      <c r="A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8.75" hidden="false" customHeight="true" outlineLevel="0" collapsed="false">
      <c r="A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8.75" hidden="false" customHeight="true" outlineLevel="0" collapsed="false">
      <c r="A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8.75" hidden="false" customHeight="true" outlineLevel="0" collapsed="false">
      <c r="A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8.75" hidden="false" customHeight="true" outlineLevel="0" collapsed="false">
      <c r="A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8.75" hidden="false" customHeight="true" outlineLevel="0" collapsed="false">
      <c r="A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8.75" hidden="false" customHeight="true" outlineLevel="0" collapsed="false">
      <c r="A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8.75" hidden="false" customHeight="true" outlineLevel="0" collapsed="false">
      <c r="A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8.75" hidden="false" customHeight="true" outlineLevel="0" collapsed="false">
      <c r="A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8.75" hidden="false" customHeight="true" outlineLevel="0" collapsed="false">
      <c r="A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8.75" hidden="false" customHeight="true" outlineLevel="0" collapsed="false">
      <c r="A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8.75" hidden="false" customHeight="true" outlineLevel="0" collapsed="false">
      <c r="A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8.75" hidden="false" customHeight="true" outlineLevel="0" collapsed="false">
      <c r="A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8.75" hidden="false" customHeight="true" outlineLevel="0" collapsed="false">
      <c r="A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8.75" hidden="false" customHeight="true" outlineLevel="0" collapsed="false">
      <c r="A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8.75" hidden="false" customHeight="true" outlineLevel="0" collapsed="false">
      <c r="A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8.75" hidden="false" customHeight="true" outlineLevel="0" collapsed="false">
      <c r="A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8.75" hidden="false" customHeight="true" outlineLevel="0" collapsed="false">
      <c r="A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8.75" hidden="false" customHeight="true" outlineLevel="0" collapsed="false">
      <c r="A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8.75" hidden="false" customHeight="true" outlineLevel="0" collapsed="false">
      <c r="A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8.75" hidden="false" customHeight="true" outlineLevel="0" collapsed="false">
      <c r="A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8.75" hidden="false" customHeight="true" outlineLevel="0" collapsed="false">
      <c r="A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8.75" hidden="false" customHeight="true" outlineLevel="0" collapsed="false">
      <c r="A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8.75" hidden="false" customHeight="true" outlineLevel="0" collapsed="false">
      <c r="A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8.75" hidden="false" customHeight="true" outlineLevel="0" collapsed="false">
      <c r="A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8.75" hidden="false" customHeight="true" outlineLevel="0" collapsed="false">
      <c r="A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8.75" hidden="false" customHeight="true" outlineLevel="0" collapsed="false">
      <c r="A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8.75" hidden="false" customHeight="true" outlineLevel="0" collapsed="false">
      <c r="A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8.75" hidden="false" customHeight="true" outlineLevel="0" collapsed="false">
      <c r="A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8.75" hidden="false" customHeight="true" outlineLevel="0" collapsed="false">
      <c r="A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8.75" hidden="false" customHeight="true" outlineLevel="0" collapsed="false">
      <c r="A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8.75" hidden="false" customHeight="true" outlineLevel="0" collapsed="false">
      <c r="A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8.75" hidden="false" customHeight="true" outlineLevel="0" collapsed="false">
      <c r="A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8.75" hidden="false" customHeight="true" outlineLevel="0" collapsed="false">
      <c r="A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8.75" hidden="false" customHeight="true" outlineLevel="0" collapsed="false">
      <c r="A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8.75" hidden="false" customHeight="true" outlineLevel="0" collapsed="false">
      <c r="A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8.75" hidden="false" customHeight="true" outlineLevel="0" collapsed="false">
      <c r="A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8.75" hidden="false" customHeight="true" outlineLevel="0" collapsed="false">
      <c r="A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8.75" hidden="false" customHeight="true" outlineLevel="0" collapsed="false">
      <c r="A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8.75" hidden="false" customHeight="true" outlineLevel="0" collapsed="false">
      <c r="A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8.75" hidden="false" customHeight="true" outlineLevel="0" collapsed="false">
      <c r="A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8.75" hidden="false" customHeight="true" outlineLevel="0" collapsed="false">
      <c r="A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8.75" hidden="false" customHeight="true" outlineLevel="0" collapsed="false">
      <c r="A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8.75" hidden="false" customHeight="true" outlineLevel="0" collapsed="false">
      <c r="A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8.75" hidden="false" customHeight="true" outlineLevel="0" collapsed="false">
      <c r="A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8.75" hidden="false" customHeight="true" outlineLevel="0" collapsed="false">
      <c r="A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8.75" hidden="false" customHeight="true" outlineLevel="0" collapsed="false">
      <c r="A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8.75" hidden="false" customHeight="true" outlineLevel="0" collapsed="false">
      <c r="A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8.75" hidden="false" customHeight="true" outlineLevel="0" collapsed="false">
      <c r="A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8.75" hidden="false" customHeight="true" outlineLevel="0" collapsed="false">
      <c r="A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8.75" hidden="false" customHeight="true" outlineLevel="0" collapsed="false">
      <c r="A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8.75" hidden="false" customHeight="true" outlineLevel="0" collapsed="false">
      <c r="A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8.75" hidden="false" customHeight="true" outlineLevel="0" collapsed="false">
      <c r="A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8.75" hidden="false" customHeight="true" outlineLevel="0" collapsed="false">
      <c r="A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8.75" hidden="false" customHeight="true" outlineLevel="0" collapsed="false">
      <c r="A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8.75" hidden="false" customHeight="true" outlineLevel="0" collapsed="false">
      <c r="A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8.75" hidden="false" customHeight="true" outlineLevel="0" collapsed="false">
      <c r="A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8.75" hidden="false" customHeight="true" outlineLevel="0" collapsed="false">
      <c r="A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8.75" hidden="false" customHeight="true" outlineLevel="0" collapsed="false">
      <c r="A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8.75" hidden="false" customHeight="true" outlineLevel="0" collapsed="false">
      <c r="A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8.75" hidden="false" customHeight="true" outlineLevel="0" collapsed="false">
      <c r="A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8.75" hidden="false" customHeight="true" outlineLevel="0" collapsed="false">
      <c r="A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8.75" hidden="false" customHeight="true" outlineLevel="0" collapsed="false">
      <c r="A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8.75" hidden="false" customHeight="true" outlineLevel="0" collapsed="false">
      <c r="A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8.75" hidden="false" customHeight="true" outlineLevel="0" collapsed="false">
      <c r="A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8.75" hidden="false" customHeight="true" outlineLevel="0" collapsed="false">
      <c r="A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8.75" hidden="false" customHeight="true" outlineLevel="0" collapsed="false">
      <c r="A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8.75" hidden="false" customHeight="true" outlineLevel="0" collapsed="false">
      <c r="A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8.75" hidden="false" customHeight="true" outlineLevel="0" collapsed="false">
      <c r="A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8.75" hidden="false" customHeight="true" outlineLevel="0" collapsed="false">
      <c r="A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8.75" hidden="false" customHeight="true" outlineLevel="0" collapsed="false">
      <c r="A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8.75" hidden="false" customHeight="true" outlineLevel="0" collapsed="false">
      <c r="A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8.75" hidden="false" customHeight="true" outlineLevel="0" collapsed="false">
      <c r="A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8.75" hidden="false" customHeight="true" outlineLevel="0" collapsed="false">
      <c r="A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8.75" hidden="false" customHeight="true" outlineLevel="0" collapsed="false">
      <c r="A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8.75" hidden="false" customHeight="true" outlineLevel="0" collapsed="false">
      <c r="A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8.75" hidden="false" customHeight="true" outlineLevel="0" collapsed="false">
      <c r="A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8.75" hidden="false" customHeight="true" outlineLevel="0" collapsed="false">
      <c r="A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8.75" hidden="false" customHeight="true" outlineLevel="0" collapsed="false">
      <c r="A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8.75" hidden="false" customHeight="true" outlineLevel="0" collapsed="false">
      <c r="A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8.75" hidden="false" customHeight="true" outlineLevel="0" collapsed="false">
      <c r="A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8.75" hidden="false" customHeight="true" outlineLevel="0" collapsed="false">
      <c r="A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8.75" hidden="false" customHeight="true" outlineLevel="0" collapsed="false">
      <c r="A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8.75" hidden="false" customHeight="true" outlineLevel="0" collapsed="false">
      <c r="A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8.75" hidden="false" customHeight="true" outlineLevel="0" collapsed="false">
      <c r="A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8.75" hidden="false" customHeight="true" outlineLevel="0" collapsed="false">
      <c r="A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8.75" hidden="false" customHeight="true" outlineLevel="0" collapsed="false">
      <c r="A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8.75" hidden="false" customHeight="true" outlineLevel="0" collapsed="false">
      <c r="A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8.75" hidden="false" customHeight="true" outlineLevel="0" collapsed="false">
      <c r="A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8.75" hidden="false" customHeight="true" outlineLevel="0" collapsed="false">
      <c r="A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8.75" hidden="false" customHeight="true" outlineLevel="0" collapsed="false">
      <c r="A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8.75" hidden="false" customHeight="true" outlineLevel="0" collapsed="false">
      <c r="A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8.75" hidden="false" customHeight="true" outlineLevel="0" collapsed="false">
      <c r="A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8.75" hidden="false" customHeight="true" outlineLevel="0" collapsed="false">
      <c r="A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8.75" hidden="false" customHeight="true" outlineLevel="0" collapsed="false">
      <c r="A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8.75" hidden="false" customHeight="true" outlineLevel="0" collapsed="false">
      <c r="A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8.75" hidden="false" customHeight="true" outlineLevel="0" collapsed="false">
      <c r="A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8.75" hidden="false" customHeight="true" outlineLevel="0" collapsed="false">
      <c r="A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8.75" hidden="false" customHeight="true" outlineLevel="0" collapsed="false">
      <c r="A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8.75" hidden="false" customHeight="true" outlineLevel="0" collapsed="false">
      <c r="A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8.75" hidden="false" customHeight="true" outlineLevel="0" collapsed="false">
      <c r="A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8.75" hidden="false" customHeight="true" outlineLevel="0" collapsed="false">
      <c r="A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8.75" hidden="false" customHeight="true" outlineLevel="0" collapsed="false">
      <c r="A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8.75" hidden="false" customHeight="true" outlineLevel="0" collapsed="false">
      <c r="A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8.75" hidden="false" customHeight="true" outlineLevel="0" collapsed="false">
      <c r="A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8.75" hidden="false" customHeight="true" outlineLevel="0" collapsed="false">
      <c r="A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8.75" hidden="false" customHeight="true" outlineLevel="0" collapsed="false">
      <c r="A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8.75" hidden="false" customHeight="true" outlineLevel="0" collapsed="false">
      <c r="A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8.75" hidden="false" customHeight="true" outlineLevel="0" collapsed="false">
      <c r="A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8.75" hidden="false" customHeight="true" outlineLevel="0" collapsed="false">
      <c r="A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8.75" hidden="false" customHeight="true" outlineLevel="0" collapsed="false">
      <c r="A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8.75" hidden="false" customHeight="true" outlineLevel="0" collapsed="false">
      <c r="A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8.75" hidden="false" customHeight="true" outlineLevel="0" collapsed="false">
      <c r="A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8.75" hidden="false" customHeight="true" outlineLevel="0" collapsed="false">
      <c r="A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8.75" hidden="false" customHeight="true" outlineLevel="0" collapsed="false">
      <c r="A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8.75" hidden="false" customHeight="true" outlineLevel="0" collapsed="false">
      <c r="A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8.75" hidden="false" customHeight="true" outlineLevel="0" collapsed="false">
      <c r="A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8.75" hidden="false" customHeight="true" outlineLevel="0" collapsed="false">
      <c r="A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8.75" hidden="false" customHeight="true" outlineLevel="0" collapsed="false">
      <c r="A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8.75" hidden="false" customHeight="true" outlineLevel="0" collapsed="false">
      <c r="A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8.75" hidden="false" customHeight="true" outlineLevel="0" collapsed="false">
      <c r="A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8.75" hidden="false" customHeight="true" outlineLevel="0" collapsed="false">
      <c r="A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8.75" hidden="false" customHeight="true" outlineLevel="0" collapsed="false">
      <c r="A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8.75" hidden="false" customHeight="true" outlineLevel="0" collapsed="false">
      <c r="A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8.75" hidden="false" customHeight="true" outlineLevel="0" collapsed="false">
      <c r="A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8.75" hidden="false" customHeight="true" outlineLevel="0" collapsed="false">
      <c r="A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8.75" hidden="false" customHeight="true" outlineLevel="0" collapsed="false">
      <c r="A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8.75" hidden="false" customHeight="true" outlineLevel="0" collapsed="false">
      <c r="A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8.75" hidden="false" customHeight="true" outlineLevel="0" collapsed="false">
      <c r="A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8.75" hidden="false" customHeight="true" outlineLevel="0" collapsed="false">
      <c r="A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8.75" hidden="false" customHeight="true" outlineLevel="0" collapsed="false">
      <c r="A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8.75" hidden="false" customHeight="true" outlineLevel="0" collapsed="false">
      <c r="A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8.75" hidden="false" customHeight="true" outlineLevel="0" collapsed="false">
      <c r="A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8.75" hidden="false" customHeight="true" outlineLevel="0" collapsed="false">
      <c r="A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8.75" hidden="false" customHeight="true" outlineLevel="0" collapsed="false">
      <c r="A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8.75" hidden="false" customHeight="true" outlineLevel="0" collapsed="false">
      <c r="A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8.75" hidden="false" customHeight="true" outlineLevel="0" collapsed="false">
      <c r="A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8.75" hidden="false" customHeight="true" outlineLevel="0" collapsed="false">
      <c r="A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8.75" hidden="false" customHeight="true" outlineLevel="0" collapsed="false">
      <c r="A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8.75" hidden="false" customHeight="true" outlineLevel="0" collapsed="false">
      <c r="A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8.75" hidden="false" customHeight="true" outlineLevel="0" collapsed="false">
      <c r="A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8.75" hidden="false" customHeight="true" outlineLevel="0" collapsed="false">
      <c r="A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8.75" hidden="false" customHeight="true" outlineLevel="0" collapsed="false">
      <c r="A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8.75" hidden="false" customHeight="true" outlineLevel="0" collapsed="false">
      <c r="A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8.75" hidden="false" customHeight="true" outlineLevel="0" collapsed="false">
      <c r="A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8.75" hidden="false" customHeight="true" outlineLevel="0" collapsed="false">
      <c r="A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8.75" hidden="false" customHeight="true" outlineLevel="0" collapsed="false">
      <c r="A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8.75" hidden="false" customHeight="true" outlineLevel="0" collapsed="false">
      <c r="A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8.75" hidden="false" customHeight="true" outlineLevel="0" collapsed="false">
      <c r="A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8.75" hidden="false" customHeight="true" outlineLevel="0" collapsed="false">
      <c r="A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8.75" hidden="false" customHeight="true" outlineLevel="0" collapsed="false">
      <c r="A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8.75" hidden="false" customHeight="true" outlineLevel="0" collapsed="false">
      <c r="A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8.75" hidden="false" customHeight="true" outlineLevel="0" collapsed="false">
      <c r="A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8.75" hidden="false" customHeight="true" outlineLevel="0" collapsed="false">
      <c r="A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8.75" hidden="false" customHeight="true" outlineLevel="0" collapsed="false">
      <c r="A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8.75" hidden="false" customHeight="true" outlineLevel="0" collapsed="false">
      <c r="A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8.75" hidden="false" customHeight="true" outlineLevel="0" collapsed="false">
      <c r="A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8.75" hidden="false" customHeight="true" outlineLevel="0" collapsed="false">
      <c r="A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8.75" hidden="false" customHeight="true" outlineLevel="0" collapsed="false">
      <c r="A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8.75" hidden="false" customHeight="true" outlineLevel="0" collapsed="false">
      <c r="A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8.75" hidden="false" customHeight="true" outlineLevel="0" collapsed="false">
      <c r="A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8.75" hidden="false" customHeight="true" outlineLevel="0" collapsed="false">
      <c r="A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8.75" hidden="false" customHeight="true" outlineLevel="0" collapsed="false">
      <c r="A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8.75" hidden="false" customHeight="true" outlineLevel="0" collapsed="false">
      <c r="A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8.75" hidden="false" customHeight="true" outlineLevel="0" collapsed="false">
      <c r="A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8.75" hidden="false" customHeight="true" outlineLevel="0" collapsed="false">
      <c r="A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8.75" hidden="false" customHeight="true" outlineLevel="0" collapsed="false">
      <c r="A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8.75" hidden="false" customHeight="true" outlineLevel="0" collapsed="false">
      <c r="A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8.75" hidden="false" customHeight="true" outlineLevel="0" collapsed="false">
      <c r="A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8.75" hidden="false" customHeight="true" outlineLevel="0" collapsed="false">
      <c r="A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8.75" hidden="false" customHeight="true" outlineLevel="0" collapsed="false">
      <c r="A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8.75" hidden="false" customHeight="true" outlineLevel="0" collapsed="false">
      <c r="A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8.75" hidden="false" customHeight="true" outlineLevel="0" collapsed="false">
      <c r="A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8.75" hidden="false" customHeight="true" outlineLevel="0" collapsed="false">
      <c r="A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8.75" hidden="false" customHeight="true" outlineLevel="0" collapsed="false">
      <c r="A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8.75" hidden="false" customHeight="true" outlineLevel="0" collapsed="false">
      <c r="A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8.75" hidden="false" customHeight="true" outlineLevel="0" collapsed="false">
      <c r="A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8.75" hidden="false" customHeight="true" outlineLevel="0" collapsed="false">
      <c r="A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8.75" hidden="false" customHeight="true" outlineLevel="0" collapsed="false">
      <c r="A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8.75" hidden="false" customHeight="true" outlineLevel="0" collapsed="false">
      <c r="A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8.75" hidden="false" customHeight="true" outlineLevel="0" collapsed="false">
      <c r="A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8.75" hidden="false" customHeight="true" outlineLevel="0" collapsed="false">
      <c r="A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8.75" hidden="false" customHeight="true" outlineLevel="0" collapsed="false">
      <c r="A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8.75" hidden="false" customHeight="true" outlineLevel="0" collapsed="false">
      <c r="A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8.75" hidden="false" customHeight="true" outlineLevel="0" collapsed="false">
      <c r="A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8.75" hidden="false" customHeight="true" outlineLevel="0" collapsed="false">
      <c r="A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8.75" hidden="false" customHeight="true" outlineLevel="0" collapsed="false">
      <c r="A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8.75" hidden="false" customHeight="true" outlineLevel="0" collapsed="false">
      <c r="A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8.75" hidden="false" customHeight="true" outlineLevel="0" collapsed="false">
      <c r="A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8.75" hidden="false" customHeight="true" outlineLevel="0" collapsed="false">
      <c r="A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8.75" hidden="false" customHeight="true" outlineLevel="0" collapsed="false">
      <c r="A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8.75" hidden="false" customHeight="true" outlineLevel="0" collapsed="false">
      <c r="A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8.75" hidden="false" customHeight="true" outlineLevel="0" collapsed="false">
      <c r="A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8.75" hidden="false" customHeight="true" outlineLevel="0" collapsed="false">
      <c r="A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8.75" hidden="false" customHeight="true" outlineLevel="0" collapsed="false">
      <c r="A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8.75" hidden="false" customHeight="true" outlineLevel="0" collapsed="false">
      <c r="A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8.75" hidden="false" customHeight="true" outlineLevel="0" collapsed="false">
      <c r="A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8.75" hidden="false" customHeight="true" outlineLevel="0" collapsed="false">
      <c r="A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8.75" hidden="false" customHeight="true" outlineLevel="0" collapsed="false">
      <c r="A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8.75" hidden="false" customHeight="true" outlineLevel="0" collapsed="false">
      <c r="A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8.75" hidden="false" customHeight="true" outlineLevel="0" collapsed="false">
      <c r="A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8.75" hidden="false" customHeight="true" outlineLevel="0" collapsed="false">
      <c r="A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8.75" hidden="false" customHeight="true" outlineLevel="0" collapsed="false">
      <c r="A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8.75" hidden="false" customHeight="true" outlineLevel="0" collapsed="false">
      <c r="A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8.75" hidden="false" customHeight="true" outlineLevel="0" collapsed="false">
      <c r="A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8.75" hidden="false" customHeight="true" outlineLevel="0" collapsed="false">
      <c r="A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8.75" hidden="false" customHeight="true" outlineLevel="0" collapsed="false">
      <c r="A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8.75" hidden="false" customHeight="true" outlineLevel="0" collapsed="false">
      <c r="A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8.75" hidden="false" customHeight="true" outlineLevel="0" collapsed="false">
      <c r="A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8.75" hidden="false" customHeight="true" outlineLevel="0" collapsed="false">
      <c r="A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8.75" hidden="false" customHeight="true" outlineLevel="0" collapsed="false">
      <c r="A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8.75" hidden="false" customHeight="true" outlineLevel="0" collapsed="false">
      <c r="A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8.75" hidden="false" customHeight="true" outlineLevel="0" collapsed="false">
      <c r="A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8.75" hidden="false" customHeight="true" outlineLevel="0" collapsed="false">
      <c r="A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8.75" hidden="false" customHeight="true" outlineLevel="0" collapsed="false">
      <c r="A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8.75" hidden="false" customHeight="true" outlineLevel="0" collapsed="false">
      <c r="A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8.75" hidden="false" customHeight="true" outlineLevel="0" collapsed="false">
      <c r="A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8.75" hidden="false" customHeight="true" outlineLevel="0" collapsed="false">
      <c r="A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8.75" hidden="false" customHeight="true" outlineLevel="0" collapsed="false">
      <c r="A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8.75" hidden="false" customHeight="true" outlineLevel="0" collapsed="false">
      <c r="A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8.75" hidden="false" customHeight="true" outlineLevel="0" collapsed="false">
      <c r="A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8.75" hidden="false" customHeight="true" outlineLevel="0" collapsed="false">
      <c r="A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8.75" hidden="false" customHeight="true" outlineLevel="0" collapsed="false">
      <c r="A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8.75" hidden="false" customHeight="true" outlineLevel="0" collapsed="false">
      <c r="A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8.75" hidden="false" customHeight="true" outlineLevel="0" collapsed="false">
      <c r="A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8.75" hidden="false" customHeight="true" outlineLevel="0" collapsed="false">
      <c r="A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8.75" hidden="false" customHeight="true" outlineLevel="0" collapsed="false">
      <c r="A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8.75" hidden="false" customHeight="true" outlineLevel="0" collapsed="false">
      <c r="A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8.75" hidden="false" customHeight="true" outlineLevel="0" collapsed="false">
      <c r="A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8.75" hidden="false" customHeight="true" outlineLevel="0" collapsed="false">
      <c r="A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8.75" hidden="false" customHeight="true" outlineLevel="0" collapsed="false">
      <c r="A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8.75" hidden="false" customHeight="true" outlineLevel="0" collapsed="false">
      <c r="A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8.75" hidden="false" customHeight="true" outlineLevel="0" collapsed="false">
      <c r="A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8.75" hidden="false" customHeight="true" outlineLevel="0" collapsed="false">
      <c r="A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8.75" hidden="false" customHeight="true" outlineLevel="0" collapsed="false">
      <c r="A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8.75" hidden="false" customHeight="true" outlineLevel="0" collapsed="false">
      <c r="A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8.75" hidden="false" customHeight="true" outlineLevel="0" collapsed="false">
      <c r="A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8.75" hidden="false" customHeight="true" outlineLevel="0" collapsed="false">
      <c r="A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8.75" hidden="false" customHeight="true" outlineLevel="0" collapsed="false">
      <c r="A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8.75" hidden="false" customHeight="true" outlineLevel="0" collapsed="false">
      <c r="A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8.75" hidden="false" customHeight="true" outlineLevel="0" collapsed="false">
      <c r="A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8.75" hidden="false" customHeight="true" outlineLevel="0" collapsed="false">
      <c r="A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8.75" hidden="false" customHeight="true" outlineLevel="0" collapsed="false">
      <c r="A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8.75" hidden="false" customHeight="true" outlineLevel="0" collapsed="false">
      <c r="A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8.75" hidden="false" customHeight="true" outlineLevel="0" collapsed="false">
      <c r="A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8.75" hidden="false" customHeight="true" outlineLevel="0" collapsed="false">
      <c r="A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8.75" hidden="false" customHeight="true" outlineLevel="0" collapsed="false">
      <c r="A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8.75" hidden="false" customHeight="true" outlineLevel="0" collapsed="false">
      <c r="A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8.75" hidden="false" customHeight="true" outlineLevel="0" collapsed="false">
      <c r="A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8.75" hidden="false" customHeight="true" outlineLevel="0" collapsed="false">
      <c r="A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8.75" hidden="false" customHeight="true" outlineLevel="0" collapsed="false">
      <c r="A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8.75" hidden="false" customHeight="true" outlineLevel="0" collapsed="false">
      <c r="A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8.75" hidden="false" customHeight="true" outlineLevel="0" collapsed="false">
      <c r="A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8.75" hidden="false" customHeight="true" outlineLevel="0" collapsed="false">
      <c r="A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8.75" hidden="false" customHeight="true" outlineLevel="0" collapsed="false">
      <c r="A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8.75" hidden="false" customHeight="true" outlineLevel="0" collapsed="false">
      <c r="A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8.75" hidden="false" customHeight="true" outlineLevel="0" collapsed="false">
      <c r="A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8.75" hidden="false" customHeight="true" outlineLevel="0" collapsed="false">
      <c r="A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8.75" hidden="false" customHeight="true" outlineLevel="0" collapsed="false">
      <c r="A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8.75" hidden="false" customHeight="true" outlineLevel="0" collapsed="false">
      <c r="A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8.75" hidden="false" customHeight="true" outlineLevel="0" collapsed="false">
      <c r="A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8.75" hidden="false" customHeight="true" outlineLevel="0" collapsed="false">
      <c r="A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8.75" hidden="false" customHeight="true" outlineLevel="0" collapsed="false">
      <c r="A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8.75" hidden="false" customHeight="true" outlineLevel="0" collapsed="false">
      <c r="A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8.75" hidden="false" customHeight="true" outlineLevel="0" collapsed="false">
      <c r="A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8.75" hidden="false" customHeight="true" outlineLevel="0" collapsed="false">
      <c r="A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8.75" hidden="false" customHeight="true" outlineLevel="0" collapsed="false">
      <c r="A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8.75" hidden="false" customHeight="true" outlineLevel="0" collapsed="false">
      <c r="A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8.75" hidden="false" customHeight="true" outlineLevel="0" collapsed="false">
      <c r="A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8.75" hidden="false" customHeight="true" outlineLevel="0" collapsed="false">
      <c r="A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8.75" hidden="false" customHeight="true" outlineLevel="0" collapsed="false">
      <c r="A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8.75" hidden="false" customHeight="true" outlineLevel="0" collapsed="false">
      <c r="A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8.75" hidden="false" customHeight="true" outlineLevel="0" collapsed="false">
      <c r="A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8.75" hidden="false" customHeight="true" outlineLevel="0" collapsed="false">
      <c r="A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8.75" hidden="false" customHeight="true" outlineLevel="0" collapsed="false">
      <c r="A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8.75" hidden="false" customHeight="true" outlineLevel="0" collapsed="false">
      <c r="A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8.75" hidden="false" customHeight="true" outlineLevel="0" collapsed="false">
      <c r="A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8.75" hidden="false" customHeight="true" outlineLevel="0" collapsed="false">
      <c r="A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8.75" hidden="false" customHeight="true" outlineLevel="0" collapsed="false">
      <c r="A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8.75" hidden="false" customHeight="true" outlineLevel="0" collapsed="false">
      <c r="A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8.75" hidden="false" customHeight="true" outlineLevel="0" collapsed="false">
      <c r="A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8.75" hidden="false" customHeight="true" outlineLevel="0" collapsed="false">
      <c r="A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8.75" hidden="false" customHeight="true" outlineLevel="0" collapsed="false">
      <c r="A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8.75" hidden="false" customHeight="true" outlineLevel="0" collapsed="false">
      <c r="A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8.75" hidden="false" customHeight="true" outlineLevel="0" collapsed="false">
      <c r="A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8.75" hidden="false" customHeight="true" outlineLevel="0" collapsed="false">
      <c r="A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8.75" hidden="false" customHeight="true" outlineLevel="0" collapsed="false">
      <c r="A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8.75" hidden="false" customHeight="true" outlineLevel="0" collapsed="false">
      <c r="A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8.75" hidden="false" customHeight="true" outlineLevel="0" collapsed="false">
      <c r="A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8.75" hidden="false" customHeight="true" outlineLevel="0" collapsed="false">
      <c r="A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8.75" hidden="false" customHeight="true" outlineLevel="0" collapsed="false">
      <c r="A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8.75" hidden="false" customHeight="true" outlineLevel="0" collapsed="false">
      <c r="A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8.75" hidden="false" customHeight="true" outlineLevel="0" collapsed="false">
      <c r="A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8.75" hidden="false" customHeight="true" outlineLevel="0" collapsed="false">
      <c r="A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8.75" hidden="false" customHeight="true" outlineLevel="0" collapsed="false">
      <c r="A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8.75" hidden="false" customHeight="true" outlineLevel="0" collapsed="false">
      <c r="A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8.75" hidden="false" customHeight="true" outlineLevel="0" collapsed="false">
      <c r="A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8.75" hidden="false" customHeight="true" outlineLevel="0" collapsed="false">
      <c r="A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8.75" hidden="false" customHeight="true" outlineLevel="0" collapsed="false">
      <c r="A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8.75" hidden="false" customHeight="true" outlineLevel="0" collapsed="false">
      <c r="A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8.75" hidden="false" customHeight="true" outlineLevel="0" collapsed="false">
      <c r="A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8.75" hidden="false" customHeight="true" outlineLevel="0" collapsed="false">
      <c r="A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8.75" hidden="false" customHeight="true" outlineLevel="0" collapsed="false">
      <c r="A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8.75" hidden="false" customHeight="true" outlineLevel="0" collapsed="false">
      <c r="A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8.75" hidden="false" customHeight="true" outlineLevel="0" collapsed="false">
      <c r="A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8.75" hidden="false" customHeight="true" outlineLevel="0" collapsed="false">
      <c r="A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8.75" hidden="false" customHeight="true" outlineLevel="0" collapsed="false">
      <c r="A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8.75" hidden="false" customHeight="true" outlineLevel="0" collapsed="false">
      <c r="A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8.75" hidden="false" customHeight="true" outlineLevel="0" collapsed="false">
      <c r="A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8.75" hidden="false" customHeight="true" outlineLevel="0" collapsed="false">
      <c r="A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8.75" hidden="false" customHeight="true" outlineLevel="0" collapsed="false">
      <c r="A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8.75" hidden="false" customHeight="true" outlineLevel="0" collapsed="false">
      <c r="A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8.75" hidden="false" customHeight="true" outlineLevel="0" collapsed="false">
      <c r="A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8.75" hidden="false" customHeight="true" outlineLevel="0" collapsed="false">
      <c r="A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8.75" hidden="false" customHeight="true" outlineLevel="0" collapsed="false">
      <c r="A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8.75" hidden="false" customHeight="true" outlineLevel="0" collapsed="false">
      <c r="A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8.75" hidden="false" customHeight="true" outlineLevel="0" collapsed="false">
      <c r="A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8.75" hidden="false" customHeight="true" outlineLevel="0" collapsed="false">
      <c r="A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8.75" hidden="false" customHeight="true" outlineLevel="0" collapsed="false">
      <c r="A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8.75" hidden="false" customHeight="true" outlineLevel="0" collapsed="false">
      <c r="A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8.75" hidden="false" customHeight="true" outlineLevel="0" collapsed="false">
      <c r="A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8.75" hidden="false" customHeight="true" outlineLevel="0" collapsed="false">
      <c r="A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8.75" hidden="false" customHeight="true" outlineLevel="0" collapsed="false">
      <c r="A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8.75" hidden="false" customHeight="true" outlineLevel="0" collapsed="false">
      <c r="A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8.75" hidden="false" customHeight="true" outlineLevel="0" collapsed="false">
      <c r="A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8.75" hidden="false" customHeight="true" outlineLevel="0" collapsed="false">
      <c r="A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8.75" hidden="false" customHeight="true" outlineLevel="0" collapsed="false">
      <c r="A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8.75" hidden="false" customHeight="true" outlineLevel="0" collapsed="false">
      <c r="A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8.75" hidden="false" customHeight="true" outlineLevel="0" collapsed="false">
      <c r="A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8.75" hidden="false" customHeight="true" outlineLevel="0" collapsed="false">
      <c r="A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8.75" hidden="false" customHeight="true" outlineLevel="0" collapsed="false">
      <c r="A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8.75" hidden="false" customHeight="true" outlineLevel="0" collapsed="false">
      <c r="A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8.75" hidden="false" customHeight="true" outlineLevel="0" collapsed="false">
      <c r="A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8.75" hidden="false" customHeight="true" outlineLevel="0" collapsed="false">
      <c r="A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8.75" hidden="false" customHeight="true" outlineLevel="0" collapsed="false">
      <c r="A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8.75" hidden="false" customHeight="true" outlineLevel="0" collapsed="false">
      <c r="A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8.75" hidden="false" customHeight="true" outlineLevel="0" collapsed="false">
      <c r="A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8.75" hidden="false" customHeight="true" outlineLevel="0" collapsed="false">
      <c r="A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8.75" hidden="false" customHeight="true" outlineLevel="0" collapsed="false">
      <c r="A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8.75" hidden="false" customHeight="true" outlineLevel="0" collapsed="false">
      <c r="A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8.75" hidden="false" customHeight="true" outlineLevel="0" collapsed="false">
      <c r="A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8.75" hidden="false" customHeight="true" outlineLevel="0" collapsed="false">
      <c r="A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8.75" hidden="false" customHeight="true" outlineLevel="0" collapsed="false">
      <c r="A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8.75" hidden="false" customHeight="true" outlineLevel="0" collapsed="false">
      <c r="A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8.75" hidden="false" customHeight="true" outlineLevel="0" collapsed="false">
      <c r="A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8.75" hidden="false" customHeight="true" outlineLevel="0" collapsed="false">
      <c r="A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8.75" hidden="false" customHeight="true" outlineLevel="0" collapsed="false">
      <c r="A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8.75" hidden="false" customHeight="true" outlineLevel="0" collapsed="false">
      <c r="A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8.75" hidden="false" customHeight="true" outlineLevel="0" collapsed="false">
      <c r="A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8.75" hidden="false" customHeight="true" outlineLevel="0" collapsed="false">
      <c r="A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8.75" hidden="false" customHeight="true" outlineLevel="0" collapsed="false">
      <c r="A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8.75" hidden="false" customHeight="true" outlineLevel="0" collapsed="false">
      <c r="A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8.75" hidden="false" customHeight="true" outlineLevel="0" collapsed="false">
      <c r="A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8.75" hidden="false" customHeight="true" outlineLevel="0" collapsed="false">
      <c r="A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8.75" hidden="false" customHeight="true" outlineLevel="0" collapsed="false">
      <c r="A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8.75" hidden="false" customHeight="true" outlineLevel="0" collapsed="false">
      <c r="A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8.75" hidden="false" customHeight="true" outlineLevel="0" collapsed="false">
      <c r="A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8.75" hidden="false" customHeight="true" outlineLevel="0" collapsed="false">
      <c r="A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8.75" hidden="false" customHeight="true" outlineLevel="0" collapsed="false">
      <c r="A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8.75" hidden="false" customHeight="true" outlineLevel="0" collapsed="false">
      <c r="A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8.75" hidden="false" customHeight="true" outlineLevel="0" collapsed="false">
      <c r="A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8.75" hidden="false" customHeight="true" outlineLevel="0" collapsed="false">
      <c r="A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8.75" hidden="false" customHeight="true" outlineLevel="0" collapsed="false">
      <c r="A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8.75" hidden="false" customHeight="true" outlineLevel="0" collapsed="false">
      <c r="A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8.75" hidden="false" customHeight="true" outlineLevel="0" collapsed="false">
      <c r="A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8.75" hidden="false" customHeight="true" outlineLevel="0" collapsed="false">
      <c r="A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8.75" hidden="false" customHeight="true" outlineLevel="0" collapsed="false">
      <c r="A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8.75" hidden="false" customHeight="true" outlineLevel="0" collapsed="false">
      <c r="A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8.75" hidden="false" customHeight="true" outlineLevel="0" collapsed="false">
      <c r="A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8.75" hidden="false" customHeight="true" outlineLevel="0" collapsed="false">
      <c r="A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8.75" hidden="false" customHeight="true" outlineLevel="0" collapsed="false">
      <c r="A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8.75" hidden="false" customHeight="true" outlineLevel="0" collapsed="false">
      <c r="A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8.75" hidden="false" customHeight="true" outlineLevel="0" collapsed="false">
      <c r="A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8.75" hidden="false" customHeight="true" outlineLevel="0" collapsed="false">
      <c r="A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8.75" hidden="false" customHeight="true" outlineLevel="0" collapsed="false">
      <c r="A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8.75" hidden="false" customHeight="true" outlineLevel="0" collapsed="false">
      <c r="A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8.75" hidden="false" customHeight="true" outlineLevel="0" collapsed="false">
      <c r="A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8.75" hidden="false" customHeight="true" outlineLevel="0" collapsed="false">
      <c r="A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8.75" hidden="false" customHeight="true" outlineLevel="0" collapsed="false">
      <c r="A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8.75" hidden="false" customHeight="true" outlineLevel="0" collapsed="false">
      <c r="A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8.75" hidden="false" customHeight="true" outlineLevel="0" collapsed="false">
      <c r="A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8.75" hidden="false" customHeight="true" outlineLevel="0" collapsed="false">
      <c r="A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8.75" hidden="false" customHeight="true" outlineLevel="0" collapsed="false">
      <c r="A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8.75" hidden="false" customHeight="true" outlineLevel="0" collapsed="false">
      <c r="A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8.75" hidden="false" customHeight="true" outlineLevel="0" collapsed="false">
      <c r="A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8.75" hidden="false" customHeight="true" outlineLevel="0" collapsed="false">
      <c r="A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8.75" hidden="false" customHeight="true" outlineLevel="0" collapsed="false">
      <c r="A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8.75" hidden="false" customHeight="true" outlineLevel="0" collapsed="false">
      <c r="A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8.75" hidden="false" customHeight="true" outlineLevel="0" collapsed="false">
      <c r="A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8.75" hidden="false" customHeight="true" outlineLevel="0" collapsed="false">
      <c r="A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8.75" hidden="false" customHeight="true" outlineLevel="0" collapsed="false">
      <c r="A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8.75" hidden="false" customHeight="true" outlineLevel="0" collapsed="false">
      <c r="A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8.75" hidden="false" customHeight="true" outlineLevel="0" collapsed="false">
      <c r="A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8.75" hidden="false" customHeight="true" outlineLevel="0" collapsed="false">
      <c r="A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8.75" hidden="false" customHeight="true" outlineLevel="0" collapsed="false">
      <c r="A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8.75" hidden="false" customHeight="true" outlineLevel="0" collapsed="false">
      <c r="A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8.75" hidden="false" customHeight="true" outlineLevel="0" collapsed="false">
      <c r="A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8.75" hidden="false" customHeight="true" outlineLevel="0" collapsed="false">
      <c r="A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8.75" hidden="false" customHeight="true" outlineLevel="0" collapsed="false">
      <c r="A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8.75" hidden="false" customHeight="true" outlineLevel="0" collapsed="false">
      <c r="A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8.75" hidden="false" customHeight="true" outlineLevel="0" collapsed="false">
      <c r="A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8.75" hidden="false" customHeight="true" outlineLevel="0" collapsed="false">
      <c r="A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8.75" hidden="false" customHeight="true" outlineLevel="0" collapsed="false">
      <c r="A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8.75" hidden="false" customHeight="true" outlineLevel="0" collapsed="false">
      <c r="A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8.75" hidden="false" customHeight="true" outlineLevel="0" collapsed="false">
      <c r="A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8.75" hidden="false" customHeight="true" outlineLevel="0" collapsed="false">
      <c r="A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8.75" hidden="false" customHeight="true" outlineLevel="0" collapsed="false">
      <c r="A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8.75" hidden="false" customHeight="true" outlineLevel="0" collapsed="false">
      <c r="A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8.75" hidden="false" customHeight="true" outlineLevel="0" collapsed="false">
      <c r="A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8.75" hidden="false" customHeight="true" outlineLevel="0" collapsed="false">
      <c r="A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8.75" hidden="false" customHeight="true" outlineLevel="0" collapsed="false">
      <c r="A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8.75" hidden="false" customHeight="true" outlineLevel="0" collapsed="false">
      <c r="A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8.75" hidden="false" customHeight="true" outlineLevel="0" collapsed="false">
      <c r="A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8.75" hidden="false" customHeight="true" outlineLevel="0" collapsed="false">
      <c r="A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8.75" hidden="false" customHeight="true" outlineLevel="0" collapsed="false">
      <c r="A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8.75" hidden="false" customHeight="true" outlineLevel="0" collapsed="false">
      <c r="A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8.75" hidden="false" customHeight="true" outlineLevel="0" collapsed="false">
      <c r="A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8.75" hidden="false" customHeight="true" outlineLevel="0" collapsed="false">
      <c r="A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8.75" hidden="false" customHeight="true" outlineLevel="0" collapsed="false">
      <c r="A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8.75" hidden="false" customHeight="true" outlineLevel="0" collapsed="false">
      <c r="A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8.75" hidden="false" customHeight="true" outlineLevel="0" collapsed="false">
      <c r="A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8.75" hidden="false" customHeight="true" outlineLevel="0" collapsed="false">
      <c r="A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8.75" hidden="false" customHeight="true" outlineLevel="0" collapsed="false">
      <c r="A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8.75" hidden="false" customHeight="true" outlineLevel="0" collapsed="false">
      <c r="A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8.75" hidden="false" customHeight="true" outlineLevel="0" collapsed="false">
      <c r="A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8.75" hidden="false" customHeight="true" outlineLevel="0" collapsed="false">
      <c r="A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8.75" hidden="false" customHeight="true" outlineLevel="0" collapsed="false">
      <c r="A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8.75" hidden="false" customHeight="true" outlineLevel="0" collapsed="false">
      <c r="A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8.75" hidden="false" customHeight="true" outlineLevel="0" collapsed="false">
      <c r="A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8.75" hidden="false" customHeight="true" outlineLevel="0" collapsed="false">
      <c r="A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8.75" hidden="false" customHeight="true" outlineLevel="0" collapsed="false">
      <c r="A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8.75" hidden="false" customHeight="true" outlineLevel="0" collapsed="false">
      <c r="A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8.75" hidden="false" customHeight="true" outlineLevel="0" collapsed="false">
      <c r="A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8.75" hidden="false" customHeight="true" outlineLevel="0" collapsed="false">
      <c r="A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8.75" hidden="false" customHeight="true" outlineLevel="0" collapsed="false">
      <c r="A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8.75" hidden="false" customHeight="true" outlineLevel="0" collapsed="false">
      <c r="A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8.75" hidden="false" customHeight="true" outlineLevel="0" collapsed="false">
      <c r="A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8.75" hidden="false" customHeight="true" outlineLevel="0" collapsed="false">
      <c r="A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8.75" hidden="false" customHeight="true" outlineLevel="0" collapsed="false">
      <c r="A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8.75" hidden="false" customHeight="true" outlineLevel="0" collapsed="false">
      <c r="A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8.75" hidden="false" customHeight="true" outlineLevel="0" collapsed="false">
      <c r="A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8.75" hidden="false" customHeight="true" outlineLevel="0" collapsed="false">
      <c r="A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8.75" hidden="false" customHeight="true" outlineLevel="0" collapsed="false">
      <c r="A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8.75" hidden="false" customHeight="true" outlineLevel="0" collapsed="false">
      <c r="A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8.75" hidden="false" customHeight="true" outlineLevel="0" collapsed="false">
      <c r="A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8.75" hidden="false" customHeight="true" outlineLevel="0" collapsed="false">
      <c r="A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8.75" hidden="false" customHeight="true" outlineLevel="0" collapsed="false">
      <c r="A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8.75" hidden="false" customHeight="true" outlineLevel="0" collapsed="false">
      <c r="A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8.75" hidden="false" customHeight="true" outlineLevel="0" collapsed="false">
      <c r="A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8.75" hidden="false" customHeight="true" outlineLevel="0" collapsed="false">
      <c r="A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8.75" hidden="false" customHeight="true" outlineLevel="0" collapsed="false">
      <c r="A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8.75" hidden="false" customHeight="true" outlineLevel="0" collapsed="false">
      <c r="A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8.75" hidden="false" customHeight="true" outlineLevel="0" collapsed="false">
      <c r="A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8.75" hidden="false" customHeight="true" outlineLevel="0" collapsed="false">
      <c r="A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8.75" hidden="false" customHeight="true" outlineLevel="0" collapsed="false">
      <c r="A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8.75" hidden="false" customHeight="true" outlineLevel="0" collapsed="false">
      <c r="A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8.75" hidden="false" customHeight="true" outlineLevel="0" collapsed="false">
      <c r="A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8.75" hidden="false" customHeight="true" outlineLevel="0" collapsed="false">
      <c r="A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8.75" hidden="false" customHeight="true" outlineLevel="0" collapsed="false">
      <c r="A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8.75" hidden="false" customHeight="true" outlineLevel="0" collapsed="false">
      <c r="A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8.75" hidden="false" customHeight="true" outlineLevel="0" collapsed="false">
      <c r="A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8.75" hidden="false" customHeight="true" outlineLevel="0" collapsed="false">
      <c r="A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8.75" hidden="false" customHeight="true" outlineLevel="0" collapsed="false">
      <c r="A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8.75" hidden="false" customHeight="true" outlineLevel="0" collapsed="false">
      <c r="A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8.75" hidden="false" customHeight="true" outlineLevel="0" collapsed="false">
      <c r="A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8.75" hidden="false" customHeight="true" outlineLevel="0" collapsed="false">
      <c r="A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8.75" hidden="false" customHeight="true" outlineLevel="0" collapsed="false">
      <c r="A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8.75" hidden="false" customHeight="true" outlineLevel="0" collapsed="false">
      <c r="A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8.75" hidden="false" customHeight="true" outlineLevel="0" collapsed="false">
      <c r="A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8.75" hidden="false" customHeight="true" outlineLevel="0" collapsed="false">
      <c r="A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8.75" hidden="false" customHeight="true" outlineLevel="0" collapsed="false">
      <c r="A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8.75" hidden="false" customHeight="true" outlineLevel="0" collapsed="false">
      <c r="A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8.75" hidden="false" customHeight="true" outlineLevel="0" collapsed="false">
      <c r="A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8.75" hidden="false" customHeight="true" outlineLevel="0" collapsed="false">
      <c r="A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8.75" hidden="false" customHeight="true" outlineLevel="0" collapsed="false">
      <c r="A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8.75" hidden="false" customHeight="true" outlineLevel="0" collapsed="false">
      <c r="A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8.75" hidden="false" customHeight="true" outlineLevel="0" collapsed="false">
      <c r="A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8.75" hidden="false" customHeight="true" outlineLevel="0" collapsed="false">
      <c r="A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8.75" hidden="false" customHeight="true" outlineLevel="0" collapsed="false">
      <c r="A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8.75" hidden="false" customHeight="true" outlineLevel="0" collapsed="false">
      <c r="A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8.75" hidden="false" customHeight="true" outlineLevel="0" collapsed="false">
      <c r="A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8.75" hidden="false" customHeight="true" outlineLevel="0" collapsed="false">
      <c r="A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8.75" hidden="false" customHeight="true" outlineLevel="0" collapsed="false">
      <c r="A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8.75" hidden="false" customHeight="true" outlineLevel="0" collapsed="false">
      <c r="A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8.75" hidden="false" customHeight="true" outlineLevel="0" collapsed="false">
      <c r="A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8.75" hidden="false" customHeight="true" outlineLevel="0" collapsed="false">
      <c r="A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8.75" hidden="false" customHeight="true" outlineLevel="0" collapsed="false">
      <c r="A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8.75" hidden="false" customHeight="true" outlineLevel="0" collapsed="false">
      <c r="A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8.75" hidden="false" customHeight="true" outlineLevel="0" collapsed="false">
      <c r="A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8.75" hidden="false" customHeight="true" outlineLevel="0" collapsed="false">
      <c r="A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8.75" hidden="false" customHeight="true" outlineLevel="0" collapsed="false">
      <c r="A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8.75" hidden="false" customHeight="true" outlineLevel="0" collapsed="false">
      <c r="A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8.75" hidden="false" customHeight="true" outlineLevel="0" collapsed="false">
      <c r="A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8.75" hidden="false" customHeight="true" outlineLevel="0" collapsed="false">
      <c r="A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8.75" hidden="false" customHeight="true" outlineLevel="0" collapsed="false">
      <c r="A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8.75" hidden="false" customHeight="true" outlineLevel="0" collapsed="false">
      <c r="A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8.75" hidden="false" customHeight="true" outlineLevel="0" collapsed="false">
      <c r="A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8.75" hidden="false" customHeight="true" outlineLevel="0" collapsed="false">
      <c r="A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8.75" hidden="false" customHeight="true" outlineLevel="0" collapsed="false">
      <c r="A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8.75" hidden="false" customHeight="true" outlineLevel="0" collapsed="false">
      <c r="A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8.75" hidden="false" customHeight="true" outlineLevel="0" collapsed="false">
      <c r="A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8.75" hidden="false" customHeight="true" outlineLevel="0" collapsed="false">
      <c r="A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8.75" hidden="false" customHeight="true" outlineLevel="0" collapsed="false">
      <c r="A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8.75" hidden="false" customHeight="true" outlineLevel="0" collapsed="false">
      <c r="A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8.75" hidden="false" customHeight="true" outlineLevel="0" collapsed="false">
      <c r="A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8.75" hidden="false" customHeight="true" outlineLevel="0" collapsed="false">
      <c r="A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8.75" hidden="false" customHeight="true" outlineLevel="0" collapsed="false">
      <c r="A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8.75" hidden="false" customHeight="true" outlineLevel="0" collapsed="false">
      <c r="A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8.75" hidden="false" customHeight="true" outlineLevel="0" collapsed="false">
      <c r="A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8.75" hidden="false" customHeight="true" outlineLevel="0" collapsed="false">
      <c r="A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8.75" hidden="false" customHeight="true" outlineLevel="0" collapsed="false">
      <c r="A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8.75" hidden="false" customHeight="true" outlineLevel="0" collapsed="false">
      <c r="A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8.75" hidden="false" customHeight="true" outlineLevel="0" collapsed="false">
      <c r="A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8.75" hidden="false" customHeight="true" outlineLevel="0" collapsed="false">
      <c r="A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8.75" hidden="false" customHeight="true" outlineLevel="0" collapsed="false">
      <c r="A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8.75" hidden="false" customHeight="true" outlineLevel="0" collapsed="false">
      <c r="A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8.75" hidden="false" customHeight="true" outlineLevel="0" collapsed="false">
      <c r="A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8.75" hidden="false" customHeight="true" outlineLevel="0" collapsed="false">
      <c r="A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8.75" hidden="false" customHeight="true" outlineLevel="0" collapsed="false">
      <c r="A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8.75" hidden="false" customHeight="true" outlineLevel="0" collapsed="false">
      <c r="A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8.75" hidden="false" customHeight="true" outlineLevel="0" collapsed="false">
      <c r="A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8.75" hidden="false" customHeight="true" outlineLevel="0" collapsed="false">
      <c r="A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8.75" hidden="false" customHeight="true" outlineLevel="0" collapsed="false">
      <c r="A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8.75" hidden="false" customHeight="true" outlineLevel="0" collapsed="false">
      <c r="A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8.75" hidden="false" customHeight="true" outlineLevel="0" collapsed="false">
      <c r="A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8.75" hidden="false" customHeight="true" outlineLevel="0" collapsed="false">
      <c r="A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8.75" hidden="false" customHeight="true" outlineLevel="0" collapsed="false">
      <c r="A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8.75" hidden="false" customHeight="true" outlineLevel="0" collapsed="false">
      <c r="A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8.75" hidden="false" customHeight="true" outlineLevel="0" collapsed="false">
      <c r="A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8.75" hidden="false" customHeight="true" outlineLevel="0" collapsed="false">
      <c r="A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8.75" hidden="false" customHeight="true" outlineLevel="0" collapsed="false">
      <c r="A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8.75" hidden="false" customHeight="true" outlineLevel="0" collapsed="false">
      <c r="A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8.75" hidden="false" customHeight="true" outlineLevel="0" collapsed="false">
      <c r="A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8.75" hidden="false" customHeight="true" outlineLevel="0" collapsed="false">
      <c r="A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8.75" hidden="false" customHeight="true" outlineLevel="0" collapsed="false">
      <c r="A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8.75" hidden="false" customHeight="true" outlineLevel="0" collapsed="false">
      <c r="A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8.75" hidden="false" customHeight="true" outlineLevel="0" collapsed="false">
      <c r="A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8.75" hidden="false" customHeight="true" outlineLevel="0" collapsed="false">
      <c r="A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8.75" hidden="false" customHeight="true" outlineLevel="0" collapsed="false">
      <c r="A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8.75" hidden="false" customHeight="true" outlineLevel="0" collapsed="false">
      <c r="A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8.75" hidden="false" customHeight="true" outlineLevel="0" collapsed="false">
      <c r="A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8.75" hidden="false" customHeight="true" outlineLevel="0" collapsed="false">
      <c r="A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8.75" hidden="false" customHeight="true" outlineLevel="0" collapsed="false">
      <c r="A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8.75" hidden="false" customHeight="true" outlineLevel="0" collapsed="false">
      <c r="A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8.75" hidden="false" customHeight="true" outlineLevel="0" collapsed="false">
      <c r="A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8.75" hidden="false" customHeight="true" outlineLevel="0" collapsed="false">
      <c r="A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8.75" hidden="false" customHeight="true" outlineLevel="0" collapsed="false">
      <c r="A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8.75" hidden="false" customHeight="true" outlineLevel="0" collapsed="false">
      <c r="A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8.75" hidden="false" customHeight="true" outlineLevel="0" collapsed="false">
      <c r="A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8.75" hidden="false" customHeight="true" outlineLevel="0" collapsed="false">
      <c r="A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8.75" hidden="false" customHeight="true" outlineLevel="0" collapsed="false">
      <c r="A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8.75" hidden="false" customHeight="true" outlineLevel="0" collapsed="false">
      <c r="A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8.75" hidden="false" customHeight="true" outlineLevel="0" collapsed="false">
      <c r="A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8.75" hidden="false" customHeight="true" outlineLevel="0" collapsed="false">
      <c r="A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8.75" hidden="false" customHeight="true" outlineLevel="0" collapsed="false">
      <c r="A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8.75" hidden="false" customHeight="true" outlineLevel="0" collapsed="false">
      <c r="A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8.75" hidden="false" customHeight="true" outlineLevel="0" collapsed="false">
      <c r="A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8.75" hidden="false" customHeight="true" outlineLevel="0" collapsed="false">
      <c r="A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8.75" hidden="false" customHeight="true" outlineLevel="0" collapsed="false">
      <c r="A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8.75" hidden="false" customHeight="true" outlineLevel="0" collapsed="false">
      <c r="A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8.75" hidden="false" customHeight="true" outlineLevel="0" collapsed="false">
      <c r="A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8.75" hidden="false" customHeight="true" outlineLevel="0" collapsed="false">
      <c r="A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8.75" hidden="false" customHeight="true" outlineLevel="0" collapsed="false">
      <c r="A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8.75" hidden="false" customHeight="true" outlineLevel="0" collapsed="false">
      <c r="A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8.75" hidden="false" customHeight="true" outlineLevel="0" collapsed="false">
      <c r="A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8.75" hidden="false" customHeight="true" outlineLevel="0" collapsed="false">
      <c r="A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8.75" hidden="false" customHeight="true" outlineLevel="0" collapsed="false">
      <c r="A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8.75" hidden="false" customHeight="true" outlineLevel="0" collapsed="false">
      <c r="A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8.75" hidden="false" customHeight="true" outlineLevel="0" collapsed="false">
      <c r="A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8.75" hidden="false" customHeight="true" outlineLevel="0" collapsed="false">
      <c r="A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8.75" hidden="false" customHeight="true" outlineLevel="0" collapsed="false">
      <c r="A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8.75" hidden="false" customHeight="true" outlineLevel="0" collapsed="false">
      <c r="A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8.75" hidden="false" customHeight="true" outlineLevel="0" collapsed="false">
      <c r="A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8.75" hidden="false" customHeight="true" outlineLevel="0" collapsed="false">
      <c r="A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8.75" hidden="false" customHeight="true" outlineLevel="0" collapsed="false">
      <c r="A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8.75" hidden="false" customHeight="true" outlineLevel="0" collapsed="false">
      <c r="A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8.75" hidden="false" customHeight="true" outlineLevel="0" collapsed="false">
      <c r="A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8.75" hidden="false" customHeight="true" outlineLevel="0" collapsed="false">
      <c r="A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8.75" hidden="false" customHeight="true" outlineLevel="0" collapsed="false">
      <c r="A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8.75" hidden="false" customHeight="true" outlineLevel="0" collapsed="false">
      <c r="A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8.75" hidden="false" customHeight="true" outlineLevel="0" collapsed="false">
      <c r="A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8.75" hidden="false" customHeight="true" outlineLevel="0" collapsed="false">
      <c r="A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8.75" hidden="false" customHeight="true" outlineLevel="0" collapsed="false">
      <c r="A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8.75" hidden="false" customHeight="true" outlineLevel="0" collapsed="false">
      <c r="A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8.75" hidden="false" customHeight="true" outlineLevel="0" collapsed="false">
      <c r="A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8.75" hidden="false" customHeight="true" outlineLevel="0" collapsed="false">
      <c r="A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8.75" hidden="false" customHeight="true" outlineLevel="0" collapsed="false">
      <c r="A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8.75" hidden="false" customHeight="true" outlineLevel="0" collapsed="false">
      <c r="A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8.75" hidden="false" customHeight="true" outlineLevel="0" collapsed="false">
      <c r="A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8.75" hidden="false" customHeight="true" outlineLevel="0" collapsed="false">
      <c r="A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8.75" hidden="false" customHeight="true" outlineLevel="0" collapsed="false">
      <c r="A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8.75" hidden="false" customHeight="true" outlineLevel="0" collapsed="false">
      <c r="A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8.75" hidden="false" customHeight="true" outlineLevel="0" collapsed="false">
      <c r="A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8.75" hidden="false" customHeight="true" outlineLevel="0" collapsed="false">
      <c r="A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8.75" hidden="false" customHeight="true" outlineLevel="0" collapsed="false">
      <c r="A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8.75" hidden="false" customHeight="true" outlineLevel="0" collapsed="false">
      <c r="A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8.75" hidden="false" customHeight="true" outlineLevel="0" collapsed="false">
      <c r="A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8.75" hidden="false" customHeight="true" outlineLevel="0" collapsed="false">
      <c r="A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8.75" hidden="false" customHeight="true" outlineLevel="0" collapsed="false">
      <c r="A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8.75" hidden="false" customHeight="true" outlineLevel="0" collapsed="false">
      <c r="A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8.75" hidden="false" customHeight="true" outlineLevel="0" collapsed="false">
      <c r="A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8.75" hidden="false" customHeight="true" outlineLevel="0" collapsed="false">
      <c r="A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8.75" hidden="false" customHeight="true" outlineLevel="0" collapsed="false">
      <c r="A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8.75" hidden="false" customHeight="true" outlineLevel="0" collapsed="false">
      <c r="A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8.75" hidden="false" customHeight="true" outlineLevel="0" collapsed="false">
      <c r="A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8.75" hidden="false" customHeight="true" outlineLevel="0" collapsed="false">
      <c r="A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8.75" hidden="false" customHeight="true" outlineLevel="0" collapsed="false">
      <c r="A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8.75" hidden="false" customHeight="true" outlineLevel="0" collapsed="false">
      <c r="A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8.75" hidden="false" customHeight="true" outlineLevel="0" collapsed="false">
      <c r="A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8.75" hidden="false" customHeight="true" outlineLevel="0" collapsed="false">
      <c r="A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8.75" hidden="false" customHeight="true" outlineLevel="0" collapsed="false">
      <c r="A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8.75" hidden="false" customHeight="true" outlineLevel="0" collapsed="false">
      <c r="A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8.75" hidden="false" customHeight="true" outlineLevel="0" collapsed="false">
      <c r="A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8.75" hidden="false" customHeight="true" outlineLevel="0" collapsed="false">
      <c r="A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8.75" hidden="false" customHeight="true" outlineLevel="0" collapsed="false">
      <c r="A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8.75" hidden="false" customHeight="true" outlineLevel="0" collapsed="false">
      <c r="A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8.75" hidden="false" customHeight="true" outlineLevel="0" collapsed="false">
      <c r="A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8.75" hidden="false" customHeight="true" outlineLevel="0" collapsed="false">
      <c r="A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8.75" hidden="false" customHeight="true" outlineLevel="0" collapsed="false">
      <c r="A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8.75" hidden="false" customHeight="true" outlineLevel="0" collapsed="false">
      <c r="A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8.75" hidden="false" customHeight="true" outlineLevel="0" collapsed="false">
      <c r="A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8T01:11:24Z</cp:lastPrinted>
  <dcterms:modified xsi:type="dcterms:W3CDTF">2015-09-07T1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