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合计</t>
  </si>
  <si>
    <t xml:space="preserve">51-56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四川太极双林路药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玉双路药店</t>
  </si>
  <si>
    <t xml:space="preserve">四川太极成华区华泰路药店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锦江区水杉街药店</t>
  </si>
  <si>
    <t xml:space="preserve">四川太极成华区万科路药店</t>
  </si>
  <si>
    <t xml:space="preserve">四川太极锦江区柳翠路药店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四川太极青白江区华金大道二段药店</t>
  </si>
  <si>
    <t xml:space="preserve">四川太极成华区华康路药店</t>
  </si>
  <si>
    <t xml:space="preserve">年销售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笔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2" style="0" width="7.99"/>
    <col collapsed="false" customWidth="true" hidden="false" outlineLevel="0" max="4" min="4" style="0" width="6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4" t="s">
        <v>1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11</v>
      </c>
      <c r="J3" s="8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0" t="s">
        <v>17</v>
      </c>
      <c r="P3" s="11" t="s">
        <v>18</v>
      </c>
      <c r="Q3" s="12" t="s">
        <v>19</v>
      </c>
      <c r="R3" s="13" t="s">
        <v>20</v>
      </c>
      <c r="S3" s="13" t="s">
        <v>21</v>
      </c>
      <c r="T3" s="14" t="s">
        <v>22</v>
      </c>
      <c r="U3" s="15" t="s">
        <v>23</v>
      </c>
      <c r="V3" s="16" t="s">
        <v>24</v>
      </c>
      <c r="W3" s="17" t="s">
        <v>25</v>
      </c>
      <c r="X3" s="17" t="s">
        <v>26</v>
      </c>
      <c r="Y3" s="17" t="s">
        <v>27</v>
      </c>
      <c r="Z3" s="17" t="s">
        <v>28</v>
      </c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false" outlineLevel="0" collapsed="false">
      <c r="A4" s="18" t="n">
        <v>1</v>
      </c>
      <c r="B4" s="18" t="n">
        <v>2009</v>
      </c>
      <c r="C4" s="19" t="s">
        <v>29</v>
      </c>
      <c r="D4" s="20" t="n">
        <v>355</v>
      </c>
      <c r="E4" s="19" t="s">
        <v>30</v>
      </c>
      <c r="F4" s="18" t="n">
        <v>23</v>
      </c>
      <c r="G4" s="21" t="s">
        <v>31</v>
      </c>
      <c r="H4" s="21" t="s">
        <v>32</v>
      </c>
      <c r="I4" s="22" t="n">
        <v>9099</v>
      </c>
      <c r="J4" s="22" t="n">
        <v>62.73</v>
      </c>
      <c r="K4" s="23" t="n">
        <v>57.078507</v>
      </c>
      <c r="L4" s="23" t="n">
        <v>18.582512</v>
      </c>
      <c r="M4" s="24" t="n">
        <v>251.505324</v>
      </c>
      <c r="N4" s="24" t="n">
        <v>20.958777</v>
      </c>
      <c r="O4" s="24" t="n">
        <v>68.11</v>
      </c>
      <c r="P4" s="25" t="n">
        <v>288.008934729119</v>
      </c>
      <c r="Q4" s="26" t="s">
        <v>33</v>
      </c>
      <c r="R4" s="27" t="n">
        <f aca="false">V4+X4+Z4</f>
        <v>11068</v>
      </c>
      <c r="S4" s="28" t="n">
        <f aca="false">U4+W4+Y4</f>
        <v>74.8781488139905</v>
      </c>
      <c r="T4" s="29" t="n">
        <v>0.813938293799685</v>
      </c>
      <c r="U4" s="30" t="n">
        <v>24.4181488139905</v>
      </c>
      <c r="V4" s="31" t="n">
        <v>3668</v>
      </c>
      <c r="W4" s="32" t="n">
        <v>25.23</v>
      </c>
      <c r="X4" s="31" t="n">
        <v>3700</v>
      </c>
      <c r="Y4" s="32" t="n">
        <v>25.23</v>
      </c>
      <c r="Z4" s="31" t="n">
        <v>3700</v>
      </c>
      <c r="AA4" s="33"/>
      <c r="AB4" s="33"/>
      <c r="AC4" s="33"/>
      <c r="AD4" s="33"/>
      <c r="AE4" s="33"/>
      <c r="AF4" s="34"/>
      <c r="AG4" s="35"/>
      <c r="AH4" s="3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5" hidden="false" customHeight="false" outlineLevel="0" collapsed="false">
      <c r="A5" s="18" t="n">
        <v>2</v>
      </c>
      <c r="B5" s="18" t="n">
        <v>2010</v>
      </c>
      <c r="C5" s="19" t="s">
        <v>29</v>
      </c>
      <c r="D5" s="21" t="n">
        <v>363</v>
      </c>
      <c r="E5" s="19" t="s">
        <v>34</v>
      </c>
      <c r="F5" s="18" t="n">
        <v>23</v>
      </c>
      <c r="G5" s="21" t="s">
        <v>31</v>
      </c>
      <c r="H5" s="21" t="s">
        <v>32</v>
      </c>
      <c r="I5" s="22" t="n">
        <v>6459</v>
      </c>
      <c r="J5" s="22" t="n">
        <v>57.18</v>
      </c>
      <c r="K5" s="23" t="n">
        <v>36.931695</v>
      </c>
      <c r="L5" s="23" t="n">
        <v>11.841134</v>
      </c>
      <c r="M5" s="24" t="n">
        <v>87.631211</v>
      </c>
      <c r="N5" s="24" t="n">
        <v>7.30260091666667</v>
      </c>
      <c r="O5" s="24" t="n">
        <v>45.69</v>
      </c>
      <c r="P5" s="25" t="n">
        <v>179.376275965457</v>
      </c>
      <c r="Q5" s="26" t="s">
        <v>35</v>
      </c>
      <c r="R5" s="27" t="n">
        <f aca="false">V5+X5+Z5</f>
        <v>7620.56074363052</v>
      </c>
      <c r="S5" s="28" t="n">
        <f aca="false">U5+W5+Y5</f>
        <v>46.6378317510188</v>
      </c>
      <c r="T5" s="29" t="n">
        <v>0.506932953815422</v>
      </c>
      <c r="U5" s="30" t="n">
        <v>15.2079886144626</v>
      </c>
      <c r="V5" s="31" t="n">
        <v>2484.96545987952</v>
      </c>
      <c r="W5" s="32" t="n">
        <v>15.7149215682781</v>
      </c>
      <c r="X5" s="31" t="n">
        <v>2567.7976418755</v>
      </c>
      <c r="Y5" s="32" t="n">
        <v>15.7149215682781</v>
      </c>
      <c r="Z5" s="31" t="n">
        <v>2567.7976418755</v>
      </c>
      <c r="AA5" s="33"/>
      <c r="AB5" s="33"/>
      <c r="AC5" s="33"/>
      <c r="AD5" s="33"/>
      <c r="AE5" s="33"/>
      <c r="AF5" s="34"/>
      <c r="AG5" s="35"/>
      <c r="AH5" s="3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5" hidden="false" customHeight="false" outlineLevel="0" collapsed="false">
      <c r="A6" s="18" t="n">
        <v>3</v>
      </c>
      <c r="B6" s="18" t="n">
        <v>2010</v>
      </c>
      <c r="C6" s="19" t="s">
        <v>29</v>
      </c>
      <c r="D6" s="21" t="n">
        <v>373</v>
      </c>
      <c r="E6" s="19" t="s">
        <v>36</v>
      </c>
      <c r="F6" s="18" t="n">
        <v>23</v>
      </c>
      <c r="G6" s="21" t="s">
        <v>31</v>
      </c>
      <c r="H6" s="21" t="s">
        <v>32</v>
      </c>
      <c r="I6" s="22" t="n">
        <v>5850</v>
      </c>
      <c r="J6" s="22" t="n">
        <v>52.93</v>
      </c>
      <c r="K6" s="23" t="n">
        <v>30.961339</v>
      </c>
      <c r="L6" s="23" t="n">
        <v>10.095217</v>
      </c>
      <c r="M6" s="24" t="n">
        <v>78.583135</v>
      </c>
      <c r="N6" s="24" t="n">
        <v>6.54859458333333</v>
      </c>
      <c r="O6" s="24" t="n">
        <v>43.88</v>
      </c>
      <c r="P6" s="25" t="n">
        <v>155.24</v>
      </c>
      <c r="Q6" s="26" t="s">
        <v>37</v>
      </c>
      <c r="R6" s="27" t="n">
        <f aca="false">V6+X6+Z6</f>
        <v>7779.3378981151</v>
      </c>
      <c r="S6" s="28" t="n">
        <f aca="false">U6+W6+Y6</f>
        <v>40.3624</v>
      </c>
      <c r="T6" s="29" t="n">
        <v>0.438721739130435</v>
      </c>
      <c r="U6" s="30" t="n">
        <v>13.161652173913</v>
      </c>
      <c r="V6" s="31" t="n">
        <v>2418</v>
      </c>
      <c r="W6" s="32" t="n">
        <v>13.6003739130435</v>
      </c>
      <c r="X6" s="31" t="n">
        <v>2680.66894905755</v>
      </c>
      <c r="Y6" s="32" t="n">
        <v>13.6003739130435</v>
      </c>
      <c r="Z6" s="31" t="n">
        <v>2680.66894905755</v>
      </c>
      <c r="AA6" s="33"/>
      <c r="AB6" s="33"/>
      <c r="AC6" s="33"/>
      <c r="AD6" s="33"/>
      <c r="AE6" s="33"/>
      <c r="AF6" s="34"/>
      <c r="AG6" s="35"/>
      <c r="AH6" s="3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5" hidden="false" customHeight="false" outlineLevel="0" collapsed="false">
      <c r="A7" s="18" t="n">
        <v>4</v>
      </c>
      <c r="B7" s="18" t="n">
        <v>2010</v>
      </c>
      <c r="C7" s="19" t="s">
        <v>29</v>
      </c>
      <c r="D7" s="21" t="n">
        <v>511</v>
      </c>
      <c r="E7" s="19" t="s">
        <v>38</v>
      </c>
      <c r="F7" s="18" t="n">
        <v>23</v>
      </c>
      <c r="G7" s="21" t="s">
        <v>31</v>
      </c>
      <c r="H7" s="21" t="s">
        <v>32</v>
      </c>
      <c r="I7" s="22" t="n">
        <v>4326</v>
      </c>
      <c r="J7" s="22" t="n">
        <v>44.14</v>
      </c>
      <c r="K7" s="23" t="n">
        <v>19.095651</v>
      </c>
      <c r="L7" s="23" t="n">
        <v>5.897572</v>
      </c>
      <c r="M7" s="24" t="n">
        <v>110.360164</v>
      </c>
      <c r="N7" s="24" t="n">
        <v>9.19668033333333</v>
      </c>
      <c r="O7" s="24" t="n">
        <v>43.19</v>
      </c>
      <c r="P7" s="25" t="n">
        <v>88.2893492810482</v>
      </c>
      <c r="Q7" s="26" t="s">
        <v>39</v>
      </c>
      <c r="R7" s="27" t="n">
        <f aca="false">V7+X7+Z7</f>
        <v>6438.97478557251</v>
      </c>
      <c r="S7" s="28" t="n">
        <f aca="false">U7+W7+Y7</f>
        <v>27.5552308130725</v>
      </c>
      <c r="T7" s="29" t="n">
        <v>0.299513378402962</v>
      </c>
      <c r="U7" s="30" t="n">
        <v>8.98540135208886</v>
      </c>
      <c r="V7" s="31" t="n">
        <v>1960</v>
      </c>
      <c r="W7" s="32" t="n">
        <v>9.28491473049182</v>
      </c>
      <c r="X7" s="31" t="n">
        <v>2239.48739278626</v>
      </c>
      <c r="Y7" s="32" t="n">
        <v>9.28491473049182</v>
      </c>
      <c r="Z7" s="31" t="n">
        <v>2239.48739278626</v>
      </c>
      <c r="AA7" s="33"/>
      <c r="AB7" s="33"/>
      <c r="AC7" s="33"/>
      <c r="AD7" s="33"/>
      <c r="AE7" s="33"/>
      <c r="AF7" s="34"/>
      <c r="AG7" s="35"/>
      <c r="AH7" s="3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5" hidden="false" customHeight="false" outlineLevel="0" collapsed="false">
      <c r="A8" s="18" t="n">
        <v>5</v>
      </c>
      <c r="B8" s="18" t="n">
        <v>2011</v>
      </c>
      <c r="C8" s="19" t="s">
        <v>29</v>
      </c>
      <c r="D8" s="21" t="n">
        <v>515</v>
      </c>
      <c r="E8" s="19" t="s">
        <v>40</v>
      </c>
      <c r="F8" s="18" t="n">
        <v>23</v>
      </c>
      <c r="G8" s="21" t="s">
        <v>31</v>
      </c>
      <c r="H8" s="21" t="s">
        <v>32</v>
      </c>
      <c r="I8" s="22" t="n">
        <v>6737</v>
      </c>
      <c r="J8" s="22" t="n">
        <v>42.46</v>
      </c>
      <c r="K8" s="23" t="n">
        <v>28.604139</v>
      </c>
      <c r="L8" s="23" t="n">
        <v>8.864757</v>
      </c>
      <c r="M8" s="24" t="n">
        <v>168.776056</v>
      </c>
      <c r="N8" s="24" t="n">
        <v>14.0646713333333</v>
      </c>
      <c r="O8" s="24" t="n">
        <v>48.7</v>
      </c>
      <c r="P8" s="25" t="n">
        <v>160.11</v>
      </c>
      <c r="Q8" s="26" t="s">
        <v>41</v>
      </c>
      <c r="R8" s="27" t="n">
        <f aca="false">V8+X8+Z8</f>
        <v>9681.091860085</v>
      </c>
      <c r="S8" s="28" t="n">
        <f aca="false">U8+W8+Y8</f>
        <v>41.6286</v>
      </c>
      <c r="T8" s="29" t="n">
        <v>0.452484782608696</v>
      </c>
      <c r="U8" s="30" t="n">
        <v>13.5745434782609</v>
      </c>
      <c r="V8" s="31" t="n">
        <v>2650</v>
      </c>
      <c r="W8" s="32" t="n">
        <v>14.0270282608696</v>
      </c>
      <c r="X8" s="31" t="n">
        <v>3515.5459300425</v>
      </c>
      <c r="Y8" s="32" t="n">
        <v>14.0270282608696</v>
      </c>
      <c r="Z8" s="31" t="n">
        <v>3515.5459300425</v>
      </c>
      <c r="AA8" s="33"/>
      <c r="AB8" s="33"/>
      <c r="AC8" s="33"/>
      <c r="AD8" s="33"/>
      <c r="AE8" s="33"/>
      <c r="AF8" s="34"/>
      <c r="AG8" s="35"/>
      <c r="AH8" s="3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5" hidden="false" customHeight="false" outlineLevel="0" collapsed="false">
      <c r="A9" s="18" t="n">
        <v>6</v>
      </c>
      <c r="B9" s="18" t="n">
        <v>2011</v>
      </c>
      <c r="C9" s="19" t="s">
        <v>29</v>
      </c>
      <c r="D9" s="21" t="n">
        <v>545</v>
      </c>
      <c r="E9" s="19" t="s">
        <v>42</v>
      </c>
      <c r="F9" s="18" t="n">
        <v>23</v>
      </c>
      <c r="G9" s="21" t="s">
        <v>31</v>
      </c>
      <c r="H9" s="21" t="s">
        <v>32</v>
      </c>
      <c r="I9" s="22" t="n">
        <v>5875</v>
      </c>
      <c r="J9" s="22" t="n">
        <v>39.88</v>
      </c>
      <c r="K9" s="23" t="n">
        <v>23.431147</v>
      </c>
      <c r="L9" s="23" t="n">
        <v>7.935808</v>
      </c>
      <c r="M9" s="24" t="n">
        <v>71.625093</v>
      </c>
      <c r="N9" s="24" t="n">
        <v>5.96875775</v>
      </c>
      <c r="O9" s="24" t="n">
        <v>49.77</v>
      </c>
      <c r="P9" s="25" t="n">
        <v>99.74</v>
      </c>
      <c r="Q9" s="26" t="s">
        <v>43</v>
      </c>
      <c r="R9" s="27" t="n">
        <f aca="false">V9+X9+Z9</f>
        <v>6599.36277563224</v>
      </c>
      <c r="S9" s="28" t="n">
        <f aca="false">U9+W9+Y9</f>
        <v>28.6924</v>
      </c>
      <c r="T9" s="29" t="n">
        <v>0.311873913043478</v>
      </c>
      <c r="U9" s="30" t="n">
        <v>9.35621739130434</v>
      </c>
      <c r="V9" s="31" t="n">
        <v>2167</v>
      </c>
      <c r="W9" s="32" t="n">
        <v>9.66809130434782</v>
      </c>
      <c r="X9" s="31" t="n">
        <v>2216.18138781612</v>
      </c>
      <c r="Y9" s="32" t="n">
        <v>9.66809130434782</v>
      </c>
      <c r="Z9" s="31" t="n">
        <v>2216.18138781612</v>
      </c>
      <c r="AA9" s="33"/>
      <c r="AB9" s="33"/>
      <c r="AC9" s="33"/>
      <c r="AD9" s="33"/>
      <c r="AE9" s="33"/>
      <c r="AF9" s="34"/>
      <c r="AG9" s="35"/>
      <c r="AH9" s="3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5" hidden="false" customHeight="false" outlineLevel="0" collapsed="false">
      <c r="A10" s="18" t="n">
        <v>7</v>
      </c>
      <c r="B10" s="18" t="n">
        <v>2011</v>
      </c>
      <c r="C10" s="19" t="s">
        <v>29</v>
      </c>
      <c r="D10" s="21" t="n">
        <v>547</v>
      </c>
      <c r="E10" s="19" t="s">
        <v>44</v>
      </c>
      <c r="F10" s="18" t="n">
        <v>23</v>
      </c>
      <c r="G10" s="21" t="s">
        <v>31</v>
      </c>
      <c r="H10" s="21" t="s">
        <v>32</v>
      </c>
      <c r="I10" s="22" t="n">
        <v>3266</v>
      </c>
      <c r="J10" s="22" t="n">
        <v>48.56</v>
      </c>
      <c r="K10" s="23" t="n">
        <v>15.861301</v>
      </c>
      <c r="L10" s="23" t="n">
        <v>5.890668</v>
      </c>
      <c r="M10" s="24" t="n">
        <v>293.86158</v>
      </c>
      <c r="N10" s="24" t="n">
        <v>24.488465</v>
      </c>
      <c r="O10" s="24" t="n">
        <v>77.98</v>
      </c>
      <c r="P10" s="25" t="n">
        <v>78.3402731453603</v>
      </c>
      <c r="Q10" s="26" t="s">
        <v>45</v>
      </c>
      <c r="R10" s="27" t="n">
        <f aca="false">V10+X10+Z10</f>
        <v>3976.95830123507</v>
      </c>
      <c r="S10" s="28" t="n">
        <f aca="false">U10+W10+Y10</f>
        <v>20.3684710177937</v>
      </c>
      <c r="T10" s="29" t="n">
        <v>0.221396424106453</v>
      </c>
      <c r="U10" s="30" t="n">
        <v>6.64189272319359</v>
      </c>
      <c r="V10" s="31" t="n">
        <v>1286</v>
      </c>
      <c r="W10" s="32" t="n">
        <v>6.86328914730004</v>
      </c>
      <c r="X10" s="31" t="n">
        <v>1345.47915061753</v>
      </c>
      <c r="Y10" s="32" t="n">
        <v>6.86328914730004</v>
      </c>
      <c r="Z10" s="31" t="n">
        <v>1345.47915061753</v>
      </c>
      <c r="AA10" s="33"/>
      <c r="AB10" s="33"/>
      <c r="AC10" s="33"/>
      <c r="AD10" s="33"/>
      <c r="AE10" s="33"/>
      <c r="AF10" s="34"/>
      <c r="AG10" s="35"/>
      <c r="AH10" s="3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5" hidden="false" customHeight="false" outlineLevel="0" collapsed="false">
      <c r="A11" s="18" t="n">
        <v>8</v>
      </c>
      <c r="B11" s="18" t="n">
        <v>2010</v>
      </c>
      <c r="C11" s="19" t="s">
        <v>29</v>
      </c>
      <c r="D11" s="21" t="n">
        <v>578</v>
      </c>
      <c r="E11" s="19" t="s">
        <v>46</v>
      </c>
      <c r="F11" s="18" t="n">
        <v>182</v>
      </c>
      <c r="G11" s="21" t="s">
        <v>31</v>
      </c>
      <c r="H11" s="21" t="s">
        <v>32</v>
      </c>
      <c r="I11" s="22" t="n">
        <v>9008</v>
      </c>
      <c r="J11" s="22" t="n">
        <v>47.28</v>
      </c>
      <c r="K11" s="23" t="n">
        <v>42.591397</v>
      </c>
      <c r="L11" s="23" t="n">
        <v>13.287609</v>
      </c>
      <c r="M11" s="24" t="n">
        <v>153.278772</v>
      </c>
      <c r="N11" s="24" t="n">
        <v>12.773231</v>
      </c>
      <c r="O11" s="24" t="n">
        <v>65.33</v>
      </c>
      <c r="P11" s="25" t="n">
        <v>179.24</v>
      </c>
      <c r="Q11" s="26" t="s">
        <v>47</v>
      </c>
      <c r="R11" s="27" t="n">
        <f aca="false">V11+X11+Z11</f>
        <v>8859.28679619433</v>
      </c>
      <c r="S11" s="28" t="n">
        <f aca="false">U11+W11+Y11</f>
        <v>46.6024</v>
      </c>
      <c r="T11" s="29" t="n">
        <v>0.506547826086957</v>
      </c>
      <c r="U11" s="30" t="n">
        <v>15.1964347826087</v>
      </c>
      <c r="V11" s="31" t="n">
        <v>2764</v>
      </c>
      <c r="W11" s="32" t="n">
        <v>15.7029826086957</v>
      </c>
      <c r="X11" s="31" t="n">
        <v>3047.64339809717</v>
      </c>
      <c r="Y11" s="32" t="n">
        <v>15.7029826086957</v>
      </c>
      <c r="Z11" s="31" t="n">
        <v>3047.64339809717</v>
      </c>
      <c r="AA11" s="33"/>
      <c r="AB11" s="33"/>
      <c r="AC11" s="33"/>
      <c r="AD11" s="33"/>
      <c r="AE11" s="33"/>
      <c r="AF11" s="34"/>
      <c r="AG11" s="35"/>
      <c r="AH11" s="3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5" hidden="false" customHeight="false" outlineLevel="0" collapsed="false">
      <c r="A12" s="18" t="n">
        <v>9</v>
      </c>
      <c r="B12" s="18" t="n">
        <v>2011</v>
      </c>
      <c r="C12" s="19" t="s">
        <v>29</v>
      </c>
      <c r="D12" s="21" t="n">
        <v>593</v>
      </c>
      <c r="E12" s="19" t="s">
        <v>48</v>
      </c>
      <c r="F12" s="18" t="n">
        <v>182</v>
      </c>
      <c r="G12" s="21" t="s">
        <v>31</v>
      </c>
      <c r="H12" s="21" t="s">
        <v>32</v>
      </c>
      <c r="I12" s="22" t="n">
        <v>2915</v>
      </c>
      <c r="J12" s="22" t="n">
        <v>52.57</v>
      </c>
      <c r="K12" s="23" t="n">
        <v>15.325234</v>
      </c>
      <c r="L12" s="23" t="n">
        <v>4.699362</v>
      </c>
      <c r="M12" s="24" t="n">
        <v>111.395721</v>
      </c>
      <c r="N12" s="24" t="n">
        <v>9.28297675</v>
      </c>
      <c r="O12" s="24" t="n">
        <v>53.81</v>
      </c>
      <c r="P12" s="25" t="n">
        <v>80.4328299972325</v>
      </c>
      <c r="Q12" s="26" t="s">
        <v>43</v>
      </c>
      <c r="R12" s="27" t="n">
        <f aca="false">V12+X12+Z12</f>
        <v>3380.89658059663</v>
      </c>
      <c r="S12" s="28" t="n">
        <f aca="false">U12+W12+Y12</f>
        <v>20.9125357992805</v>
      </c>
      <c r="T12" s="29" t="n">
        <v>0.227310171731309</v>
      </c>
      <c r="U12" s="30" t="n">
        <v>6.81930515193928</v>
      </c>
      <c r="V12" s="31" t="n">
        <v>1102.46627628151</v>
      </c>
      <c r="W12" s="32" t="n">
        <v>7.04661532367059</v>
      </c>
      <c r="X12" s="31" t="n">
        <v>1139.21515215756</v>
      </c>
      <c r="Y12" s="32" t="n">
        <v>7.04661532367059</v>
      </c>
      <c r="Z12" s="31" t="n">
        <v>1139.21515215756</v>
      </c>
      <c r="AA12" s="33"/>
      <c r="AB12" s="33"/>
      <c r="AC12" s="33"/>
      <c r="AD12" s="33"/>
      <c r="AE12" s="33"/>
      <c r="AF12" s="34"/>
      <c r="AG12" s="35"/>
      <c r="AH12" s="3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5" hidden="false" customHeight="false" outlineLevel="0" collapsed="false">
      <c r="A13" s="18" t="n">
        <v>10</v>
      </c>
      <c r="B13" s="18" t="n">
        <v>2010</v>
      </c>
      <c r="C13" s="19" t="s">
        <v>29</v>
      </c>
      <c r="D13" s="21" t="n">
        <v>596</v>
      </c>
      <c r="E13" s="19" t="s">
        <v>49</v>
      </c>
      <c r="F13" s="18" t="n">
        <v>182</v>
      </c>
      <c r="G13" s="21" t="s">
        <v>31</v>
      </c>
      <c r="H13" s="21" t="s">
        <v>32</v>
      </c>
      <c r="I13" s="22" t="n">
        <v>4324</v>
      </c>
      <c r="J13" s="22" t="n">
        <v>42.08</v>
      </c>
      <c r="K13" s="23" t="n">
        <v>18.196246</v>
      </c>
      <c r="L13" s="23" t="n">
        <v>5.681328</v>
      </c>
      <c r="M13" s="24" t="n">
        <v>123.108787</v>
      </c>
      <c r="N13" s="24" t="n">
        <v>10.2590655833333</v>
      </c>
      <c r="O13" s="24" t="n">
        <v>54.79</v>
      </c>
      <c r="P13" s="25" t="n">
        <v>99.76</v>
      </c>
      <c r="Q13" s="26" t="s">
        <v>50</v>
      </c>
      <c r="R13" s="27" t="n">
        <f aca="false">V13+X13+Z13</f>
        <v>4294.12423055401</v>
      </c>
      <c r="S13" s="28" t="n">
        <f aca="false">U13+W13+Y13</f>
        <v>26.8576</v>
      </c>
      <c r="T13" s="29" t="n">
        <v>0.291930434782609</v>
      </c>
      <c r="U13" s="30" t="n">
        <v>8.75791304347827</v>
      </c>
      <c r="V13" s="31" t="n">
        <v>1400.25790126761</v>
      </c>
      <c r="W13" s="32" t="n">
        <v>9.04984347826088</v>
      </c>
      <c r="X13" s="31" t="n">
        <v>1446.9331646432</v>
      </c>
      <c r="Y13" s="32" t="n">
        <v>9.04984347826088</v>
      </c>
      <c r="Z13" s="31" t="n">
        <v>1446.9331646432</v>
      </c>
      <c r="AA13" s="33"/>
      <c r="AB13" s="33"/>
      <c r="AC13" s="33"/>
      <c r="AD13" s="33"/>
      <c r="AE13" s="33"/>
      <c r="AF13" s="34"/>
      <c r="AG13" s="35"/>
      <c r="AH13" s="3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5" hidden="false" customHeight="false" outlineLevel="0" collapsed="false">
      <c r="A14" s="18" t="n">
        <v>11</v>
      </c>
      <c r="B14" s="18" t="n">
        <v>2011</v>
      </c>
      <c r="C14" s="19" t="s">
        <v>29</v>
      </c>
      <c r="D14" s="21" t="n">
        <v>598</v>
      </c>
      <c r="E14" s="19" t="s">
        <v>51</v>
      </c>
      <c r="F14" s="18" t="n">
        <v>182</v>
      </c>
      <c r="G14" s="21" t="s">
        <v>31</v>
      </c>
      <c r="H14" s="21" t="s">
        <v>32</v>
      </c>
      <c r="I14" s="22" t="n">
        <v>4301</v>
      </c>
      <c r="J14" s="22" t="n">
        <v>55.89</v>
      </c>
      <c r="K14" s="23" t="n">
        <v>24.036898</v>
      </c>
      <c r="L14" s="23" t="n">
        <v>8.030336</v>
      </c>
      <c r="M14" s="24" t="n">
        <v>94.858008</v>
      </c>
      <c r="N14" s="24" t="n">
        <v>7.904834</v>
      </c>
      <c r="O14" s="24" t="n">
        <v>59.12</v>
      </c>
      <c r="P14" s="25" t="n">
        <v>124.26</v>
      </c>
      <c r="Q14" s="26" t="s">
        <v>52</v>
      </c>
      <c r="R14" s="27" t="n">
        <f aca="false">V14+X14+Z14</f>
        <v>6149.14350970689</v>
      </c>
      <c r="S14" s="28" t="n">
        <f aca="false">U14+W14+Y14</f>
        <v>32.3076</v>
      </c>
      <c r="T14" s="29" t="n">
        <v>0.351169565217391</v>
      </c>
      <c r="U14" s="30" t="n">
        <v>10.5350869565217</v>
      </c>
      <c r="V14" s="31" t="n">
        <v>2005.15549229572</v>
      </c>
      <c r="W14" s="32" t="n">
        <v>10.8862565217391</v>
      </c>
      <c r="X14" s="31" t="n">
        <v>2071.99400870558</v>
      </c>
      <c r="Y14" s="32" t="n">
        <v>10.8862565217391</v>
      </c>
      <c r="Z14" s="31" t="n">
        <v>2071.99400870558</v>
      </c>
      <c r="AA14" s="33"/>
      <c r="AB14" s="33"/>
      <c r="AC14" s="33"/>
      <c r="AD14" s="33"/>
      <c r="AE14" s="33"/>
      <c r="AF14" s="34"/>
      <c r="AG14" s="35"/>
      <c r="AH14" s="3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5" hidden="false" customHeight="false" outlineLevel="0" collapsed="false">
      <c r="A15" s="18" t="n">
        <v>12</v>
      </c>
      <c r="B15" s="18" t="n">
        <v>2011</v>
      </c>
      <c r="C15" s="19" t="s">
        <v>29</v>
      </c>
      <c r="D15" s="21" t="n">
        <v>702</v>
      </c>
      <c r="E15" s="19" t="s">
        <v>53</v>
      </c>
      <c r="F15" s="18" t="n">
        <v>182</v>
      </c>
      <c r="G15" s="21" t="s">
        <v>31</v>
      </c>
      <c r="H15" s="21" t="s">
        <v>32</v>
      </c>
      <c r="I15" s="22" t="n">
        <v>5778</v>
      </c>
      <c r="J15" s="22" t="n">
        <v>51.83</v>
      </c>
      <c r="K15" s="23" t="n">
        <v>29.945647</v>
      </c>
      <c r="L15" s="23" t="n">
        <v>9.728442</v>
      </c>
      <c r="M15" s="24" t="n">
        <v>230.491976</v>
      </c>
      <c r="N15" s="24" t="n">
        <v>19.2076646666667</v>
      </c>
      <c r="O15" s="24" t="n">
        <v>56.39</v>
      </c>
      <c r="P15" s="25" t="n">
        <v>135.01</v>
      </c>
      <c r="Q15" s="26" t="s">
        <v>54</v>
      </c>
      <c r="R15" s="27" t="n">
        <f aca="false">V15+X15+Z15</f>
        <v>7141.93285859613</v>
      </c>
      <c r="S15" s="28" t="n">
        <f aca="false">U15+W15+Y15</f>
        <v>35.1026</v>
      </c>
      <c r="T15" s="29" t="n">
        <v>0.38155</v>
      </c>
      <c r="U15" s="30" t="n">
        <v>11.4465</v>
      </c>
      <c r="V15" s="31" t="n">
        <v>2328.89114954222</v>
      </c>
      <c r="W15" s="32" t="n">
        <v>11.82805</v>
      </c>
      <c r="X15" s="31" t="n">
        <v>2406.52085452696</v>
      </c>
      <c r="Y15" s="32" t="n">
        <v>11.82805</v>
      </c>
      <c r="Z15" s="31" t="n">
        <v>2406.52085452696</v>
      </c>
      <c r="AA15" s="33"/>
      <c r="AB15" s="33"/>
      <c r="AC15" s="33"/>
      <c r="AD15" s="33"/>
      <c r="AE15" s="33"/>
      <c r="AF15" s="34"/>
      <c r="AG15" s="35"/>
      <c r="AH15" s="3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false" outlineLevel="0" collapsed="false">
      <c r="A16" s="18" t="n">
        <v>13</v>
      </c>
      <c r="B16" s="18" t="n">
        <v>2011</v>
      </c>
      <c r="C16" s="19" t="s">
        <v>29</v>
      </c>
      <c r="D16" s="21" t="n">
        <v>707</v>
      </c>
      <c r="E16" s="19" t="s">
        <v>55</v>
      </c>
      <c r="F16" s="18" t="n">
        <v>182</v>
      </c>
      <c r="G16" s="21" t="s">
        <v>31</v>
      </c>
      <c r="H16" s="21" t="s">
        <v>32</v>
      </c>
      <c r="I16" s="22" t="n">
        <v>10785</v>
      </c>
      <c r="J16" s="22" t="n">
        <v>53.49</v>
      </c>
      <c r="K16" s="23" t="n">
        <v>57.689886</v>
      </c>
      <c r="L16" s="23" t="n">
        <v>17.07614</v>
      </c>
      <c r="M16" s="24" t="n">
        <v>82.834303</v>
      </c>
      <c r="N16" s="24" t="n">
        <v>6.90285858333333</v>
      </c>
      <c r="O16" s="24" t="n">
        <v>49.59</v>
      </c>
      <c r="P16" s="25" t="n">
        <v>300.34</v>
      </c>
      <c r="Q16" s="26" t="s">
        <v>56</v>
      </c>
      <c r="R16" s="27" t="n">
        <f aca="false">V16+X16+Z16</f>
        <v>13089.1409725868</v>
      </c>
      <c r="S16" s="28" t="n">
        <f aca="false">U16+W16+Y16</f>
        <v>72.5684</v>
      </c>
      <c r="T16" s="29" t="n">
        <v>0.788786956521739</v>
      </c>
      <c r="U16" s="30" t="n">
        <v>23.6636086956522</v>
      </c>
      <c r="V16" s="31" t="n">
        <v>3789</v>
      </c>
      <c r="W16" s="32" t="n">
        <v>24.4523956521739</v>
      </c>
      <c r="X16" s="31" t="n">
        <v>4650.07048629341</v>
      </c>
      <c r="Y16" s="32" t="n">
        <v>24.4523956521739</v>
      </c>
      <c r="Z16" s="31" t="n">
        <v>4650.07048629341</v>
      </c>
      <c r="AA16" s="33"/>
      <c r="AB16" s="33"/>
      <c r="AC16" s="33"/>
      <c r="AD16" s="33"/>
      <c r="AE16" s="33"/>
      <c r="AF16" s="34"/>
      <c r="AG16" s="35"/>
      <c r="AH16" s="3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s="38" customFormat="true" ht="15" hidden="false" customHeight="false" outlineLevel="0" collapsed="false">
      <c r="A17" s="18" t="n">
        <v>14</v>
      </c>
      <c r="B17" s="18" t="n">
        <v>2011</v>
      </c>
      <c r="C17" s="19" t="s">
        <v>29</v>
      </c>
      <c r="D17" s="21" t="n">
        <v>712</v>
      </c>
      <c r="E17" s="19" t="s">
        <v>57</v>
      </c>
      <c r="F17" s="18" t="n">
        <v>182</v>
      </c>
      <c r="G17" s="21" t="s">
        <v>31</v>
      </c>
      <c r="H17" s="21" t="s">
        <v>32</v>
      </c>
      <c r="I17" s="22" t="n">
        <v>9907</v>
      </c>
      <c r="J17" s="22" t="n">
        <v>72.46</v>
      </c>
      <c r="K17" s="23" t="n">
        <v>71.78387</v>
      </c>
      <c r="L17" s="23" t="n">
        <v>23.36592</v>
      </c>
      <c r="M17" s="24" t="n">
        <v>137.870408</v>
      </c>
      <c r="N17" s="24" t="n">
        <v>11.4892006666667</v>
      </c>
      <c r="O17" s="24" t="n">
        <v>40.67</v>
      </c>
      <c r="P17" s="25" t="n">
        <v>360.55</v>
      </c>
      <c r="Q17" s="26" t="s">
        <v>37</v>
      </c>
      <c r="R17" s="27" t="n">
        <f aca="false">V17+X17+Z17</f>
        <v>11006.6290203747</v>
      </c>
      <c r="S17" s="28" t="n">
        <f aca="false">U17+W17+Y17</f>
        <v>89.659999999972</v>
      </c>
      <c r="T17" s="29" t="n">
        <v>0.974565217391</v>
      </c>
      <c r="U17" s="30" t="n">
        <v>29.23695652173</v>
      </c>
      <c r="V17" s="31" t="n">
        <v>3589.11815881783</v>
      </c>
      <c r="W17" s="32" t="n">
        <v>30.211521739121</v>
      </c>
      <c r="X17" s="31" t="n">
        <v>3708.75543077842</v>
      </c>
      <c r="Y17" s="32" t="n">
        <v>30.211521739121</v>
      </c>
      <c r="Z17" s="31" t="n">
        <v>3708.75543077842</v>
      </c>
      <c r="AA17" s="33"/>
      <c r="AB17" s="33"/>
      <c r="AC17" s="33"/>
      <c r="AD17" s="33"/>
      <c r="AE17" s="33"/>
      <c r="AF17" s="34"/>
      <c r="AG17" s="36"/>
      <c r="AH17" s="36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</row>
    <row r="18" customFormat="false" ht="15" hidden="false" customHeight="false" outlineLevel="0" collapsed="false">
      <c r="A18" s="18" t="n">
        <v>15</v>
      </c>
      <c r="B18" s="18" t="n">
        <v>2010</v>
      </c>
      <c r="C18" s="19" t="s">
        <v>29</v>
      </c>
      <c r="D18" s="21" t="n">
        <v>718</v>
      </c>
      <c r="E18" s="19" t="s">
        <v>58</v>
      </c>
      <c r="F18" s="18" t="n">
        <v>182</v>
      </c>
      <c r="G18" s="21" t="s">
        <v>31</v>
      </c>
      <c r="H18" s="21" t="s">
        <v>32</v>
      </c>
      <c r="I18" s="22" t="n">
        <v>2906</v>
      </c>
      <c r="J18" s="22" t="n">
        <v>51.35</v>
      </c>
      <c r="K18" s="23" t="n">
        <v>14.922465</v>
      </c>
      <c r="L18" s="23" t="n">
        <v>4.720908</v>
      </c>
      <c r="M18" s="24" t="n">
        <v>66.932994</v>
      </c>
      <c r="N18" s="24" t="n">
        <v>5.5777495</v>
      </c>
      <c r="O18" s="24" t="n">
        <v>49.05</v>
      </c>
      <c r="P18" s="25" t="n">
        <v>88.2310866789696</v>
      </c>
      <c r="Q18" s="26" t="s">
        <v>56</v>
      </c>
      <c r="R18" s="27" t="n">
        <f aca="false">V18+X18+Z18</f>
        <v>4992.40098727575</v>
      </c>
      <c r="S18" s="28" t="n">
        <f aca="false">U18+W18+Y18</f>
        <v>22.9400825365321</v>
      </c>
      <c r="T18" s="29" t="n">
        <v>0.249348723223175</v>
      </c>
      <c r="U18" s="30" t="n">
        <v>7.48046169669525</v>
      </c>
      <c r="V18" s="31" t="n">
        <v>1627.95684367688</v>
      </c>
      <c r="W18" s="32" t="n">
        <v>7.72981041991842</v>
      </c>
      <c r="X18" s="31" t="n">
        <v>1682.22207179944</v>
      </c>
      <c r="Y18" s="32" t="n">
        <v>7.72981041991842</v>
      </c>
      <c r="Z18" s="31" t="n">
        <v>1682.22207179944</v>
      </c>
      <c r="AA18" s="33"/>
      <c r="AB18" s="33"/>
      <c r="AC18" s="33"/>
      <c r="AD18" s="33"/>
      <c r="AE18" s="33"/>
      <c r="AF18" s="34"/>
      <c r="AG18" s="35"/>
      <c r="AH18" s="3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15" hidden="false" customHeight="false" outlineLevel="0" collapsed="false">
      <c r="A19" s="18" t="n">
        <v>16</v>
      </c>
      <c r="B19" s="18" t="n">
        <v>2011</v>
      </c>
      <c r="C19" s="19" t="s">
        <v>29</v>
      </c>
      <c r="D19" s="21" t="n">
        <v>723</v>
      </c>
      <c r="E19" s="19" t="s">
        <v>59</v>
      </c>
      <c r="F19" s="18" t="n">
        <v>182</v>
      </c>
      <c r="G19" s="21" t="s">
        <v>31</v>
      </c>
      <c r="H19" s="21" t="s">
        <v>32</v>
      </c>
      <c r="I19" s="22" t="n">
        <v>4211</v>
      </c>
      <c r="J19" s="22" t="n">
        <v>54.78</v>
      </c>
      <c r="K19" s="23" t="n">
        <v>23.069447</v>
      </c>
      <c r="L19" s="23" t="n">
        <v>6.872398</v>
      </c>
      <c r="M19" s="24" t="n">
        <v>65.953243</v>
      </c>
      <c r="N19" s="24" t="n">
        <v>5.49610358333333</v>
      </c>
      <c r="O19" s="24" t="n">
        <v>50.64</v>
      </c>
      <c r="P19" s="25" t="n">
        <v>88.93</v>
      </c>
      <c r="Q19" s="39" t="s">
        <v>60</v>
      </c>
      <c r="R19" s="27" t="n">
        <f aca="false">V19+X19+Z19</f>
        <v>5521.300597213</v>
      </c>
      <c r="S19" s="28" t="n">
        <f aca="false">U19+W19+Y19</f>
        <v>24.9618</v>
      </c>
      <c r="T19" s="29" t="n">
        <v>0.271323913043478</v>
      </c>
      <c r="U19" s="30" t="n">
        <v>8.13971739130434</v>
      </c>
      <c r="V19" s="31" t="n">
        <v>1800.42410778685</v>
      </c>
      <c r="W19" s="32" t="n">
        <v>8.41104130434782</v>
      </c>
      <c r="X19" s="31" t="n">
        <v>1860.43824471308</v>
      </c>
      <c r="Y19" s="32" t="n">
        <v>8.41104130434782</v>
      </c>
      <c r="Z19" s="31" t="n">
        <v>1860.43824471308</v>
      </c>
      <c r="AA19" s="33"/>
      <c r="AB19" s="33"/>
      <c r="AC19" s="33"/>
      <c r="AD19" s="33"/>
      <c r="AE19" s="33"/>
      <c r="AF19" s="34"/>
      <c r="AG19" s="35"/>
      <c r="AH19" s="3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15" hidden="false" customHeight="false" outlineLevel="0" collapsed="false">
      <c r="A20" s="18" t="n">
        <v>17</v>
      </c>
      <c r="B20" s="40" t="n">
        <v>2011</v>
      </c>
      <c r="C20" s="19" t="s">
        <v>29</v>
      </c>
      <c r="D20" s="21" t="n">
        <v>724</v>
      </c>
      <c r="E20" s="19" t="s">
        <v>61</v>
      </c>
      <c r="F20" s="18" t="n">
        <v>182</v>
      </c>
      <c r="G20" s="21" t="s">
        <v>31</v>
      </c>
      <c r="H20" s="21" t="s">
        <v>32</v>
      </c>
      <c r="I20" s="22" t="n">
        <v>10751</v>
      </c>
      <c r="J20" s="22" t="n">
        <v>35.95</v>
      </c>
      <c r="K20" s="23" t="n">
        <v>38.644574</v>
      </c>
      <c r="L20" s="23" t="n">
        <v>13.021258</v>
      </c>
      <c r="M20" s="24" t="n">
        <v>62.82515</v>
      </c>
      <c r="N20" s="24" t="n">
        <v>5.23542916666667</v>
      </c>
      <c r="O20" s="24" t="n">
        <v>57.25</v>
      </c>
      <c r="P20" s="25" t="n">
        <v>228.23</v>
      </c>
      <c r="Q20" s="39" t="s">
        <v>52</v>
      </c>
      <c r="R20" s="27" t="n">
        <f aca="false">V20+X20+Z20</f>
        <v>15305.5971111684</v>
      </c>
      <c r="S20" s="28" t="n">
        <f aca="false">U20+W20+Y20</f>
        <v>59.3398</v>
      </c>
      <c r="T20" s="29" t="n">
        <v>0.644997826086956</v>
      </c>
      <c r="U20" s="30" t="n">
        <v>19.3499347826087</v>
      </c>
      <c r="V20" s="31" t="n">
        <v>4990.95557972883</v>
      </c>
      <c r="W20" s="32" t="n">
        <v>19.9949326086957</v>
      </c>
      <c r="X20" s="31" t="n">
        <v>5157.3207657198</v>
      </c>
      <c r="Y20" s="32" t="n">
        <v>19.9949326086957</v>
      </c>
      <c r="Z20" s="31" t="n">
        <v>5157.3207657198</v>
      </c>
      <c r="AA20" s="33"/>
      <c r="AB20" s="33"/>
      <c r="AC20" s="33"/>
      <c r="AD20" s="33"/>
      <c r="AE20" s="33"/>
      <c r="AF20" s="34"/>
      <c r="AG20" s="35"/>
      <c r="AH20" s="3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5" hidden="false" customHeight="false" outlineLevel="0" collapsed="false">
      <c r="A21" s="18" t="n">
        <v>18</v>
      </c>
      <c r="B21" s="18" t="n">
        <v>2015</v>
      </c>
      <c r="C21" s="19" t="s">
        <v>29</v>
      </c>
      <c r="D21" s="21" t="n">
        <v>740</v>
      </c>
      <c r="E21" s="19" t="s">
        <v>62</v>
      </c>
      <c r="F21" s="18" t="n">
        <v>182</v>
      </c>
      <c r="G21" s="21" t="s">
        <v>31</v>
      </c>
      <c r="H21" s="21" t="s">
        <v>32</v>
      </c>
      <c r="I21" s="41"/>
      <c r="J21" s="22"/>
      <c r="K21" s="23"/>
      <c r="L21" s="23"/>
      <c r="M21" s="24"/>
      <c r="N21" s="24"/>
      <c r="O21" s="24" t="n">
        <v>36</v>
      </c>
      <c r="P21" s="25" t="n">
        <v>75</v>
      </c>
      <c r="Q21" s="39" t="s">
        <v>63</v>
      </c>
      <c r="R21" s="27" t="n">
        <f aca="false">V21+X21+Z21</f>
        <v>5419</v>
      </c>
      <c r="S21" s="28" t="n">
        <f aca="false">U21+W21+Y21</f>
        <v>19.5</v>
      </c>
      <c r="T21" s="29" t="n">
        <v>0.21195652173913</v>
      </c>
      <c r="U21" s="30" t="n">
        <v>6.35869565217391</v>
      </c>
      <c r="V21" s="31" t="n">
        <v>1765</v>
      </c>
      <c r="W21" s="32" t="n">
        <v>6.57065217391304</v>
      </c>
      <c r="X21" s="31" t="n">
        <v>1827</v>
      </c>
      <c r="Y21" s="32" t="n">
        <v>6.57065217391304</v>
      </c>
      <c r="Z21" s="31" t="n">
        <v>1827</v>
      </c>
      <c r="AA21" s="33"/>
      <c r="AB21" s="33"/>
      <c r="AC21" s="33"/>
      <c r="AD21" s="33"/>
      <c r="AE21" s="33"/>
      <c r="AF21" s="34"/>
      <c r="AG21" s="35"/>
      <c r="AH21" s="3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s="55" customFormat="true" ht="15" hidden="false" customHeight="false" outlineLevel="0" collapsed="false">
      <c r="A22" s="18"/>
      <c r="B22" s="19" t="s">
        <v>64</v>
      </c>
      <c r="C22" s="19" t="s">
        <v>29</v>
      </c>
      <c r="D22" s="42"/>
      <c r="E22" s="43"/>
      <c r="F22" s="44"/>
      <c r="G22" s="45" t="s">
        <v>31</v>
      </c>
      <c r="H22" s="45" t="s">
        <v>32</v>
      </c>
      <c r="I22" s="41" t="n">
        <v>106498</v>
      </c>
      <c r="J22" s="41" t="n">
        <v>51.47</v>
      </c>
      <c r="K22" s="46" t="n">
        <v>548.169443</v>
      </c>
      <c r="L22" s="46" t="n">
        <v>175.591369</v>
      </c>
      <c r="M22" s="24" t="n">
        <v>2191.891925</v>
      </c>
      <c r="N22" s="24" t="n">
        <v>182.657660416667</v>
      </c>
      <c r="O22" s="24" t="n">
        <v>913.96</v>
      </c>
      <c r="P22" s="25" t="n">
        <v>2809.08874979719</v>
      </c>
      <c r="Q22" s="47" t="s">
        <v>65</v>
      </c>
      <c r="R22" s="48" t="n">
        <f aca="false">SUM(R4:R21)</f>
        <v>138323.739028537</v>
      </c>
      <c r="S22" s="28" t="n">
        <f aca="false">U22+W22+Y22</f>
        <v>730.707313775147</v>
      </c>
      <c r="T22" s="49" t="n">
        <v>7.93872907551379</v>
      </c>
      <c r="U22" s="50" t="n">
        <v>238.161872265414</v>
      </c>
      <c r="V22" s="51" t="n">
        <v>43797.0764422217</v>
      </c>
      <c r="W22" s="52" t="n">
        <v>246.242720754867</v>
      </c>
      <c r="X22" s="51" t="n">
        <f aca="false">SUM(X4:X21)</f>
        <v>47263.2740296301</v>
      </c>
      <c r="Y22" s="53" t="n">
        <v>246.302720754867</v>
      </c>
      <c r="Z22" s="51" t="n">
        <f aca="false">SUM(Z4:Z21)</f>
        <v>47263.2740296301</v>
      </c>
      <c r="AA22" s="33"/>
      <c r="AB22" s="33"/>
      <c r="AC22" s="33"/>
      <c r="AD22" s="33"/>
      <c r="AE22" s="33"/>
      <c r="AF22" s="34"/>
      <c r="AG22" s="35"/>
      <c r="AH22" s="35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</row>
    <row r="23" customFormat="false" ht="15" hidden="false" customHeight="false" outlineLevel="0" collapsed="false">
      <c r="T23" s="5"/>
      <c r="U23" s="5"/>
      <c r="V23" s="35"/>
      <c r="W23" s="35"/>
      <c r="X23" s="56"/>
      <c r="Y23" s="35"/>
      <c r="Z23" s="3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24" hidden="false" customHeight="false" outlineLevel="0" collapsed="false">
      <c r="A24" s="6"/>
      <c r="B24" s="14" t="s">
        <v>66</v>
      </c>
      <c r="C24" s="57" t="s">
        <v>67</v>
      </c>
      <c r="D24" s="14" t="s">
        <v>68</v>
      </c>
      <c r="E24" s="14" t="s">
        <v>69</v>
      </c>
      <c r="F24" s="14" t="s">
        <v>70</v>
      </c>
      <c r="G24" s="14" t="s">
        <v>71</v>
      </c>
      <c r="H24" s="58" t="s">
        <v>72</v>
      </c>
      <c r="T24" s="5"/>
      <c r="U24" s="5"/>
      <c r="V24" s="5"/>
      <c r="W24" s="5"/>
      <c r="X24" s="5"/>
      <c r="Y24" s="5"/>
      <c r="Z24" s="5"/>
    </row>
    <row r="25" customFormat="false" ht="14.25" hidden="false" customHeight="false" outlineLevel="0" collapsed="false">
      <c r="A25" s="19" t="s">
        <v>73</v>
      </c>
      <c r="B25" s="59" t="n">
        <v>26.2</v>
      </c>
      <c r="C25" s="31" t="n">
        <v>3846.71854353252</v>
      </c>
      <c r="D25" s="59" t="n">
        <v>25.36</v>
      </c>
      <c r="E25" s="31" t="n">
        <v>3723.38863602995</v>
      </c>
      <c r="F25" s="59" t="n">
        <v>26.2</v>
      </c>
      <c r="G25" s="31" t="n">
        <v>3846.71854353252</v>
      </c>
      <c r="H25" s="60" t="n">
        <v>11.0602216734545</v>
      </c>
      <c r="U25" s="5"/>
      <c r="V25" s="5"/>
      <c r="W25" s="5"/>
      <c r="X25" s="5"/>
      <c r="Y25" s="5"/>
      <c r="Z25" s="5"/>
    </row>
    <row r="26" customFormat="false" ht="14.25" hidden="false" customHeight="false" outlineLevel="0" collapsed="false">
      <c r="A26" s="19" t="s">
        <v>74</v>
      </c>
      <c r="B26" s="61" t="n">
        <v>8.98</v>
      </c>
      <c r="C26" s="31" t="n">
        <v>1965.41912891223</v>
      </c>
      <c r="D26" s="61" t="n">
        <v>8.98</v>
      </c>
      <c r="E26" s="31" t="n">
        <v>1965.41912891223</v>
      </c>
      <c r="F26" s="61" t="n">
        <v>8.98</v>
      </c>
      <c r="G26" s="31" t="n">
        <v>1965.41912891223</v>
      </c>
      <c r="H26" s="60" t="n">
        <v>1.04298327818182</v>
      </c>
    </row>
    <row r="27" customFormat="false" ht="14.25" hidden="false" customHeight="false" outlineLevel="0" collapsed="false">
      <c r="A27" s="19" t="s">
        <v>75</v>
      </c>
      <c r="B27" s="61" t="n">
        <v>8.4</v>
      </c>
      <c r="C27" s="31" t="n">
        <v>1914.31175934366</v>
      </c>
      <c r="D27" s="61" t="n">
        <v>7.9</v>
      </c>
      <c r="E27" s="31" t="n">
        <v>1800.3646308113</v>
      </c>
      <c r="F27" s="61" t="n">
        <v>7.54</v>
      </c>
      <c r="G27" s="31" t="n">
        <v>1718.322698268</v>
      </c>
      <c r="H27" s="60" t="n">
        <v>1.05112325454545</v>
      </c>
    </row>
    <row r="28" customFormat="false" ht="14.25" hidden="false" customHeight="false" outlineLevel="0" collapsed="false">
      <c r="A28" s="19" t="s">
        <v>76</v>
      </c>
      <c r="B28" s="62" t="n">
        <v>14.57</v>
      </c>
      <c r="C28" s="31" t="n">
        <v>3373.46608011114</v>
      </c>
      <c r="D28" s="62" t="n">
        <v>14.1</v>
      </c>
      <c r="E28" s="31" t="n">
        <v>3264.64459365594</v>
      </c>
      <c r="F28" s="62" t="n">
        <v>14.57</v>
      </c>
      <c r="G28" s="31" t="n">
        <v>3373.46608011114</v>
      </c>
      <c r="H28" s="60" t="n">
        <v>1.54030869490909</v>
      </c>
    </row>
    <row r="29" customFormat="false" ht="14.25" hidden="false" customHeight="false" outlineLevel="0" collapsed="false">
      <c r="A29" s="19" t="s">
        <v>77</v>
      </c>
      <c r="B29" s="63" t="n">
        <v>16.43</v>
      </c>
      <c r="C29" s="31" t="n">
        <v>3373.71663244353</v>
      </c>
      <c r="D29" s="63" t="n">
        <v>16.06</v>
      </c>
      <c r="E29" s="31" t="n">
        <v>3297.74127310062</v>
      </c>
      <c r="F29" s="63" t="n">
        <v>15.9</v>
      </c>
      <c r="G29" s="31" t="n">
        <v>3264.88706365503</v>
      </c>
      <c r="H29" s="60" t="n">
        <v>1.8</v>
      </c>
    </row>
    <row r="30" customFormat="false" ht="14.25" hidden="false" customHeight="false" outlineLevel="0" collapsed="false">
      <c r="A30" s="19" t="s">
        <v>78</v>
      </c>
      <c r="B30" s="63" t="n">
        <v>8.72</v>
      </c>
      <c r="C30" s="31" t="n">
        <v>1752.05947357846</v>
      </c>
      <c r="D30" s="63" t="n">
        <v>9.5</v>
      </c>
      <c r="E30" s="31" t="n">
        <v>1908.78038979305</v>
      </c>
      <c r="F30" s="63" t="n">
        <v>8.72</v>
      </c>
      <c r="G30" s="31" t="n">
        <v>1752.05947357846</v>
      </c>
      <c r="H30" s="60" t="n">
        <v>1.80148515054545</v>
      </c>
    </row>
    <row r="31" customFormat="false" ht="14.25" hidden="false" customHeight="false" outlineLevel="0" collapsed="false">
      <c r="A31" s="19" t="s">
        <v>79</v>
      </c>
      <c r="B31" s="61" t="n">
        <v>32.86</v>
      </c>
      <c r="C31" s="31" t="n">
        <v>4213.90100025648</v>
      </c>
      <c r="D31" s="61" t="n">
        <v>31.8</v>
      </c>
      <c r="E31" s="31" t="n">
        <v>4077.96870992562</v>
      </c>
      <c r="F31" s="61" t="n">
        <v>32.86</v>
      </c>
      <c r="G31" s="31" t="n">
        <v>4213.90100025648</v>
      </c>
      <c r="H31" s="60" t="n">
        <v>4.12404180109091</v>
      </c>
    </row>
    <row r="32" customFormat="false" ht="14.25" hidden="false" customHeight="false" outlineLevel="0" collapsed="false">
      <c r="A32" s="19" t="s">
        <v>80</v>
      </c>
      <c r="B32" s="59" t="n">
        <v>15.9</v>
      </c>
      <c r="C32" s="31" t="n">
        <v>2433.79764273687</v>
      </c>
      <c r="D32" s="59" t="n">
        <v>16.63</v>
      </c>
      <c r="E32" s="31" t="n">
        <v>2545.53803765498</v>
      </c>
      <c r="F32" s="59" t="n">
        <v>15.9</v>
      </c>
      <c r="G32" s="31" t="n">
        <v>2433.79764273687</v>
      </c>
      <c r="H32" s="60" t="n">
        <v>5.47862150945455</v>
      </c>
    </row>
    <row r="33" customFormat="false" ht="14.25" hidden="false" customHeight="false" outlineLevel="0" collapsed="false">
      <c r="A33" s="19" t="s">
        <v>81</v>
      </c>
      <c r="B33" s="63" t="n">
        <v>12</v>
      </c>
      <c r="C33" s="31" t="n">
        <v>2230.06876045345</v>
      </c>
      <c r="D33" s="63" t="n">
        <v>12.45</v>
      </c>
      <c r="E33" s="31" t="n">
        <v>2313.69633897045</v>
      </c>
      <c r="F33" s="63" t="n">
        <v>12</v>
      </c>
      <c r="G33" s="31" t="n">
        <v>2230.06876045345</v>
      </c>
      <c r="H33" s="60" t="n">
        <v>4.93846153846154</v>
      </c>
    </row>
    <row r="34" customFormat="false" ht="14.25" hidden="false" customHeight="false" outlineLevel="0" collapsed="false">
      <c r="A34" s="19" t="s">
        <v>82</v>
      </c>
      <c r="B34" s="59" t="n">
        <v>13.97</v>
      </c>
      <c r="C34" s="31" t="n">
        <v>2549.73535316664</v>
      </c>
      <c r="D34" s="59" t="n">
        <v>13.97</v>
      </c>
      <c r="E34" s="31" t="n">
        <v>2549.73535316664</v>
      </c>
      <c r="F34" s="59" t="n">
        <v>13.97</v>
      </c>
      <c r="G34" s="31" t="n">
        <v>2549.73535316664</v>
      </c>
      <c r="H34" s="60" t="n">
        <v>2.66623533818182</v>
      </c>
    </row>
    <row r="35" customFormat="false" ht="14.25" hidden="false" customHeight="false" outlineLevel="0" collapsed="false">
      <c r="A35" s="19" t="s">
        <v>83</v>
      </c>
      <c r="B35" s="63" t="n">
        <v>11.19</v>
      </c>
      <c r="C35" s="31" t="n">
        <v>1892.76048714479</v>
      </c>
      <c r="D35" s="63" t="n">
        <v>11.18</v>
      </c>
      <c r="E35" s="31" t="n">
        <v>1891.06901217862</v>
      </c>
      <c r="F35" s="63" t="n">
        <v>11.18</v>
      </c>
      <c r="G35" s="31" t="n">
        <v>1891.06901217862</v>
      </c>
      <c r="H35" s="60" t="n">
        <v>0.969108221454545</v>
      </c>
    </row>
    <row r="36" customFormat="false" ht="14.25" hidden="false" customHeight="false" outlineLevel="0" collapsed="false">
      <c r="A36" s="19" t="s">
        <v>84</v>
      </c>
      <c r="B36" s="59" t="n">
        <v>27.39</v>
      </c>
      <c r="C36" s="31" t="n">
        <v>4857.24419223267</v>
      </c>
      <c r="D36" s="59" t="n">
        <v>26.4</v>
      </c>
      <c r="E36" s="31" t="n">
        <v>4681.68114913992</v>
      </c>
      <c r="F36" s="59" t="n">
        <v>27.3</v>
      </c>
      <c r="G36" s="31" t="n">
        <v>4841.28391558787</v>
      </c>
      <c r="H36" s="60" t="n">
        <v>3.15842954072727</v>
      </c>
    </row>
    <row r="37" customFormat="false" ht="14.25" hidden="false" customHeight="false" outlineLevel="0" collapsed="false">
      <c r="A37" s="19" t="s">
        <v>85</v>
      </c>
      <c r="B37" s="64" t="n">
        <v>8</v>
      </c>
      <c r="C37" s="31" t="n">
        <v>1613.22847348256</v>
      </c>
      <c r="D37" s="64" t="n">
        <v>8</v>
      </c>
      <c r="E37" s="31" t="n">
        <v>1613.22847348256</v>
      </c>
      <c r="F37" s="64" t="n">
        <v>8.01</v>
      </c>
      <c r="G37" s="31" t="n">
        <v>1615.24500907441</v>
      </c>
      <c r="H37" s="60" t="n">
        <v>1.18227159818182</v>
      </c>
    </row>
    <row r="38" customFormat="false" ht="14.25" hidden="false" customHeight="false" outlineLevel="0" collapsed="false">
      <c r="A38" s="19" t="s">
        <v>86</v>
      </c>
      <c r="B38" s="63" t="n">
        <v>20.62</v>
      </c>
      <c r="C38" s="31" t="n">
        <v>5070.07622326039</v>
      </c>
      <c r="D38" s="63" t="n">
        <v>20.5</v>
      </c>
      <c r="E38" s="31" t="n">
        <v>5040.57044504549</v>
      </c>
      <c r="F38" s="63" t="n">
        <v>20.5</v>
      </c>
      <c r="G38" s="31" t="n">
        <v>5040.57044504549</v>
      </c>
      <c r="H38" s="60" t="n">
        <v>2.039818896</v>
      </c>
    </row>
    <row r="39" customFormat="false" ht="14.25" hidden="false" customHeight="false" outlineLevel="0" collapsed="false">
      <c r="A39" s="19" t="s">
        <v>87</v>
      </c>
      <c r="B39" s="63" t="n">
        <v>7.05</v>
      </c>
      <c r="C39" s="31" t="n">
        <v>1437.30886850153</v>
      </c>
      <c r="D39" s="63" t="n">
        <v>7.05</v>
      </c>
      <c r="E39" s="31" t="n">
        <v>1437.30886850153</v>
      </c>
      <c r="F39" s="63" t="n">
        <v>7.05</v>
      </c>
      <c r="G39" s="31" t="n">
        <v>1437.30886850153</v>
      </c>
      <c r="H39" s="60" t="n">
        <v>0.472283214545455</v>
      </c>
    </row>
    <row r="40" customFormat="false" ht="14.25" hidden="false" customHeight="false" outlineLevel="0" collapsed="false">
      <c r="A40" s="19" t="s">
        <v>88</v>
      </c>
      <c r="B40" s="63" t="n">
        <v>7.94</v>
      </c>
      <c r="C40" s="31" t="n">
        <v>1567.93048973144</v>
      </c>
      <c r="D40" s="63" t="n">
        <v>7.94</v>
      </c>
      <c r="E40" s="31" t="n">
        <v>1567.93048973144</v>
      </c>
      <c r="F40" s="63" t="n">
        <v>7.94</v>
      </c>
      <c r="G40" s="31" t="n">
        <v>1567.93048973144</v>
      </c>
      <c r="H40" s="60" t="n">
        <v>1.18950705490909</v>
      </c>
    </row>
    <row r="41" customFormat="false" ht="14.25" hidden="false" customHeight="false" outlineLevel="0" collapsed="false">
      <c r="A41" s="65" t="s">
        <v>89</v>
      </c>
      <c r="B41" s="63" t="n">
        <v>7.6</v>
      </c>
      <c r="C41" s="31" t="n">
        <v>1327.51091703057</v>
      </c>
      <c r="D41" s="63" t="n">
        <v>7.3</v>
      </c>
      <c r="E41" s="31" t="n">
        <v>1275.10917030568</v>
      </c>
      <c r="F41" s="63" t="n">
        <v>6.82</v>
      </c>
      <c r="G41" s="31" t="n">
        <v>1191.26637554585</v>
      </c>
      <c r="H41" s="60" t="n">
        <v>0.875342487272728</v>
      </c>
    </row>
    <row r="42" customFormat="false" ht="14.25" hidden="false" customHeight="false" outlineLevel="0" collapsed="false">
      <c r="A42" s="19" t="s">
        <v>90</v>
      </c>
      <c r="B42" s="63" t="n">
        <v>7.05</v>
      </c>
      <c r="C42" s="31" t="n">
        <v>1958.33333333333</v>
      </c>
      <c r="D42" s="63" t="n">
        <v>6.6</v>
      </c>
      <c r="E42" s="31" t="n">
        <v>1833.33333333333</v>
      </c>
      <c r="F42" s="63" t="n">
        <v>6.6</v>
      </c>
      <c r="G42" s="31" t="n">
        <v>1833.33333333333</v>
      </c>
      <c r="H42" s="60" t="n">
        <v>0.875342487272728</v>
      </c>
    </row>
    <row r="43" customFormat="false" ht="14.25" hidden="false" customHeight="false" outlineLevel="0" collapsed="false">
      <c r="A43" s="19" t="s">
        <v>64</v>
      </c>
      <c r="B43" s="63" t="n">
        <v>254.87</v>
      </c>
      <c r="C43" s="31" t="n">
        <f aca="false">SUM(C25:C42)</f>
        <v>47377.5873592523</v>
      </c>
      <c r="D43" s="63" t="n">
        <v>251.72</v>
      </c>
      <c r="E43" s="31" t="n">
        <f aca="false">SUM(E25:E42)</f>
        <v>46787.5080337393</v>
      </c>
      <c r="F43" s="63" t="n">
        <v>252.04</v>
      </c>
      <c r="G43" s="31" t="n">
        <f aca="false">SUM(G25:G42)</f>
        <v>46766.3831936694</v>
      </c>
      <c r="H43" s="66" t="n">
        <v>46.2655857391888</v>
      </c>
    </row>
  </sheetData>
  <mergeCells count="3">
    <mergeCell ref="A1:M1"/>
    <mergeCell ref="I2:L2"/>
    <mergeCell ref="M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36"/>
    <col collapsed="false" customWidth="true" hidden="false" outlineLevel="0" max="4" min="4" style="0" width="13.37"/>
  </cols>
  <sheetData>
    <row r="1" customFormat="false" ht="24" hidden="false" customHeight="false" outlineLevel="0" collapsed="false">
      <c r="C1" s="67" t="s">
        <v>91</v>
      </c>
      <c r="E1" s="14" t="s">
        <v>66</v>
      </c>
      <c r="F1" s="57" t="s">
        <v>67</v>
      </c>
      <c r="G1" s="14" t="s">
        <v>68</v>
      </c>
      <c r="H1" s="14" t="s">
        <v>69</v>
      </c>
      <c r="I1" s="14" t="s">
        <v>70</v>
      </c>
      <c r="J1" s="14" t="s">
        <v>71</v>
      </c>
      <c r="K1" s="58" t="s">
        <v>72</v>
      </c>
      <c r="L1" s="17" t="s">
        <v>92</v>
      </c>
      <c r="M1" s="16" t="s">
        <v>24</v>
      </c>
      <c r="N1" s="17" t="s">
        <v>25</v>
      </c>
      <c r="O1" s="17" t="s">
        <v>26</v>
      </c>
      <c r="P1" s="17" t="s">
        <v>27</v>
      </c>
      <c r="Q1" s="17" t="s">
        <v>28</v>
      </c>
      <c r="R1" s="17" t="s">
        <v>93</v>
      </c>
      <c r="S1" s="16" t="s">
        <v>94</v>
      </c>
      <c r="T1" s="17" t="s">
        <v>95</v>
      </c>
      <c r="U1" s="17" t="s">
        <v>96</v>
      </c>
      <c r="V1" s="17" t="s">
        <v>97</v>
      </c>
      <c r="W1" s="17" t="s">
        <v>98</v>
      </c>
    </row>
    <row r="2" customFormat="false" ht="15" hidden="false" customHeight="false" outlineLevel="0" collapsed="false">
      <c r="A2" s="21" t="n">
        <v>355</v>
      </c>
      <c r="B2" s="19" t="s">
        <v>30</v>
      </c>
      <c r="C2" s="68" t="n">
        <v>288.008934729119</v>
      </c>
      <c r="D2" s="19"/>
      <c r="E2" s="59" t="n">
        <v>26.2</v>
      </c>
      <c r="F2" s="31" t="n">
        <v>3846.71854353252</v>
      </c>
      <c r="G2" s="59" t="n">
        <v>25.36</v>
      </c>
      <c r="H2" s="31" t="n">
        <v>3723.38863602995</v>
      </c>
      <c r="I2" s="59" t="n">
        <v>26.2</v>
      </c>
      <c r="J2" s="31" t="n">
        <v>3846.71854353252</v>
      </c>
      <c r="K2" s="60" t="n">
        <v>11.0602216734545</v>
      </c>
      <c r="L2" s="30" t="n">
        <v>24.4181488139905</v>
      </c>
      <c r="M2" s="31" t="n">
        <v>3668</v>
      </c>
      <c r="N2" s="32" t="n">
        <v>25.23</v>
      </c>
      <c r="O2" s="31" t="n">
        <v>3700</v>
      </c>
      <c r="P2" s="32" t="n">
        <v>25.23</v>
      </c>
      <c r="Q2" s="31" t="n">
        <v>3700</v>
      </c>
    </row>
    <row r="3" customFormat="false" ht="15" hidden="false" customHeight="false" outlineLevel="0" collapsed="false">
      <c r="A3" s="21" t="n">
        <v>363</v>
      </c>
      <c r="B3" s="19" t="s">
        <v>34</v>
      </c>
      <c r="C3" s="68" t="n">
        <v>179.376275965457</v>
      </c>
      <c r="D3" s="69"/>
      <c r="E3" s="61" t="n">
        <v>8.98</v>
      </c>
      <c r="F3" s="31" t="n">
        <v>1965.41912891223</v>
      </c>
      <c r="G3" s="61" t="n">
        <v>8.98</v>
      </c>
      <c r="H3" s="31" t="n">
        <v>1965.41912891223</v>
      </c>
      <c r="I3" s="61" t="n">
        <v>8.98</v>
      </c>
      <c r="J3" s="31" t="n">
        <v>1965.41912891223</v>
      </c>
      <c r="K3" s="60" t="n">
        <v>1.04298327818182</v>
      </c>
      <c r="L3" s="30" t="n">
        <v>15.2079886144626</v>
      </c>
      <c r="M3" s="31" t="n">
        <v>2484.96545987952</v>
      </c>
      <c r="N3" s="32" t="n">
        <v>15.7149215682781</v>
      </c>
      <c r="O3" s="31" t="n">
        <v>2567.7976418755</v>
      </c>
      <c r="P3" s="32" t="n">
        <v>15.7149215682781</v>
      </c>
      <c r="Q3" s="31" t="n">
        <v>2567.7976418755</v>
      </c>
    </row>
    <row r="4" customFormat="false" ht="15" hidden="false" customHeight="false" outlineLevel="0" collapsed="false">
      <c r="A4" s="21" t="n">
        <v>373</v>
      </c>
      <c r="B4" s="19" t="s">
        <v>36</v>
      </c>
      <c r="C4" s="68" t="n">
        <v>155.24</v>
      </c>
      <c r="D4" s="69"/>
      <c r="E4" s="61" t="n">
        <v>8.4</v>
      </c>
      <c r="F4" s="31" t="n">
        <v>1914.31175934366</v>
      </c>
      <c r="G4" s="61" t="n">
        <v>7.9</v>
      </c>
      <c r="H4" s="31" t="n">
        <v>1800.3646308113</v>
      </c>
      <c r="I4" s="61" t="n">
        <v>7.54</v>
      </c>
      <c r="J4" s="31" t="n">
        <v>1718.322698268</v>
      </c>
      <c r="K4" s="60" t="n">
        <v>1.05112325454545</v>
      </c>
      <c r="L4" s="30" t="n">
        <v>13.161652173913</v>
      </c>
      <c r="M4" s="31" t="n">
        <v>2418</v>
      </c>
      <c r="N4" s="32" t="n">
        <v>13.6003739130435</v>
      </c>
      <c r="O4" s="31" t="n">
        <v>2680.66894905755</v>
      </c>
      <c r="P4" s="32" t="n">
        <v>13.6003739130435</v>
      </c>
      <c r="Q4" s="31" t="n">
        <v>2680.66894905755</v>
      </c>
    </row>
    <row r="5" customFormat="false" ht="15" hidden="false" customHeight="false" outlineLevel="0" collapsed="false">
      <c r="A5" s="21" t="n">
        <v>511</v>
      </c>
      <c r="B5" s="19" t="s">
        <v>38</v>
      </c>
      <c r="C5" s="68" t="n">
        <v>88.2893492810482</v>
      </c>
      <c r="D5" s="19"/>
      <c r="E5" s="62" t="n">
        <v>14.57</v>
      </c>
      <c r="F5" s="31" t="n">
        <v>3373.46608011114</v>
      </c>
      <c r="G5" s="62" t="n">
        <v>14.1</v>
      </c>
      <c r="H5" s="31" t="n">
        <v>3264.64459365594</v>
      </c>
      <c r="I5" s="62" t="n">
        <v>14.57</v>
      </c>
      <c r="J5" s="31" t="n">
        <v>3373.46608011114</v>
      </c>
      <c r="K5" s="60" t="n">
        <v>1.54030869490909</v>
      </c>
      <c r="L5" s="30" t="n">
        <v>8.98540135208886</v>
      </c>
      <c r="M5" s="31" t="n">
        <v>1960</v>
      </c>
      <c r="N5" s="32" t="n">
        <v>9.28491473049182</v>
      </c>
      <c r="O5" s="31" t="n">
        <v>2239.48739278626</v>
      </c>
      <c r="P5" s="32" t="n">
        <v>9.28491473049182</v>
      </c>
      <c r="Q5" s="31" t="n">
        <v>2239.48739278626</v>
      </c>
    </row>
    <row r="6" customFormat="false" ht="15" hidden="false" customHeight="false" outlineLevel="0" collapsed="false">
      <c r="A6" s="21" t="n">
        <v>515</v>
      </c>
      <c r="B6" s="19" t="s">
        <v>40</v>
      </c>
      <c r="C6" s="68" t="n">
        <v>160.11</v>
      </c>
      <c r="D6" s="19"/>
      <c r="E6" s="63" t="n">
        <v>16.43</v>
      </c>
      <c r="F6" s="31" t="n">
        <v>3373.71663244353</v>
      </c>
      <c r="G6" s="63" t="n">
        <v>16.06</v>
      </c>
      <c r="H6" s="31" t="n">
        <v>3297.74127310062</v>
      </c>
      <c r="I6" s="63" t="n">
        <v>15.9</v>
      </c>
      <c r="J6" s="31" t="n">
        <v>3264.88706365503</v>
      </c>
      <c r="K6" s="60" t="n">
        <v>1.8</v>
      </c>
      <c r="L6" s="30" t="n">
        <v>13.5745434782609</v>
      </c>
      <c r="M6" s="31" t="n">
        <v>2650</v>
      </c>
      <c r="N6" s="32" t="n">
        <v>14.0270282608696</v>
      </c>
      <c r="O6" s="31" t="n">
        <v>3515.5459300425</v>
      </c>
      <c r="P6" s="32" t="n">
        <v>14.0270282608696</v>
      </c>
      <c r="Q6" s="31" t="n">
        <v>3515.5459300425</v>
      </c>
    </row>
    <row r="7" customFormat="false" ht="15" hidden="false" customHeight="false" outlineLevel="0" collapsed="false">
      <c r="A7" s="21" t="n">
        <v>545</v>
      </c>
      <c r="B7" s="19" t="s">
        <v>42</v>
      </c>
      <c r="C7" s="68" t="n">
        <v>99.74</v>
      </c>
      <c r="D7" s="19"/>
      <c r="E7" s="63" t="n">
        <v>8.72</v>
      </c>
      <c r="F7" s="31" t="n">
        <v>1752.05947357846</v>
      </c>
      <c r="G7" s="63" t="n">
        <v>9.5</v>
      </c>
      <c r="H7" s="31" t="n">
        <v>1908.78038979305</v>
      </c>
      <c r="I7" s="63" t="n">
        <v>8.72</v>
      </c>
      <c r="J7" s="31" t="n">
        <v>1752.05947357846</v>
      </c>
      <c r="K7" s="60" t="n">
        <v>1.80148515054545</v>
      </c>
      <c r="L7" s="30" t="n">
        <v>9.35621739130434</v>
      </c>
      <c r="M7" s="31" t="n">
        <v>2167</v>
      </c>
      <c r="N7" s="32" t="n">
        <v>9.66809130434782</v>
      </c>
      <c r="O7" s="31" t="n">
        <v>2216.18138781612</v>
      </c>
      <c r="P7" s="32" t="n">
        <v>9.66809130434782</v>
      </c>
      <c r="Q7" s="31" t="n">
        <v>2216.18138781612</v>
      </c>
    </row>
    <row r="8" customFormat="false" ht="15" hidden="false" customHeight="false" outlineLevel="0" collapsed="false">
      <c r="A8" s="21" t="n">
        <v>547</v>
      </c>
      <c r="B8" s="19" t="s">
        <v>44</v>
      </c>
      <c r="C8" s="68" t="n">
        <v>78.3402731453603</v>
      </c>
      <c r="D8" s="69"/>
      <c r="E8" s="61" t="n">
        <v>32.86</v>
      </c>
      <c r="F8" s="31" t="n">
        <v>4213.90100025648</v>
      </c>
      <c r="G8" s="61" t="n">
        <v>31.8</v>
      </c>
      <c r="H8" s="31" t="n">
        <v>4077.96870992562</v>
      </c>
      <c r="I8" s="61" t="n">
        <v>32.86</v>
      </c>
      <c r="J8" s="31" t="n">
        <v>4213.90100025648</v>
      </c>
      <c r="K8" s="60" t="n">
        <v>4.12404180109091</v>
      </c>
      <c r="L8" s="30" t="n">
        <v>6.64189272319359</v>
      </c>
      <c r="M8" s="31" t="n">
        <v>1286</v>
      </c>
      <c r="N8" s="32" t="n">
        <v>6.86328914730004</v>
      </c>
      <c r="O8" s="31" t="n">
        <v>1345.47915061753</v>
      </c>
      <c r="P8" s="32" t="n">
        <v>6.86328914730004</v>
      </c>
      <c r="Q8" s="31" t="n">
        <v>1345.47915061753</v>
      </c>
    </row>
    <row r="9" customFormat="false" ht="15" hidden="false" customHeight="false" outlineLevel="0" collapsed="false">
      <c r="A9" s="21" t="n">
        <v>578</v>
      </c>
      <c r="B9" s="19" t="s">
        <v>46</v>
      </c>
      <c r="C9" s="68" t="n">
        <v>179.24</v>
      </c>
      <c r="D9" s="19"/>
      <c r="E9" s="59" t="n">
        <v>15.9</v>
      </c>
      <c r="F9" s="31" t="n">
        <v>2433.79764273687</v>
      </c>
      <c r="G9" s="59" t="n">
        <v>16.63</v>
      </c>
      <c r="H9" s="31" t="n">
        <v>2545.53803765498</v>
      </c>
      <c r="I9" s="59" t="n">
        <v>15.9</v>
      </c>
      <c r="J9" s="31" t="n">
        <v>2433.79764273687</v>
      </c>
      <c r="K9" s="60" t="n">
        <v>5.47862150945455</v>
      </c>
      <c r="L9" s="30" t="n">
        <v>15.1964347826087</v>
      </c>
      <c r="M9" s="31" t="n">
        <v>2764</v>
      </c>
      <c r="N9" s="32" t="n">
        <v>15.7029826086957</v>
      </c>
      <c r="O9" s="31" t="n">
        <v>3047.64339809717</v>
      </c>
      <c r="P9" s="32" t="n">
        <v>15.7029826086957</v>
      </c>
      <c r="Q9" s="31" t="n">
        <v>3047.64339809717</v>
      </c>
    </row>
    <row r="10" customFormat="false" ht="15" hidden="false" customHeight="false" outlineLevel="0" collapsed="false">
      <c r="A10" s="21" t="n">
        <v>593</v>
      </c>
      <c r="B10" s="19" t="s">
        <v>48</v>
      </c>
      <c r="C10" s="68" t="n">
        <v>80.4328299972325</v>
      </c>
      <c r="D10" s="19"/>
      <c r="E10" s="63" t="n">
        <v>12</v>
      </c>
      <c r="F10" s="31" t="n">
        <v>2230.06876045345</v>
      </c>
      <c r="G10" s="63" t="n">
        <v>12.45</v>
      </c>
      <c r="H10" s="31" t="n">
        <v>2313.69633897045</v>
      </c>
      <c r="I10" s="63" t="n">
        <v>12</v>
      </c>
      <c r="J10" s="31" t="n">
        <v>2230.06876045345</v>
      </c>
      <c r="K10" s="60" t="n">
        <v>4.93846153846154</v>
      </c>
      <c r="L10" s="30" t="n">
        <v>6.81930515193928</v>
      </c>
      <c r="M10" s="31" t="n">
        <v>1102.46627628151</v>
      </c>
      <c r="N10" s="32" t="n">
        <v>7.04661532367059</v>
      </c>
      <c r="O10" s="31" t="n">
        <v>1139.21515215756</v>
      </c>
      <c r="P10" s="32" t="n">
        <v>7.04661532367059</v>
      </c>
      <c r="Q10" s="31" t="n">
        <v>1139.21515215756</v>
      </c>
    </row>
    <row r="11" customFormat="false" ht="15" hidden="false" customHeight="false" outlineLevel="0" collapsed="false">
      <c r="A11" s="21" t="n">
        <v>596</v>
      </c>
      <c r="B11" s="19" t="s">
        <v>49</v>
      </c>
      <c r="C11" s="68" t="n">
        <v>99.76</v>
      </c>
      <c r="D11" s="19"/>
      <c r="E11" s="59" t="n">
        <v>13.97</v>
      </c>
      <c r="F11" s="31" t="n">
        <v>2549.73535316664</v>
      </c>
      <c r="G11" s="59" t="n">
        <v>13.97</v>
      </c>
      <c r="H11" s="31" t="n">
        <v>2549.73535316664</v>
      </c>
      <c r="I11" s="59" t="n">
        <v>13.97</v>
      </c>
      <c r="J11" s="31" t="n">
        <v>2549.73535316664</v>
      </c>
      <c r="K11" s="60" t="n">
        <v>2.66623533818182</v>
      </c>
      <c r="L11" s="30" t="n">
        <v>8.75791304347827</v>
      </c>
      <c r="M11" s="31" t="n">
        <v>1400.25790126761</v>
      </c>
      <c r="N11" s="32" t="n">
        <v>9.04984347826088</v>
      </c>
      <c r="O11" s="31" t="n">
        <v>1446.9331646432</v>
      </c>
      <c r="P11" s="32" t="n">
        <v>9.04984347826088</v>
      </c>
      <c r="Q11" s="31" t="n">
        <v>1446.9331646432</v>
      </c>
    </row>
    <row r="12" customFormat="false" ht="15" hidden="false" customHeight="false" outlineLevel="0" collapsed="false">
      <c r="A12" s="21" t="n">
        <v>598</v>
      </c>
      <c r="B12" s="19" t="s">
        <v>51</v>
      </c>
      <c r="C12" s="68" t="n">
        <v>124.26</v>
      </c>
      <c r="D12" s="19"/>
      <c r="E12" s="63" t="n">
        <v>11.19</v>
      </c>
      <c r="F12" s="31" t="n">
        <v>1892.76048714479</v>
      </c>
      <c r="G12" s="63" t="n">
        <v>11.18</v>
      </c>
      <c r="H12" s="31" t="n">
        <v>1891.06901217862</v>
      </c>
      <c r="I12" s="63" t="n">
        <v>11.18</v>
      </c>
      <c r="J12" s="31" t="n">
        <v>1891.06901217862</v>
      </c>
      <c r="K12" s="60" t="n">
        <v>0.969108221454545</v>
      </c>
      <c r="L12" s="30" t="n">
        <v>10.5350869565217</v>
      </c>
      <c r="M12" s="31" t="n">
        <v>2005.15549229572</v>
      </c>
      <c r="N12" s="32" t="n">
        <v>10.8862565217391</v>
      </c>
      <c r="O12" s="31" t="n">
        <v>2071.99400870558</v>
      </c>
      <c r="P12" s="32" t="n">
        <v>10.8862565217391</v>
      </c>
      <c r="Q12" s="31" t="n">
        <v>2071.99400870558</v>
      </c>
    </row>
    <row r="13" customFormat="false" ht="15" hidden="false" customHeight="false" outlineLevel="0" collapsed="false">
      <c r="A13" s="21" t="n">
        <v>702</v>
      </c>
      <c r="B13" s="19" t="s">
        <v>53</v>
      </c>
      <c r="C13" s="68" t="n">
        <v>135.01</v>
      </c>
      <c r="D13" s="19"/>
      <c r="E13" s="59" t="n">
        <v>27.39</v>
      </c>
      <c r="F13" s="31" t="n">
        <v>4857.24419223267</v>
      </c>
      <c r="G13" s="59" t="n">
        <v>26.4</v>
      </c>
      <c r="H13" s="31" t="n">
        <v>4681.68114913992</v>
      </c>
      <c r="I13" s="59" t="n">
        <v>27.3</v>
      </c>
      <c r="J13" s="31" t="n">
        <v>4841.28391558787</v>
      </c>
      <c r="K13" s="60" t="n">
        <v>3.15842954072727</v>
      </c>
      <c r="L13" s="30" t="n">
        <v>11.4465</v>
      </c>
      <c r="M13" s="31" t="n">
        <v>2328.89114954222</v>
      </c>
      <c r="N13" s="32" t="n">
        <v>11.82805</v>
      </c>
      <c r="O13" s="31" t="n">
        <v>2406.52085452696</v>
      </c>
      <c r="P13" s="32" t="n">
        <v>11.82805</v>
      </c>
      <c r="Q13" s="31" t="n">
        <v>2406.52085452696</v>
      </c>
    </row>
    <row r="14" customFormat="false" ht="15" hidden="false" customHeight="false" outlineLevel="0" collapsed="false">
      <c r="A14" s="21" t="n">
        <v>707</v>
      </c>
      <c r="B14" s="19" t="s">
        <v>55</v>
      </c>
      <c r="C14" s="68" t="n">
        <v>300.34</v>
      </c>
      <c r="D14" s="19"/>
      <c r="E14" s="64" t="n">
        <v>8</v>
      </c>
      <c r="F14" s="31" t="n">
        <v>1613.22847348256</v>
      </c>
      <c r="G14" s="64" t="n">
        <v>8</v>
      </c>
      <c r="H14" s="31" t="n">
        <v>1613.22847348256</v>
      </c>
      <c r="I14" s="64" t="n">
        <v>8.01</v>
      </c>
      <c r="J14" s="31" t="n">
        <v>1615.24500907441</v>
      </c>
      <c r="K14" s="60" t="n">
        <v>1.18227159818182</v>
      </c>
      <c r="L14" s="30" t="n">
        <v>23.6636086956522</v>
      </c>
      <c r="M14" s="31" t="n">
        <v>3789</v>
      </c>
      <c r="N14" s="32" t="n">
        <v>24.4523956521739</v>
      </c>
      <c r="O14" s="31" t="n">
        <v>4650.07048629341</v>
      </c>
      <c r="P14" s="32" t="n">
        <v>24.4523956521739</v>
      </c>
      <c r="Q14" s="31" t="n">
        <v>4650.07048629341</v>
      </c>
    </row>
    <row r="15" customFormat="false" ht="15" hidden="false" customHeight="false" outlineLevel="0" collapsed="false">
      <c r="A15" s="21" t="n">
        <v>712</v>
      </c>
      <c r="B15" s="19" t="s">
        <v>57</v>
      </c>
      <c r="C15" s="68" t="n">
        <v>360.55</v>
      </c>
      <c r="D15" s="19"/>
      <c r="E15" s="63" t="n">
        <v>20.62</v>
      </c>
      <c r="F15" s="31" t="n">
        <v>5070.07622326039</v>
      </c>
      <c r="G15" s="63" t="n">
        <v>20.5</v>
      </c>
      <c r="H15" s="31" t="n">
        <v>5040.57044504549</v>
      </c>
      <c r="I15" s="63" t="n">
        <v>20.5</v>
      </c>
      <c r="J15" s="31" t="n">
        <v>5040.57044504549</v>
      </c>
      <c r="K15" s="60" t="n">
        <v>2.039818896</v>
      </c>
      <c r="L15" s="30" t="n">
        <v>29.23695652173</v>
      </c>
      <c r="M15" s="31" t="n">
        <v>3589.11815881783</v>
      </c>
      <c r="N15" s="32" t="n">
        <v>30.211521739121</v>
      </c>
      <c r="O15" s="31" t="n">
        <v>3708.75543077842</v>
      </c>
      <c r="P15" s="32" t="n">
        <v>30.211521739121</v>
      </c>
      <c r="Q15" s="31" t="n">
        <v>3708.75543077842</v>
      </c>
    </row>
    <row r="16" customFormat="false" ht="15" hidden="false" customHeight="false" outlineLevel="0" collapsed="false">
      <c r="A16" s="21" t="n">
        <v>718</v>
      </c>
      <c r="B16" s="19" t="s">
        <v>58</v>
      </c>
      <c r="C16" s="68" t="n">
        <v>88.2310866789696</v>
      </c>
      <c r="D16" s="19"/>
      <c r="E16" s="63" t="n">
        <v>7.05</v>
      </c>
      <c r="F16" s="31" t="n">
        <v>1437.30886850153</v>
      </c>
      <c r="G16" s="63" t="n">
        <v>7.05</v>
      </c>
      <c r="H16" s="31" t="n">
        <v>1437.30886850153</v>
      </c>
      <c r="I16" s="63" t="n">
        <v>7.05</v>
      </c>
      <c r="J16" s="31" t="n">
        <v>1437.30886850153</v>
      </c>
      <c r="K16" s="60" t="n">
        <v>0.472283214545455</v>
      </c>
      <c r="L16" s="30" t="n">
        <v>7.48046169669525</v>
      </c>
      <c r="M16" s="31" t="n">
        <v>1627.95684367688</v>
      </c>
      <c r="N16" s="32" t="n">
        <v>7.72981041991842</v>
      </c>
      <c r="O16" s="31" t="n">
        <v>1682.22207179944</v>
      </c>
      <c r="P16" s="32" t="n">
        <v>7.72981041991842</v>
      </c>
      <c r="Q16" s="31" t="n">
        <v>1682.22207179944</v>
      </c>
    </row>
    <row r="17" customFormat="false" ht="15" hidden="false" customHeight="false" outlineLevel="0" collapsed="false">
      <c r="A17" s="21" t="n">
        <v>723</v>
      </c>
      <c r="B17" s="19" t="s">
        <v>59</v>
      </c>
      <c r="C17" s="68" t="n">
        <v>88.93</v>
      </c>
      <c r="D17" s="19"/>
      <c r="E17" s="63" t="n">
        <v>7.94</v>
      </c>
      <c r="F17" s="31" t="n">
        <v>1567.93048973144</v>
      </c>
      <c r="G17" s="63" t="n">
        <v>7.94</v>
      </c>
      <c r="H17" s="31" t="n">
        <v>1567.93048973144</v>
      </c>
      <c r="I17" s="63" t="n">
        <v>7.94</v>
      </c>
      <c r="J17" s="31" t="n">
        <v>1567.93048973144</v>
      </c>
      <c r="K17" s="60" t="n">
        <v>1.18950705490909</v>
      </c>
      <c r="L17" s="30" t="n">
        <v>8.13971739130434</v>
      </c>
      <c r="M17" s="31" t="n">
        <v>1800.42410778685</v>
      </c>
      <c r="N17" s="32" t="n">
        <v>8.41104130434782</v>
      </c>
      <c r="O17" s="31" t="n">
        <v>1860.43824471308</v>
      </c>
      <c r="P17" s="32" t="n">
        <v>8.41104130434782</v>
      </c>
      <c r="Q17" s="31" t="n">
        <v>1860.43824471308</v>
      </c>
    </row>
    <row r="18" customFormat="false" ht="15" hidden="false" customHeight="false" outlineLevel="0" collapsed="false">
      <c r="A18" s="21" t="n">
        <v>724</v>
      </c>
      <c r="B18" s="19" t="s">
        <v>61</v>
      </c>
      <c r="C18" s="68" t="n">
        <v>228.23</v>
      </c>
      <c r="D18" s="19"/>
      <c r="E18" s="63" t="n">
        <v>7.6</v>
      </c>
      <c r="F18" s="31" t="n">
        <v>1327.51091703057</v>
      </c>
      <c r="G18" s="63" t="n">
        <v>7.3</v>
      </c>
      <c r="H18" s="31" t="n">
        <v>1275.10917030568</v>
      </c>
      <c r="I18" s="63" t="n">
        <v>6.82</v>
      </c>
      <c r="J18" s="31" t="n">
        <v>1191.26637554585</v>
      </c>
      <c r="K18" s="60" t="n">
        <v>0.875342487272728</v>
      </c>
      <c r="L18" s="30" t="n">
        <v>19.3499347826087</v>
      </c>
      <c r="M18" s="31" t="n">
        <v>4990.95557972883</v>
      </c>
      <c r="N18" s="32" t="n">
        <v>19.9949326086957</v>
      </c>
      <c r="O18" s="31" t="n">
        <v>5157.3207657198</v>
      </c>
      <c r="P18" s="32" t="n">
        <v>19.9949326086957</v>
      </c>
      <c r="Q18" s="31" t="n">
        <v>5157.3207657198</v>
      </c>
    </row>
    <row r="19" customFormat="false" ht="15" hidden="false" customHeight="false" outlineLevel="0" collapsed="false">
      <c r="A19" s="21" t="n">
        <v>740</v>
      </c>
      <c r="B19" s="19" t="s">
        <v>62</v>
      </c>
      <c r="C19" s="68" t="n">
        <v>75</v>
      </c>
      <c r="D19" s="18"/>
      <c r="E19" s="63" t="n">
        <v>7.05</v>
      </c>
      <c r="F19" s="31" t="n">
        <v>1958.33333333333</v>
      </c>
      <c r="G19" s="63" t="n">
        <v>6.6</v>
      </c>
      <c r="H19" s="31" t="n">
        <v>1833.33333333333</v>
      </c>
      <c r="I19" s="63" t="n">
        <v>6.6</v>
      </c>
      <c r="J19" s="31" t="n">
        <v>1833.33333333333</v>
      </c>
      <c r="K19" s="60" t="n">
        <v>0.875342487272728</v>
      </c>
      <c r="L19" s="30" t="n">
        <v>6.35869565217391</v>
      </c>
      <c r="M19" s="31" t="n">
        <v>1765</v>
      </c>
      <c r="N19" s="32" t="n">
        <v>6.57065217391304</v>
      </c>
      <c r="O19" s="31" t="n">
        <v>1827</v>
      </c>
      <c r="P19" s="32" t="n">
        <v>6.57065217391304</v>
      </c>
      <c r="Q19" s="31" t="n">
        <v>1827</v>
      </c>
    </row>
    <row r="20" customFormat="false" ht="15" hidden="false" customHeight="false" outlineLevel="0" collapsed="false">
      <c r="C20" s="70" t="n">
        <v>2809.08874979719</v>
      </c>
      <c r="E20" s="63" t="n">
        <v>254.87</v>
      </c>
      <c r="F20" s="31" t="n">
        <f aca="false">SUM(F2:F19)</f>
        <v>47377.5873592523</v>
      </c>
      <c r="G20" s="63" t="n">
        <v>251.72</v>
      </c>
      <c r="H20" s="31" t="n">
        <f aca="false">SUM(H2:H19)</f>
        <v>46787.5080337393</v>
      </c>
      <c r="I20" s="63" t="n">
        <v>252.04</v>
      </c>
      <c r="J20" s="31" t="n">
        <f aca="false">SUM(J2:J19)</f>
        <v>46766.3831936694</v>
      </c>
      <c r="K20" s="66" t="n">
        <v>46.2655857391888</v>
      </c>
      <c r="L20" s="50" t="n">
        <v>238.161872265414</v>
      </c>
      <c r="M20" s="51" t="n">
        <v>43797.0764422217</v>
      </c>
      <c r="N20" s="52" t="n">
        <v>246.242720754867</v>
      </c>
      <c r="O20" s="51" t="n">
        <f aca="false">SUM(O2:O19)</f>
        <v>47263.2740296301</v>
      </c>
      <c r="P20" s="53" t="n">
        <v>246.302720754867</v>
      </c>
      <c r="Q20" s="51" t="n">
        <f aca="false">SUM(Q2:Q19)</f>
        <v>47263.2740296301</v>
      </c>
    </row>
    <row r="21" customFormat="false" ht="15" hidden="false" customHeight="false" outlineLevel="0" collapsed="false">
      <c r="L21" s="5"/>
      <c r="M21" s="35"/>
      <c r="N21" s="35"/>
      <c r="O21" s="56"/>
      <c r="P21" s="35"/>
      <c r="Q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6T14:50:28Z</dcterms:modified>
  <cp:revision>0</cp:revision>
  <dc:subject/>
  <dc:title/>
</cp:coreProperties>
</file>