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东南片区2季度总销售任务" sheetId="3" state="visible" r:id="rId4"/>
    <sheet name="东南片区2季度门店按人头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4"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笔数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龙泉驿区锦绣路店</t>
  </si>
  <si>
    <t xml:space="preserve">73-82</t>
  </si>
  <si>
    <t xml:space="preserve">华油路药店</t>
  </si>
  <si>
    <t xml:space="preserve">58-47</t>
  </si>
  <si>
    <t xml:space="preserve">青白江药店</t>
  </si>
  <si>
    <t xml:space="preserve">成华区玉双路药店</t>
  </si>
  <si>
    <t xml:space="preserve">49-58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合计</t>
  </si>
  <si>
    <t xml:space="preserve">51-56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笔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四川太极双林路药店</t>
  </si>
  <si>
    <t xml:space="preserve">东北片区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玉双路药店</t>
  </si>
  <si>
    <t xml:space="preserve">四川太极成华区华泰路药店</t>
  </si>
  <si>
    <t xml:space="preserve">四川太极滨江东路药店</t>
  </si>
  <si>
    <t xml:space="preserve">四川太极武侯区一环路南一段药店</t>
  </si>
  <si>
    <t xml:space="preserve">四川太极通盈街药店</t>
  </si>
  <si>
    <t xml:space="preserve">四川太极锦江区水杉街药店</t>
  </si>
  <si>
    <t xml:space="preserve">四川太极成华区万科路药店</t>
  </si>
  <si>
    <t xml:space="preserve">四川太极锦江区柳翠路药店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四川太极青白江区华金大道二段药店</t>
  </si>
  <si>
    <t xml:space="preserve">四川太极成华区华康路药店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0;[RED]0"/>
    <numFmt numFmtId="169" formatCode="0.00;[RED]0.00"/>
    <numFmt numFmtId="170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6" min="6" style="0" width="4.37"/>
    <col collapsed="false" customWidth="true" hidden="false" outlineLevel="0" max="9" min="9" style="0" width="7.62"/>
    <col collapsed="false" customWidth="true" hidden="false" outlineLevel="0" max="10" min="10" style="0" width="7.5"/>
    <col collapsed="false" customWidth="true" hidden="false" outlineLevel="0" max="11" min="11" style="0" width="7.87"/>
    <col collapsed="false" customWidth="true" hidden="false" outlineLevel="0" max="12" min="12" style="0" width="8.11"/>
    <col collapsed="false" customWidth="true" hidden="false" outlineLevel="0" max="16" min="16" style="0" width="9.24"/>
    <col collapsed="false" customWidth="true" hidden="false" outlineLevel="0" max="18" min="18" style="0" width="12.36"/>
    <col collapsed="false" customWidth="true" hidden="false" outlineLevel="0" max="21" min="21" style="0" width="11.5"/>
    <col collapsed="false" customWidth="true" hidden="false" outlineLevel="0" max="22" min="22" style="0" width="11.62"/>
    <col collapsed="false" customWidth="true" hidden="false" outlineLevel="0" max="28" min="28" style="1" width="8.99"/>
    <col collapsed="false" customWidth="true" hidden="false" outlineLevel="0" max="29" min="29" style="1" width="13.62"/>
    <col collapsed="false" customWidth="true" hidden="false" outlineLevel="0" max="59" min="30" style="1" width="8.99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3"/>
      <c r="M1" s="3" t="s">
        <v>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0</v>
      </c>
      <c r="J2" s="6" t="s">
        <v>11</v>
      </c>
      <c r="K2" s="7" t="s">
        <v>12</v>
      </c>
      <c r="L2" s="7" t="s">
        <v>13</v>
      </c>
      <c r="M2" s="8" t="s">
        <v>14</v>
      </c>
      <c r="N2" s="8" t="s">
        <v>15</v>
      </c>
      <c r="O2" s="8" t="s">
        <v>16</v>
      </c>
      <c r="P2" s="9" t="s">
        <v>17</v>
      </c>
      <c r="Q2" s="10" t="s">
        <v>18</v>
      </c>
      <c r="R2" s="11" t="s">
        <v>19</v>
      </c>
      <c r="S2" s="11" t="s">
        <v>20</v>
      </c>
      <c r="T2" s="12" t="s">
        <v>21</v>
      </c>
      <c r="U2" s="13" t="s">
        <v>22</v>
      </c>
      <c r="V2" s="14" t="s">
        <v>23</v>
      </c>
      <c r="W2" s="15" t="s">
        <v>24</v>
      </c>
      <c r="X2" s="15" t="s">
        <v>25</v>
      </c>
      <c r="Y2" s="15" t="s">
        <v>26</v>
      </c>
      <c r="Z2" s="15" t="s">
        <v>27</v>
      </c>
      <c r="AA2" s="16" t="s">
        <v>28</v>
      </c>
    </row>
    <row r="3" customFormat="false" ht="15" hidden="false" customHeight="false" outlineLevel="0" collapsed="false">
      <c r="A3" s="17" t="n">
        <v>1</v>
      </c>
      <c r="B3" s="17" t="n">
        <v>2009</v>
      </c>
      <c r="C3" s="18" t="s">
        <v>29</v>
      </c>
      <c r="D3" s="19" t="n">
        <v>355</v>
      </c>
      <c r="E3" s="18" t="s">
        <v>30</v>
      </c>
      <c r="F3" s="17" t="n">
        <v>23</v>
      </c>
      <c r="G3" s="20" t="s">
        <v>31</v>
      </c>
      <c r="H3" s="20" t="s">
        <v>32</v>
      </c>
      <c r="I3" s="21" t="n">
        <v>9099</v>
      </c>
      <c r="J3" s="21" t="n">
        <v>62.73</v>
      </c>
      <c r="K3" s="22" t="n">
        <v>57.078507</v>
      </c>
      <c r="L3" s="22" t="n">
        <v>18.582512</v>
      </c>
      <c r="M3" s="23" t="n">
        <v>251.505324</v>
      </c>
      <c r="N3" s="23" t="n">
        <v>20.958777</v>
      </c>
      <c r="O3" s="23" t="n">
        <v>68.11</v>
      </c>
      <c r="P3" s="24" t="n">
        <v>288.008934729119</v>
      </c>
      <c r="Q3" s="25" t="s">
        <v>33</v>
      </c>
      <c r="R3" s="26" t="n">
        <f aca="false">V3+X3+Z3</f>
        <v>11341.1556305976</v>
      </c>
      <c r="S3" s="27" t="n">
        <f aca="false">U3+W3+Y3</f>
        <v>74.8781488139905</v>
      </c>
      <c r="T3" s="28" t="n">
        <v>0.813938293799685</v>
      </c>
      <c r="U3" s="29" t="n">
        <v>24.4181488139905</v>
      </c>
      <c r="V3" s="30" t="n">
        <v>3647.71854353252</v>
      </c>
      <c r="W3" s="31" t="n">
        <v>25.23</v>
      </c>
      <c r="X3" s="30" t="n">
        <v>3846.71854353252</v>
      </c>
      <c r="Y3" s="31" t="n">
        <v>25.23</v>
      </c>
      <c r="Z3" s="30" t="n">
        <v>3846.71854353252</v>
      </c>
      <c r="AA3" s="29"/>
      <c r="AB3" s="32"/>
      <c r="AC3" s="33"/>
      <c r="AD3" s="32"/>
      <c r="AE3" s="32"/>
      <c r="AF3" s="32"/>
      <c r="AG3" s="32"/>
      <c r="AH3" s="32"/>
      <c r="AI3" s="32"/>
      <c r="AJ3" s="34"/>
      <c r="AK3" s="35"/>
      <c r="AL3" s="35"/>
    </row>
    <row r="4" customFormat="false" ht="15" hidden="false" customHeight="false" outlineLevel="0" collapsed="false">
      <c r="A4" s="17" t="n">
        <v>2</v>
      </c>
      <c r="B4" s="17" t="n">
        <v>2010</v>
      </c>
      <c r="C4" s="18" t="s">
        <v>29</v>
      </c>
      <c r="D4" s="20" t="n">
        <v>363</v>
      </c>
      <c r="E4" s="18" t="s">
        <v>34</v>
      </c>
      <c r="F4" s="17" t="n">
        <v>23</v>
      </c>
      <c r="G4" s="20" t="s">
        <v>31</v>
      </c>
      <c r="H4" s="20" t="s">
        <v>32</v>
      </c>
      <c r="I4" s="21" t="n">
        <v>6459</v>
      </c>
      <c r="J4" s="21" t="n">
        <v>57.18</v>
      </c>
      <c r="K4" s="22" t="n">
        <v>36.931695</v>
      </c>
      <c r="L4" s="22" t="n">
        <v>11.841134</v>
      </c>
      <c r="M4" s="23" t="n">
        <v>87.631211</v>
      </c>
      <c r="N4" s="23" t="n">
        <v>7.30260091666667</v>
      </c>
      <c r="O4" s="23" t="n">
        <v>45.69</v>
      </c>
      <c r="P4" s="24" t="n">
        <v>179.376275965457</v>
      </c>
      <c r="Q4" s="25" t="s">
        <v>35</v>
      </c>
      <c r="R4" s="26" t="n">
        <f aca="false">V4+X4+Z4</f>
        <v>5697.25738673671</v>
      </c>
      <c r="S4" s="27" t="n">
        <f aca="false">U4+W4+Y4</f>
        <v>46.6378317510188</v>
      </c>
      <c r="T4" s="28" t="n">
        <v>0.506932953815422</v>
      </c>
      <c r="U4" s="29" t="n">
        <v>15.2079886144626</v>
      </c>
      <c r="V4" s="30" t="n">
        <v>1766.41912891223</v>
      </c>
      <c r="W4" s="31" t="n">
        <v>15.7149215682781</v>
      </c>
      <c r="X4" s="30" t="n">
        <v>1965.41912891223</v>
      </c>
      <c r="Y4" s="31" t="n">
        <v>15.7149215682781</v>
      </c>
      <c r="Z4" s="30" t="n">
        <v>1965.41912891223</v>
      </c>
      <c r="AA4" s="29"/>
      <c r="AB4" s="32"/>
      <c r="AC4" s="33"/>
      <c r="AD4" s="32"/>
      <c r="AE4" s="32"/>
      <c r="AF4" s="32"/>
      <c r="AG4" s="32"/>
      <c r="AH4" s="32"/>
      <c r="AI4" s="32"/>
      <c r="AJ4" s="34"/>
      <c r="AK4" s="35"/>
      <c r="AL4" s="35"/>
    </row>
    <row r="5" customFormat="false" ht="15" hidden="false" customHeight="false" outlineLevel="0" collapsed="false">
      <c r="A5" s="17" t="n">
        <v>3</v>
      </c>
      <c r="B5" s="17" t="n">
        <v>2010</v>
      </c>
      <c r="C5" s="18" t="s">
        <v>29</v>
      </c>
      <c r="D5" s="20" t="n">
        <v>373</v>
      </c>
      <c r="E5" s="18" t="s">
        <v>36</v>
      </c>
      <c r="F5" s="17" t="n">
        <v>23</v>
      </c>
      <c r="G5" s="20" t="s">
        <v>31</v>
      </c>
      <c r="H5" s="20" t="s">
        <v>32</v>
      </c>
      <c r="I5" s="21" t="n">
        <v>5850</v>
      </c>
      <c r="J5" s="21" t="n">
        <v>52.93</v>
      </c>
      <c r="K5" s="22" t="n">
        <v>30.961339</v>
      </c>
      <c r="L5" s="22" t="n">
        <v>10.095217</v>
      </c>
      <c r="M5" s="23" t="n">
        <v>78.583135</v>
      </c>
      <c r="N5" s="23" t="n">
        <v>6.54859458333333</v>
      </c>
      <c r="O5" s="23" t="n">
        <v>43.88</v>
      </c>
      <c r="P5" s="24" t="n">
        <v>155.24</v>
      </c>
      <c r="Q5" s="25" t="s">
        <v>37</v>
      </c>
      <c r="R5" s="26" t="n">
        <f aca="false">V5+X5+Z5</f>
        <v>5543.93527803099</v>
      </c>
      <c r="S5" s="27" t="n">
        <f aca="false">U5+W5+Y5</f>
        <v>40.3624</v>
      </c>
      <c r="T5" s="28" t="n">
        <v>0.438721739130435</v>
      </c>
      <c r="U5" s="29" t="n">
        <v>13.161652173913</v>
      </c>
      <c r="V5" s="30" t="n">
        <v>1715.31175934366</v>
      </c>
      <c r="W5" s="31" t="n">
        <v>13.6003739130435</v>
      </c>
      <c r="X5" s="30" t="n">
        <v>1914.31175934366</v>
      </c>
      <c r="Y5" s="31" t="n">
        <v>13.6003739130435</v>
      </c>
      <c r="Z5" s="30" t="n">
        <v>1914.31175934366</v>
      </c>
      <c r="AA5" s="29"/>
      <c r="AB5" s="32"/>
      <c r="AC5" s="33"/>
      <c r="AD5" s="32"/>
      <c r="AE5" s="32"/>
      <c r="AF5" s="32"/>
      <c r="AG5" s="32"/>
      <c r="AH5" s="32"/>
      <c r="AI5" s="32"/>
      <c r="AJ5" s="34"/>
      <c r="AK5" s="35"/>
      <c r="AL5" s="35"/>
    </row>
    <row r="6" customFormat="false" ht="15" hidden="false" customHeight="false" outlineLevel="0" collapsed="false">
      <c r="A6" s="17" t="n">
        <v>4</v>
      </c>
      <c r="B6" s="17" t="n">
        <v>2010</v>
      </c>
      <c r="C6" s="18" t="s">
        <v>29</v>
      </c>
      <c r="D6" s="20" t="n">
        <v>511</v>
      </c>
      <c r="E6" s="18" t="s">
        <v>38</v>
      </c>
      <c r="F6" s="17" t="n">
        <v>23</v>
      </c>
      <c r="G6" s="20" t="s">
        <v>31</v>
      </c>
      <c r="H6" s="20" t="s">
        <v>32</v>
      </c>
      <c r="I6" s="21" t="n">
        <v>4326</v>
      </c>
      <c r="J6" s="21" t="n">
        <v>44.14</v>
      </c>
      <c r="K6" s="22" t="n">
        <v>19.095651</v>
      </c>
      <c r="L6" s="22" t="n">
        <v>5.897572</v>
      </c>
      <c r="M6" s="23" t="n">
        <v>110.360164</v>
      </c>
      <c r="N6" s="23" t="n">
        <v>9.19668033333333</v>
      </c>
      <c r="O6" s="23" t="n">
        <v>43.19</v>
      </c>
      <c r="P6" s="24" t="n">
        <v>88.2893492810482</v>
      </c>
      <c r="Q6" s="25" t="s">
        <v>39</v>
      </c>
      <c r="R6" s="26" t="n">
        <f aca="false">V6+X6+Z6</f>
        <v>9921.39824033341</v>
      </c>
      <c r="S6" s="27" t="n">
        <f aca="false">U6+W6+Y6</f>
        <v>27.5552308130725</v>
      </c>
      <c r="T6" s="36" t="n">
        <v>0.299513378402962</v>
      </c>
      <c r="U6" s="29" t="n">
        <v>8.98540135208886</v>
      </c>
      <c r="V6" s="30" t="n">
        <v>3174.46608011114</v>
      </c>
      <c r="W6" s="31" t="n">
        <v>9.28491473049182</v>
      </c>
      <c r="X6" s="30" t="n">
        <v>3373.46608011114</v>
      </c>
      <c r="Y6" s="31" t="n">
        <v>9.28491473049182</v>
      </c>
      <c r="Z6" s="30" t="n">
        <v>3373.46608011114</v>
      </c>
      <c r="AA6" s="29"/>
      <c r="AB6" s="32"/>
      <c r="AC6" s="33"/>
      <c r="AD6" s="32"/>
      <c r="AE6" s="32"/>
      <c r="AF6" s="32"/>
      <c r="AG6" s="32"/>
      <c r="AH6" s="32"/>
      <c r="AI6" s="32"/>
      <c r="AJ6" s="34"/>
      <c r="AK6" s="35"/>
      <c r="AL6" s="35"/>
    </row>
    <row r="7" customFormat="false" ht="15" hidden="false" customHeight="false" outlineLevel="0" collapsed="false">
      <c r="A7" s="17" t="n">
        <v>5</v>
      </c>
      <c r="B7" s="17" t="n">
        <v>2011</v>
      </c>
      <c r="C7" s="18" t="s">
        <v>29</v>
      </c>
      <c r="D7" s="20" t="n">
        <v>515</v>
      </c>
      <c r="E7" s="18" t="s">
        <v>40</v>
      </c>
      <c r="F7" s="17" t="n">
        <v>23</v>
      </c>
      <c r="G7" s="20" t="s">
        <v>31</v>
      </c>
      <c r="H7" s="20" t="s">
        <v>32</v>
      </c>
      <c r="I7" s="21" t="n">
        <v>6737</v>
      </c>
      <c r="J7" s="21" t="n">
        <v>42.46</v>
      </c>
      <c r="K7" s="22" t="n">
        <v>28.604139</v>
      </c>
      <c r="L7" s="22" t="n">
        <v>8.864757</v>
      </c>
      <c r="M7" s="23" t="n">
        <v>168.776056</v>
      </c>
      <c r="N7" s="23" t="n">
        <v>14.0646713333333</v>
      </c>
      <c r="O7" s="23" t="n">
        <v>48.7</v>
      </c>
      <c r="P7" s="24" t="n">
        <v>160.11</v>
      </c>
      <c r="Q7" s="25" t="s">
        <v>41</v>
      </c>
      <c r="R7" s="26" t="n">
        <f aca="false">V7+X7+Z7</f>
        <v>9922.1498973306</v>
      </c>
      <c r="S7" s="27" t="n">
        <f aca="false">U7+W7+Y7</f>
        <v>41.6286</v>
      </c>
      <c r="T7" s="28" t="n">
        <v>0.452484782608696</v>
      </c>
      <c r="U7" s="29" t="n">
        <v>13.5745434782609</v>
      </c>
      <c r="V7" s="30" t="n">
        <v>3174.71663244353</v>
      </c>
      <c r="W7" s="31" t="n">
        <v>14.0270282608696</v>
      </c>
      <c r="X7" s="30" t="n">
        <v>3373.71663244353</v>
      </c>
      <c r="Y7" s="31" t="n">
        <v>14.0270282608696</v>
      </c>
      <c r="Z7" s="30" t="n">
        <v>3373.71663244353</v>
      </c>
      <c r="AA7" s="29"/>
      <c r="AB7" s="32"/>
      <c r="AC7" s="33"/>
      <c r="AD7" s="32"/>
      <c r="AE7" s="32"/>
      <c r="AF7" s="32"/>
      <c r="AG7" s="32"/>
      <c r="AH7" s="32"/>
      <c r="AI7" s="32"/>
      <c r="AJ7" s="34"/>
      <c r="AK7" s="35"/>
      <c r="AL7" s="35"/>
    </row>
    <row r="8" customFormat="false" ht="15" hidden="false" customHeight="false" outlineLevel="0" collapsed="false">
      <c r="A8" s="17" t="n">
        <v>6</v>
      </c>
      <c r="B8" s="17" t="n">
        <v>2011</v>
      </c>
      <c r="C8" s="18" t="s">
        <v>29</v>
      </c>
      <c r="D8" s="20" t="n">
        <v>545</v>
      </c>
      <c r="E8" s="18" t="s">
        <v>42</v>
      </c>
      <c r="F8" s="17" t="n">
        <v>23</v>
      </c>
      <c r="G8" s="20" t="s">
        <v>31</v>
      </c>
      <c r="H8" s="20" t="s">
        <v>32</v>
      </c>
      <c r="I8" s="21" t="n">
        <v>5875</v>
      </c>
      <c r="J8" s="21" t="n">
        <v>39.88</v>
      </c>
      <c r="K8" s="22" t="n">
        <v>23.431147</v>
      </c>
      <c r="L8" s="22" t="n">
        <v>7.935808</v>
      </c>
      <c r="M8" s="23" t="n">
        <v>71.625093</v>
      </c>
      <c r="N8" s="23" t="n">
        <v>5.96875775</v>
      </c>
      <c r="O8" s="23" t="n">
        <v>49.77</v>
      </c>
      <c r="P8" s="24" t="n">
        <v>99.74</v>
      </c>
      <c r="Q8" s="25" t="s">
        <v>43</v>
      </c>
      <c r="R8" s="26" t="n">
        <f aca="false">V8+X8+Z8</f>
        <v>5057.17842073538</v>
      </c>
      <c r="S8" s="27" t="n">
        <f aca="false">U8+W8+Y8</f>
        <v>28.6924</v>
      </c>
      <c r="T8" s="36" t="n">
        <v>0.311873913043478</v>
      </c>
      <c r="U8" s="29" t="n">
        <v>9.35621739130434</v>
      </c>
      <c r="V8" s="30" t="n">
        <v>1553.05947357846</v>
      </c>
      <c r="W8" s="31" t="n">
        <v>9.66809130434782</v>
      </c>
      <c r="X8" s="30" t="n">
        <v>1752.05947357846</v>
      </c>
      <c r="Y8" s="31" t="n">
        <v>9.66809130434782</v>
      </c>
      <c r="Z8" s="30" t="n">
        <v>1752.05947357846</v>
      </c>
      <c r="AA8" s="29"/>
      <c r="AB8" s="32"/>
      <c r="AC8" s="33"/>
      <c r="AD8" s="32"/>
      <c r="AE8" s="32"/>
      <c r="AF8" s="32"/>
      <c r="AG8" s="32"/>
      <c r="AH8" s="32"/>
      <c r="AI8" s="32"/>
      <c r="AJ8" s="34"/>
      <c r="AK8" s="35"/>
      <c r="AL8" s="35"/>
    </row>
    <row r="9" customFormat="false" ht="15" hidden="false" customHeight="false" outlineLevel="0" collapsed="false">
      <c r="A9" s="17" t="n">
        <v>7</v>
      </c>
      <c r="B9" s="17" t="n">
        <v>2011</v>
      </c>
      <c r="C9" s="18" t="s">
        <v>29</v>
      </c>
      <c r="D9" s="20" t="n">
        <v>547</v>
      </c>
      <c r="E9" s="18" t="s">
        <v>44</v>
      </c>
      <c r="F9" s="17" t="n">
        <v>23</v>
      </c>
      <c r="G9" s="20" t="s">
        <v>31</v>
      </c>
      <c r="H9" s="20" t="s">
        <v>32</v>
      </c>
      <c r="I9" s="21" t="n">
        <v>3266</v>
      </c>
      <c r="J9" s="21" t="n">
        <v>48.56</v>
      </c>
      <c r="K9" s="22" t="n">
        <v>15.861301</v>
      </c>
      <c r="L9" s="22" t="n">
        <v>5.890668</v>
      </c>
      <c r="M9" s="23" t="n">
        <v>293.86158</v>
      </c>
      <c r="N9" s="23" t="n">
        <v>24.488465</v>
      </c>
      <c r="O9" s="23" t="n">
        <v>77.98</v>
      </c>
      <c r="P9" s="24" t="n">
        <v>78.3402731453603</v>
      </c>
      <c r="Q9" s="25" t="s">
        <v>45</v>
      </c>
      <c r="R9" s="26" t="n">
        <f aca="false">V9+X9+Z9</f>
        <v>12442.7030007694</v>
      </c>
      <c r="S9" s="27" t="n">
        <f aca="false">U9+W9+Y9</f>
        <v>20.3684710177937</v>
      </c>
      <c r="T9" s="28" t="n">
        <v>0.221396424106453</v>
      </c>
      <c r="U9" s="29" t="n">
        <v>6.64189272319359</v>
      </c>
      <c r="V9" s="30" t="n">
        <v>4014.90100025648</v>
      </c>
      <c r="W9" s="31" t="n">
        <v>6.86328914730004</v>
      </c>
      <c r="X9" s="30" t="n">
        <v>4213.90100025648</v>
      </c>
      <c r="Y9" s="31" t="n">
        <v>6.86328914730004</v>
      </c>
      <c r="Z9" s="30" t="n">
        <v>4213.90100025648</v>
      </c>
      <c r="AA9" s="29"/>
      <c r="AB9" s="32"/>
      <c r="AC9" s="33"/>
      <c r="AD9" s="32"/>
      <c r="AE9" s="32"/>
      <c r="AF9" s="32"/>
      <c r="AG9" s="32"/>
      <c r="AH9" s="32"/>
      <c r="AI9" s="32"/>
      <c r="AJ9" s="34"/>
      <c r="AK9" s="35"/>
      <c r="AL9" s="35"/>
    </row>
    <row r="10" customFormat="false" ht="15" hidden="false" customHeight="false" outlineLevel="0" collapsed="false">
      <c r="A10" s="17" t="n">
        <v>8</v>
      </c>
      <c r="B10" s="17" t="n">
        <v>2010</v>
      </c>
      <c r="C10" s="18" t="s">
        <v>29</v>
      </c>
      <c r="D10" s="20" t="n">
        <v>578</v>
      </c>
      <c r="E10" s="18" t="s">
        <v>46</v>
      </c>
      <c r="F10" s="17" t="n">
        <v>182</v>
      </c>
      <c r="G10" s="20" t="s">
        <v>31</v>
      </c>
      <c r="H10" s="20" t="s">
        <v>32</v>
      </c>
      <c r="I10" s="21" t="n">
        <v>9008</v>
      </c>
      <c r="J10" s="21" t="n">
        <v>47.28</v>
      </c>
      <c r="K10" s="22" t="n">
        <v>42.591397</v>
      </c>
      <c r="L10" s="22" t="n">
        <v>13.287609</v>
      </c>
      <c r="M10" s="23" t="n">
        <v>153.278772</v>
      </c>
      <c r="N10" s="23" t="n">
        <v>12.773231</v>
      </c>
      <c r="O10" s="23" t="n">
        <v>65.33</v>
      </c>
      <c r="P10" s="24" t="n">
        <v>179.24</v>
      </c>
      <c r="Q10" s="25" t="s">
        <v>47</v>
      </c>
      <c r="R10" s="26" t="n">
        <f aca="false">V10+X10+Z10</f>
        <v>7102.39292821062</v>
      </c>
      <c r="S10" s="27" t="n">
        <f aca="false">U10+W10+Y10</f>
        <v>46.6024</v>
      </c>
      <c r="T10" s="28" t="n">
        <v>0.506547826086957</v>
      </c>
      <c r="U10" s="29" t="n">
        <v>15.1964347826087</v>
      </c>
      <c r="V10" s="30" t="n">
        <v>2234.79764273687</v>
      </c>
      <c r="W10" s="31" t="n">
        <v>15.7029826086957</v>
      </c>
      <c r="X10" s="30" t="n">
        <v>2433.79764273687</v>
      </c>
      <c r="Y10" s="31" t="n">
        <v>15.7029826086957</v>
      </c>
      <c r="Z10" s="30" t="n">
        <v>2433.79764273687</v>
      </c>
      <c r="AA10" s="29"/>
      <c r="AB10" s="32"/>
      <c r="AC10" s="33"/>
      <c r="AD10" s="32"/>
      <c r="AE10" s="32"/>
      <c r="AF10" s="32"/>
      <c r="AG10" s="32"/>
      <c r="AH10" s="32"/>
      <c r="AI10" s="32"/>
      <c r="AJ10" s="34"/>
      <c r="AK10" s="35"/>
      <c r="AL10" s="35"/>
    </row>
    <row r="11" customFormat="false" ht="15" hidden="false" customHeight="false" outlineLevel="0" collapsed="false">
      <c r="A11" s="17" t="n">
        <v>9</v>
      </c>
      <c r="B11" s="17" t="n">
        <v>2011</v>
      </c>
      <c r="C11" s="18" t="s">
        <v>29</v>
      </c>
      <c r="D11" s="20" t="n">
        <v>593</v>
      </c>
      <c r="E11" s="18" t="s">
        <v>48</v>
      </c>
      <c r="F11" s="17" t="n">
        <v>182</v>
      </c>
      <c r="G11" s="20" t="s">
        <v>31</v>
      </c>
      <c r="H11" s="20" t="s">
        <v>32</v>
      </c>
      <c r="I11" s="21" t="n">
        <v>2915</v>
      </c>
      <c r="J11" s="21" t="n">
        <v>52.57</v>
      </c>
      <c r="K11" s="22" t="n">
        <v>15.325234</v>
      </c>
      <c r="L11" s="22" t="n">
        <v>4.699362</v>
      </c>
      <c r="M11" s="23" t="n">
        <v>111.395721</v>
      </c>
      <c r="N11" s="23" t="n">
        <v>9.28297675</v>
      </c>
      <c r="O11" s="23" t="n">
        <v>53.81</v>
      </c>
      <c r="P11" s="24" t="n">
        <v>80.4328299972325</v>
      </c>
      <c r="Q11" s="25" t="s">
        <v>43</v>
      </c>
      <c r="R11" s="26" t="n">
        <f aca="false">V11+X11+Z11</f>
        <v>6491.20628136034</v>
      </c>
      <c r="S11" s="27" t="n">
        <f aca="false">U11+W11+Y11</f>
        <v>20.9125357992805</v>
      </c>
      <c r="T11" s="28" t="n">
        <v>0.227310171731309</v>
      </c>
      <c r="U11" s="29" t="n">
        <v>6.81930515193928</v>
      </c>
      <c r="V11" s="30" t="n">
        <v>2031.06876045345</v>
      </c>
      <c r="W11" s="31" t="n">
        <v>7.04661532367059</v>
      </c>
      <c r="X11" s="30" t="n">
        <v>2230.06876045345</v>
      </c>
      <c r="Y11" s="31" t="n">
        <v>7.04661532367059</v>
      </c>
      <c r="Z11" s="30" t="n">
        <v>2230.06876045345</v>
      </c>
      <c r="AA11" s="29"/>
      <c r="AB11" s="32"/>
      <c r="AC11" s="33"/>
      <c r="AD11" s="32"/>
      <c r="AE11" s="32"/>
      <c r="AF11" s="32"/>
      <c r="AG11" s="32"/>
      <c r="AH11" s="32"/>
      <c r="AI11" s="32"/>
      <c r="AJ11" s="34"/>
      <c r="AK11" s="35"/>
      <c r="AL11" s="35"/>
    </row>
    <row r="12" customFormat="false" ht="15" hidden="false" customHeight="false" outlineLevel="0" collapsed="false">
      <c r="A12" s="17" t="n">
        <v>10</v>
      </c>
      <c r="B12" s="17" t="n">
        <v>2010</v>
      </c>
      <c r="C12" s="18" t="s">
        <v>29</v>
      </c>
      <c r="D12" s="20" t="n">
        <v>596</v>
      </c>
      <c r="E12" s="18" t="s">
        <v>49</v>
      </c>
      <c r="F12" s="17" t="n">
        <v>182</v>
      </c>
      <c r="G12" s="20" t="s">
        <v>31</v>
      </c>
      <c r="H12" s="20" t="s">
        <v>32</v>
      </c>
      <c r="I12" s="21" t="n">
        <v>4324</v>
      </c>
      <c r="J12" s="21" t="n">
        <v>42.08</v>
      </c>
      <c r="K12" s="22" t="n">
        <v>18.196246</v>
      </c>
      <c r="L12" s="22" t="n">
        <v>5.681328</v>
      </c>
      <c r="M12" s="23" t="n">
        <v>123.108787</v>
      </c>
      <c r="N12" s="23" t="n">
        <v>10.2590655833333</v>
      </c>
      <c r="O12" s="23" t="n">
        <v>54.79</v>
      </c>
      <c r="P12" s="24" t="n">
        <v>99.76</v>
      </c>
      <c r="Q12" s="25" t="s">
        <v>50</v>
      </c>
      <c r="R12" s="26" t="n">
        <f aca="false">V12+X12+Z12</f>
        <v>7450.20605949991</v>
      </c>
      <c r="S12" s="27" t="n">
        <f aca="false">U12+W12+Y12</f>
        <v>26.8576</v>
      </c>
      <c r="T12" s="36" t="n">
        <v>0.291930434782609</v>
      </c>
      <c r="U12" s="29" t="n">
        <v>8.75791304347827</v>
      </c>
      <c r="V12" s="30" t="n">
        <v>2350.73535316664</v>
      </c>
      <c r="W12" s="31" t="n">
        <v>9.04984347826088</v>
      </c>
      <c r="X12" s="30" t="n">
        <v>2549.73535316664</v>
      </c>
      <c r="Y12" s="31" t="n">
        <v>9.04984347826088</v>
      </c>
      <c r="Z12" s="30" t="n">
        <v>2549.73535316664</v>
      </c>
      <c r="AA12" s="29"/>
      <c r="AB12" s="32"/>
      <c r="AC12" s="33"/>
      <c r="AD12" s="32"/>
      <c r="AE12" s="32"/>
      <c r="AF12" s="32"/>
      <c r="AG12" s="32"/>
      <c r="AH12" s="32"/>
      <c r="AI12" s="32"/>
      <c r="AJ12" s="34"/>
      <c r="AK12" s="35"/>
      <c r="AL12" s="35"/>
    </row>
    <row r="13" customFormat="false" ht="15" hidden="false" customHeight="false" outlineLevel="0" collapsed="false">
      <c r="A13" s="17" t="n">
        <v>11</v>
      </c>
      <c r="B13" s="17" t="n">
        <v>2011</v>
      </c>
      <c r="C13" s="18" t="s">
        <v>29</v>
      </c>
      <c r="D13" s="20" t="n">
        <v>598</v>
      </c>
      <c r="E13" s="18" t="s">
        <v>51</v>
      </c>
      <c r="F13" s="17" t="n">
        <v>182</v>
      </c>
      <c r="G13" s="20" t="s">
        <v>31</v>
      </c>
      <c r="H13" s="20" t="s">
        <v>32</v>
      </c>
      <c r="I13" s="21" t="n">
        <v>4301</v>
      </c>
      <c r="J13" s="21" t="n">
        <v>55.89</v>
      </c>
      <c r="K13" s="22" t="n">
        <v>24.036898</v>
      </c>
      <c r="L13" s="22" t="n">
        <v>8.030336</v>
      </c>
      <c r="M13" s="23" t="n">
        <v>94.858008</v>
      </c>
      <c r="N13" s="23" t="n">
        <v>7.904834</v>
      </c>
      <c r="O13" s="23" t="n">
        <v>59.12</v>
      </c>
      <c r="P13" s="24" t="n">
        <v>124.26</v>
      </c>
      <c r="Q13" s="25" t="s">
        <v>52</v>
      </c>
      <c r="R13" s="26" t="n">
        <f aca="false">V13+X13+Z13</f>
        <v>5479.28146143437</v>
      </c>
      <c r="S13" s="27" t="n">
        <f aca="false">U13+W13+Y13</f>
        <v>32.3076</v>
      </c>
      <c r="T13" s="28" t="n">
        <v>0.351169565217391</v>
      </c>
      <c r="U13" s="29" t="n">
        <v>10.5350869565217</v>
      </c>
      <c r="V13" s="30" t="n">
        <v>1693.76048714479</v>
      </c>
      <c r="W13" s="31" t="n">
        <v>10.8862565217391</v>
      </c>
      <c r="X13" s="30" t="n">
        <v>1892.76048714479</v>
      </c>
      <c r="Y13" s="31" t="n">
        <v>10.8862565217391</v>
      </c>
      <c r="Z13" s="30" t="n">
        <v>1892.76048714479</v>
      </c>
      <c r="AA13" s="29"/>
      <c r="AB13" s="32"/>
      <c r="AC13" s="33"/>
      <c r="AD13" s="32"/>
      <c r="AE13" s="32"/>
      <c r="AF13" s="32"/>
      <c r="AG13" s="32"/>
      <c r="AH13" s="32"/>
      <c r="AI13" s="32"/>
      <c r="AJ13" s="34"/>
      <c r="AK13" s="35"/>
      <c r="AL13" s="35"/>
    </row>
    <row r="14" customFormat="false" ht="15" hidden="false" customHeight="false" outlineLevel="0" collapsed="false">
      <c r="A14" s="17" t="n">
        <v>12</v>
      </c>
      <c r="B14" s="17" t="n">
        <v>2011</v>
      </c>
      <c r="C14" s="18" t="s">
        <v>29</v>
      </c>
      <c r="D14" s="20" t="n">
        <v>702</v>
      </c>
      <c r="E14" s="18" t="s">
        <v>53</v>
      </c>
      <c r="F14" s="17" t="n">
        <v>182</v>
      </c>
      <c r="G14" s="20" t="s">
        <v>31</v>
      </c>
      <c r="H14" s="20" t="s">
        <v>32</v>
      </c>
      <c r="I14" s="21" t="n">
        <v>5778</v>
      </c>
      <c r="J14" s="21" t="n">
        <v>51.83</v>
      </c>
      <c r="K14" s="22" t="n">
        <v>29.945647</v>
      </c>
      <c r="L14" s="22" t="n">
        <v>9.728442</v>
      </c>
      <c r="M14" s="23" t="n">
        <v>230.491976</v>
      </c>
      <c r="N14" s="23" t="n">
        <v>19.2076646666667</v>
      </c>
      <c r="O14" s="23" t="n">
        <v>56.39</v>
      </c>
      <c r="P14" s="24" t="n">
        <v>135.01</v>
      </c>
      <c r="Q14" s="25" t="s">
        <v>54</v>
      </c>
      <c r="R14" s="26" t="n">
        <f aca="false">V14+X14+Z14</f>
        <v>14372.732576698</v>
      </c>
      <c r="S14" s="27" t="n">
        <f aca="false">U14+W14+Y14</f>
        <v>35.1026</v>
      </c>
      <c r="T14" s="28" t="n">
        <v>0.38155</v>
      </c>
      <c r="U14" s="29" t="n">
        <v>11.4465</v>
      </c>
      <c r="V14" s="30" t="n">
        <v>4658.24419223267</v>
      </c>
      <c r="W14" s="31" t="n">
        <v>11.82805</v>
      </c>
      <c r="X14" s="30" t="n">
        <v>4857.24419223267</v>
      </c>
      <c r="Y14" s="31" t="n">
        <v>11.82805</v>
      </c>
      <c r="Z14" s="30" t="n">
        <v>4857.24419223267</v>
      </c>
      <c r="AA14" s="29"/>
      <c r="AB14" s="32"/>
      <c r="AC14" s="33"/>
      <c r="AD14" s="32"/>
      <c r="AE14" s="32"/>
      <c r="AF14" s="32"/>
      <c r="AG14" s="32"/>
      <c r="AH14" s="32"/>
      <c r="AI14" s="32"/>
      <c r="AJ14" s="34"/>
      <c r="AK14" s="35"/>
      <c r="AL14" s="35"/>
    </row>
    <row r="15" customFormat="false" ht="15" hidden="false" customHeight="false" outlineLevel="0" collapsed="false">
      <c r="A15" s="17" t="n">
        <v>13</v>
      </c>
      <c r="B15" s="17" t="n">
        <v>2011</v>
      </c>
      <c r="C15" s="18" t="s">
        <v>29</v>
      </c>
      <c r="D15" s="20" t="n">
        <v>707</v>
      </c>
      <c r="E15" s="18" t="s">
        <v>55</v>
      </c>
      <c r="F15" s="17" t="n">
        <v>182</v>
      </c>
      <c r="G15" s="20" t="s">
        <v>31</v>
      </c>
      <c r="H15" s="20" t="s">
        <v>32</v>
      </c>
      <c r="I15" s="21" t="n">
        <v>10785</v>
      </c>
      <c r="J15" s="21" t="n">
        <v>53.49</v>
      </c>
      <c r="K15" s="22" t="n">
        <v>57.689886</v>
      </c>
      <c r="L15" s="22" t="n">
        <v>17.07614</v>
      </c>
      <c r="M15" s="23" t="n">
        <v>82.834303</v>
      </c>
      <c r="N15" s="23" t="n">
        <v>6.90285858333333</v>
      </c>
      <c r="O15" s="23" t="n">
        <v>49.59</v>
      </c>
      <c r="P15" s="24" t="n">
        <v>300.34</v>
      </c>
      <c r="Q15" s="25" t="s">
        <v>56</v>
      </c>
      <c r="R15" s="26" t="n">
        <f aca="false">V15+X15+Z15</f>
        <v>4640.68542044767</v>
      </c>
      <c r="S15" s="27" t="n">
        <f aca="false">U15+W15+Y15</f>
        <v>72.5684</v>
      </c>
      <c r="T15" s="36" t="n">
        <v>0.788786956521739</v>
      </c>
      <c r="U15" s="29" t="n">
        <v>23.6636086956522</v>
      </c>
      <c r="V15" s="30" t="n">
        <v>1414.22847348256</v>
      </c>
      <c r="W15" s="31" t="n">
        <v>24.4523956521739</v>
      </c>
      <c r="X15" s="30" t="n">
        <v>1613.22847348256</v>
      </c>
      <c r="Y15" s="31" t="n">
        <v>24.4523956521739</v>
      </c>
      <c r="Z15" s="30" t="n">
        <v>1613.22847348256</v>
      </c>
      <c r="AA15" s="29"/>
      <c r="AB15" s="32"/>
      <c r="AC15" s="33"/>
      <c r="AD15" s="32"/>
      <c r="AE15" s="32"/>
      <c r="AF15" s="32"/>
      <c r="AG15" s="32"/>
      <c r="AH15" s="32"/>
      <c r="AI15" s="32"/>
      <c r="AJ15" s="34"/>
      <c r="AK15" s="35"/>
      <c r="AL15" s="35"/>
    </row>
    <row r="16" s="39" customFormat="true" ht="15" hidden="false" customHeight="false" outlineLevel="0" collapsed="false">
      <c r="A16" s="17" t="n">
        <v>14</v>
      </c>
      <c r="B16" s="17" t="n">
        <v>2011</v>
      </c>
      <c r="C16" s="18" t="s">
        <v>29</v>
      </c>
      <c r="D16" s="20" t="n">
        <v>712</v>
      </c>
      <c r="E16" s="18" t="s">
        <v>57</v>
      </c>
      <c r="F16" s="17" t="n">
        <v>182</v>
      </c>
      <c r="G16" s="20" t="s">
        <v>31</v>
      </c>
      <c r="H16" s="20" t="s">
        <v>32</v>
      </c>
      <c r="I16" s="21" t="n">
        <v>9907</v>
      </c>
      <c r="J16" s="21" t="n">
        <v>72.46</v>
      </c>
      <c r="K16" s="22" t="n">
        <v>71.78387</v>
      </c>
      <c r="L16" s="22" t="n">
        <v>23.36592</v>
      </c>
      <c r="M16" s="23" t="n">
        <v>137.870408</v>
      </c>
      <c r="N16" s="23" t="n">
        <v>11.4892006666667</v>
      </c>
      <c r="O16" s="23" t="n">
        <v>40.67</v>
      </c>
      <c r="P16" s="24" t="n">
        <v>360.55</v>
      </c>
      <c r="Q16" s="25" t="s">
        <v>37</v>
      </c>
      <c r="R16" s="26" t="n">
        <f aca="false">V16+X16+Z16</f>
        <v>15011.2286697812</v>
      </c>
      <c r="S16" s="27" t="n">
        <f aca="false">U16+W16+Y16</f>
        <v>89.659999999972</v>
      </c>
      <c r="T16" s="36" t="n">
        <v>0.974565217391</v>
      </c>
      <c r="U16" s="29" t="n">
        <v>29.23695652173</v>
      </c>
      <c r="V16" s="30" t="n">
        <v>4871.07622326039</v>
      </c>
      <c r="W16" s="31" t="n">
        <v>30.211521739121</v>
      </c>
      <c r="X16" s="30" t="n">
        <v>5070.07622326039</v>
      </c>
      <c r="Y16" s="31" t="n">
        <v>30.211521739121</v>
      </c>
      <c r="Z16" s="30" t="n">
        <v>5070.07622326039</v>
      </c>
      <c r="AA16" s="29"/>
      <c r="AB16" s="32"/>
      <c r="AC16" s="33"/>
      <c r="AD16" s="32"/>
      <c r="AE16" s="32"/>
      <c r="AF16" s="32"/>
      <c r="AG16" s="32"/>
      <c r="AH16" s="32"/>
      <c r="AI16" s="32"/>
      <c r="AJ16" s="34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</row>
    <row r="17" customFormat="false" ht="15" hidden="false" customHeight="false" outlineLevel="0" collapsed="false">
      <c r="A17" s="17" t="n">
        <v>15</v>
      </c>
      <c r="B17" s="17" t="n">
        <v>2010</v>
      </c>
      <c r="C17" s="18" t="s">
        <v>29</v>
      </c>
      <c r="D17" s="20" t="n">
        <v>718</v>
      </c>
      <c r="E17" s="18" t="s">
        <v>58</v>
      </c>
      <c r="F17" s="17" t="n">
        <v>182</v>
      </c>
      <c r="G17" s="20" t="s">
        <v>31</v>
      </c>
      <c r="H17" s="20" t="s">
        <v>32</v>
      </c>
      <c r="I17" s="21" t="n">
        <v>2906</v>
      </c>
      <c r="J17" s="21" t="n">
        <v>51.35</v>
      </c>
      <c r="K17" s="22" t="n">
        <v>14.922465</v>
      </c>
      <c r="L17" s="22" t="n">
        <v>4.720908</v>
      </c>
      <c r="M17" s="23" t="n">
        <v>66.932994</v>
      </c>
      <c r="N17" s="23" t="n">
        <v>5.5777495</v>
      </c>
      <c r="O17" s="23" t="n">
        <v>49.05</v>
      </c>
      <c r="P17" s="24" t="n">
        <v>88.2310866789696</v>
      </c>
      <c r="Q17" s="25" t="s">
        <v>56</v>
      </c>
      <c r="R17" s="26" t="n">
        <f aca="false">V17+X17+Z17</f>
        <v>4112.92660550459</v>
      </c>
      <c r="S17" s="27" t="n">
        <f aca="false">U17+W17+Y17</f>
        <v>22.9400825365321</v>
      </c>
      <c r="T17" s="28" t="n">
        <v>0.249348723223175</v>
      </c>
      <c r="U17" s="29" t="n">
        <v>7.48046169669525</v>
      </c>
      <c r="V17" s="30" t="n">
        <v>1238.30886850153</v>
      </c>
      <c r="W17" s="31" t="n">
        <v>7.72981041991842</v>
      </c>
      <c r="X17" s="30" t="n">
        <v>1437.30886850153</v>
      </c>
      <c r="Y17" s="31" t="n">
        <v>7.72981041991842</v>
      </c>
      <c r="Z17" s="30" t="n">
        <v>1437.30886850153</v>
      </c>
      <c r="AA17" s="29"/>
      <c r="AB17" s="32"/>
      <c r="AC17" s="33"/>
      <c r="AD17" s="32"/>
      <c r="AE17" s="32"/>
      <c r="AF17" s="32"/>
      <c r="AG17" s="32"/>
      <c r="AH17" s="32"/>
      <c r="AI17" s="32"/>
      <c r="AJ17" s="34"/>
      <c r="AK17" s="35"/>
      <c r="AL17" s="35"/>
    </row>
    <row r="18" customFormat="false" ht="15" hidden="false" customHeight="false" outlineLevel="0" collapsed="false">
      <c r="A18" s="17" t="n">
        <v>16</v>
      </c>
      <c r="B18" s="17" t="n">
        <v>2011</v>
      </c>
      <c r="C18" s="18" t="s">
        <v>29</v>
      </c>
      <c r="D18" s="20" t="n">
        <v>723</v>
      </c>
      <c r="E18" s="18" t="s">
        <v>59</v>
      </c>
      <c r="F18" s="17" t="n">
        <v>182</v>
      </c>
      <c r="G18" s="20" t="s">
        <v>31</v>
      </c>
      <c r="H18" s="20" t="s">
        <v>32</v>
      </c>
      <c r="I18" s="21" t="n">
        <v>4211</v>
      </c>
      <c r="J18" s="21" t="n">
        <v>54.78</v>
      </c>
      <c r="K18" s="22" t="n">
        <v>23.069447</v>
      </c>
      <c r="L18" s="22" t="n">
        <v>6.872398</v>
      </c>
      <c r="M18" s="23" t="n">
        <v>65.953243</v>
      </c>
      <c r="N18" s="23" t="n">
        <v>5.49610358333333</v>
      </c>
      <c r="O18" s="23" t="n">
        <v>50.64</v>
      </c>
      <c r="P18" s="24" t="n">
        <v>88.93</v>
      </c>
      <c r="Q18" s="40" t="s">
        <v>60</v>
      </c>
      <c r="R18" s="26" t="n">
        <f aca="false">V18+X18+Z18</f>
        <v>4504.79146919431</v>
      </c>
      <c r="S18" s="27" t="n">
        <f aca="false">U18+W18+Y18</f>
        <v>24.9618</v>
      </c>
      <c r="T18" s="36" t="n">
        <v>0.271323913043478</v>
      </c>
      <c r="U18" s="29" t="n">
        <v>8.13971739130434</v>
      </c>
      <c r="V18" s="30" t="n">
        <v>1368.93048973144</v>
      </c>
      <c r="W18" s="31" t="n">
        <v>8.41104130434782</v>
      </c>
      <c r="X18" s="30" t="n">
        <v>1567.93048973144</v>
      </c>
      <c r="Y18" s="31" t="n">
        <v>8.41104130434782</v>
      </c>
      <c r="Z18" s="30" t="n">
        <v>1567.93048973144</v>
      </c>
      <c r="AA18" s="29"/>
      <c r="AB18" s="32"/>
      <c r="AC18" s="33"/>
      <c r="AD18" s="32"/>
      <c r="AE18" s="32"/>
      <c r="AF18" s="32"/>
      <c r="AG18" s="32"/>
      <c r="AH18" s="32"/>
      <c r="AI18" s="32"/>
      <c r="AJ18" s="34"/>
      <c r="AK18" s="35"/>
      <c r="AL18" s="35"/>
    </row>
    <row r="19" customFormat="false" ht="15" hidden="false" customHeight="false" outlineLevel="0" collapsed="false">
      <c r="A19" s="17" t="n">
        <v>17</v>
      </c>
      <c r="B19" s="41" t="n">
        <v>2011</v>
      </c>
      <c r="C19" s="18" t="s">
        <v>29</v>
      </c>
      <c r="D19" s="20" t="n">
        <v>724</v>
      </c>
      <c r="E19" s="18" t="s">
        <v>61</v>
      </c>
      <c r="F19" s="17" t="n">
        <v>182</v>
      </c>
      <c r="G19" s="20" t="s">
        <v>31</v>
      </c>
      <c r="H19" s="20" t="s">
        <v>32</v>
      </c>
      <c r="I19" s="21" t="n">
        <v>10751</v>
      </c>
      <c r="J19" s="21" t="n">
        <v>35.95</v>
      </c>
      <c r="K19" s="22" t="n">
        <v>38.644574</v>
      </c>
      <c r="L19" s="22" t="n">
        <v>13.021258</v>
      </c>
      <c r="M19" s="23" t="n">
        <v>62.82515</v>
      </c>
      <c r="N19" s="23" t="n">
        <v>5.23542916666667</v>
      </c>
      <c r="O19" s="23" t="n">
        <v>57.25</v>
      </c>
      <c r="P19" s="24" t="n">
        <v>228.23</v>
      </c>
      <c r="Q19" s="40" t="s">
        <v>52</v>
      </c>
      <c r="R19" s="26" t="n">
        <f aca="false">V19+X19+Z19</f>
        <v>3785.02183406114</v>
      </c>
      <c r="S19" s="27" t="n">
        <f aca="false">U19+W19+Y19</f>
        <v>59.3398</v>
      </c>
      <c r="T19" s="28" t="n">
        <v>0.644997826086956</v>
      </c>
      <c r="U19" s="29" t="n">
        <v>19.3499347826087</v>
      </c>
      <c r="V19" s="30" t="n">
        <v>1130</v>
      </c>
      <c r="W19" s="31" t="n">
        <v>19.9949326086957</v>
      </c>
      <c r="X19" s="30" t="n">
        <v>1327.51091703057</v>
      </c>
      <c r="Y19" s="31" t="n">
        <v>19.9949326086957</v>
      </c>
      <c r="Z19" s="30" t="n">
        <v>1327.51091703057</v>
      </c>
      <c r="AA19" s="29"/>
      <c r="AB19" s="32"/>
      <c r="AC19" s="33"/>
      <c r="AD19" s="32"/>
      <c r="AE19" s="32"/>
      <c r="AF19" s="32"/>
      <c r="AG19" s="32"/>
      <c r="AH19" s="32"/>
      <c r="AI19" s="32"/>
      <c r="AJ19" s="34"/>
      <c r="AK19" s="35"/>
      <c r="AL19" s="35"/>
    </row>
    <row r="20" customFormat="false" ht="15" hidden="false" customHeight="false" outlineLevel="0" collapsed="false">
      <c r="A20" s="17" t="n">
        <v>18</v>
      </c>
      <c r="B20" s="17" t="n">
        <v>2015</v>
      </c>
      <c r="C20" s="18" t="s">
        <v>29</v>
      </c>
      <c r="D20" s="20" t="n">
        <v>740</v>
      </c>
      <c r="E20" s="18" t="s">
        <v>62</v>
      </c>
      <c r="F20" s="17" t="n">
        <v>182</v>
      </c>
      <c r="G20" s="20" t="s">
        <v>31</v>
      </c>
      <c r="H20" s="20" t="s">
        <v>32</v>
      </c>
      <c r="I20" s="42"/>
      <c r="J20" s="21"/>
      <c r="K20" s="22"/>
      <c r="L20" s="22"/>
      <c r="M20" s="23"/>
      <c r="N20" s="23"/>
      <c r="O20" s="23" t="n">
        <v>36</v>
      </c>
      <c r="P20" s="24" t="n">
        <v>75</v>
      </c>
      <c r="Q20" s="40" t="s">
        <v>63</v>
      </c>
      <c r="R20" s="26" t="n">
        <f aca="false">V20+X20+Z20</f>
        <v>5676</v>
      </c>
      <c r="S20" s="27" t="n">
        <f aca="false">U20+W20+Y20</f>
        <v>19.5</v>
      </c>
      <c r="T20" s="28" t="n">
        <v>0.21195652173913</v>
      </c>
      <c r="U20" s="29" t="n">
        <v>6.35869565217391</v>
      </c>
      <c r="V20" s="30" t="n">
        <v>1759.33333333333</v>
      </c>
      <c r="W20" s="31" t="n">
        <v>6.57065217391304</v>
      </c>
      <c r="X20" s="30" t="n">
        <v>1958.33333333333</v>
      </c>
      <c r="Y20" s="31" t="n">
        <v>6.57065217391304</v>
      </c>
      <c r="Z20" s="30" t="n">
        <v>1958.33333333333</v>
      </c>
      <c r="AA20" s="29"/>
      <c r="AB20" s="32"/>
      <c r="AC20" s="33"/>
      <c r="AD20" s="32"/>
      <c r="AE20" s="32"/>
      <c r="AF20" s="32"/>
      <c r="AG20" s="32"/>
      <c r="AH20" s="32"/>
      <c r="AI20" s="32"/>
      <c r="AJ20" s="34"/>
      <c r="AK20" s="35"/>
      <c r="AL20" s="35"/>
    </row>
    <row r="21" s="52" customFormat="true" ht="15" hidden="false" customHeight="false" outlineLevel="0" collapsed="false">
      <c r="A21" s="17"/>
      <c r="B21" s="18" t="s">
        <v>64</v>
      </c>
      <c r="C21" s="18" t="s">
        <v>29</v>
      </c>
      <c r="D21" s="43"/>
      <c r="E21" s="44"/>
      <c r="F21" s="45"/>
      <c r="G21" s="46" t="s">
        <v>31</v>
      </c>
      <c r="H21" s="46" t="s">
        <v>32</v>
      </c>
      <c r="I21" s="42" t="n">
        <v>106498</v>
      </c>
      <c r="J21" s="42" t="n">
        <v>51.47</v>
      </c>
      <c r="K21" s="47" t="n">
        <v>548.169443</v>
      </c>
      <c r="L21" s="47" t="n">
        <v>175.591369</v>
      </c>
      <c r="M21" s="23" t="n">
        <v>2191.891925</v>
      </c>
      <c r="N21" s="23" t="n">
        <v>182.657660416667</v>
      </c>
      <c r="O21" s="23" t="n">
        <v>913.96</v>
      </c>
      <c r="P21" s="24" t="n">
        <v>2809.08874979719</v>
      </c>
      <c r="Q21" s="48" t="s">
        <v>65</v>
      </c>
      <c r="R21" s="49" t="n">
        <f aca="false">SUM(R3:R20)</f>
        <v>138552.251160726</v>
      </c>
      <c r="S21" s="27" t="n">
        <f aca="false">U21+W21+Y21</f>
        <v>730.707313775147</v>
      </c>
      <c r="T21" s="28" t="n">
        <v>7.93872907551379</v>
      </c>
      <c r="U21" s="50" t="n">
        <v>238.161872265414</v>
      </c>
      <c r="V21" s="30" t="n">
        <v>43797.0764422217</v>
      </c>
      <c r="W21" s="31" t="n">
        <v>246.242720754867</v>
      </c>
      <c r="X21" s="30" t="n">
        <f aca="false">SUM(X3:X20)</f>
        <v>47377.5873592523</v>
      </c>
      <c r="Y21" s="29" t="n">
        <v>246.302720754867</v>
      </c>
      <c r="Z21" s="30" t="n">
        <f aca="false">SUM(Z3:Z20)</f>
        <v>47377.5873592523</v>
      </c>
      <c r="AA21" s="29"/>
      <c r="AB21" s="32"/>
      <c r="AC21" s="33"/>
      <c r="AD21" s="32"/>
      <c r="AE21" s="32"/>
      <c r="AF21" s="32"/>
      <c r="AG21" s="32"/>
      <c r="AH21" s="32"/>
      <c r="AI21" s="32"/>
      <c r="AJ21" s="34"/>
      <c r="AK21" s="35"/>
      <c r="AL21" s="35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</row>
    <row r="22" customFormat="false" ht="15" hidden="false" customHeight="false" outlineLevel="0" collapsed="false">
      <c r="V22" s="43"/>
      <c r="W22" s="43"/>
      <c r="X22" s="53"/>
      <c r="Y22" s="43"/>
      <c r="Z22" s="43"/>
      <c r="AA22" s="43"/>
    </row>
  </sheetData>
  <mergeCells count="2">
    <mergeCell ref="I1:L1"/>
    <mergeCell ref="M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6" min="6" style="0" width="4.24"/>
    <col collapsed="false" customWidth="true" hidden="false" outlineLevel="0" max="8" min="8" style="0" width="7.5"/>
    <col collapsed="false" customWidth="true" hidden="false" outlineLevel="0" max="11" min="11" style="0" width="11.36"/>
    <col collapsed="false" customWidth="true" hidden="false" outlineLevel="0" max="12" min="12" style="0" width="8.5"/>
    <col collapsed="false" customWidth="true" hidden="false" outlineLevel="0" max="21" min="21" style="54" width="9.36"/>
    <col collapsed="false" customWidth="true" hidden="false" outlineLevel="0" max="23" min="23" style="0" width="9.36"/>
    <col collapsed="false" customWidth="true" hidden="false" outlineLevel="0" max="25" min="25" style="0" width="9.36"/>
  </cols>
  <sheetData>
    <row r="1" customFormat="false" ht="21" hidden="false" customHeight="true" outlineLevel="0" collapsed="false">
      <c r="A1" s="55" t="s">
        <v>66</v>
      </c>
      <c r="B1" s="56"/>
      <c r="C1" s="56"/>
      <c r="D1" s="56"/>
      <c r="E1" s="56"/>
      <c r="F1" s="56"/>
      <c r="G1" s="56"/>
      <c r="H1" s="56"/>
      <c r="I1" s="56"/>
      <c r="J1" s="57"/>
      <c r="K1" s="56"/>
      <c r="L1" s="56"/>
      <c r="M1" s="56"/>
      <c r="N1" s="56"/>
      <c r="O1" s="56"/>
      <c r="P1" s="56"/>
      <c r="Q1" s="58"/>
      <c r="R1" s="59"/>
      <c r="S1" s="56"/>
      <c r="T1" s="56"/>
      <c r="U1" s="60"/>
      <c r="V1" s="56"/>
      <c r="W1" s="56"/>
      <c r="X1" s="56"/>
      <c r="Y1" s="56"/>
      <c r="Z1" s="56"/>
    </row>
    <row r="2" customFormat="false" ht="32.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  <c r="K2" s="3"/>
      <c r="L2" s="3"/>
      <c r="M2" s="3" t="s">
        <v>67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61" t="s">
        <v>10</v>
      </c>
      <c r="J3" s="62" t="s">
        <v>11</v>
      </c>
      <c r="K3" s="63" t="s">
        <v>12</v>
      </c>
      <c r="L3" s="63" t="s">
        <v>13</v>
      </c>
      <c r="M3" s="8" t="s">
        <v>14</v>
      </c>
      <c r="N3" s="8" t="s">
        <v>15</v>
      </c>
      <c r="O3" s="8" t="s">
        <v>16</v>
      </c>
      <c r="P3" s="10" t="s">
        <v>68</v>
      </c>
      <c r="Q3" s="11" t="s">
        <v>69</v>
      </c>
      <c r="R3" s="11" t="s">
        <v>70</v>
      </c>
      <c r="S3" s="12" t="s">
        <v>71</v>
      </c>
      <c r="T3" s="12" t="s">
        <v>72</v>
      </c>
      <c r="U3" s="64" t="s">
        <v>73</v>
      </c>
      <c r="V3" s="12" t="s">
        <v>74</v>
      </c>
      <c r="W3" s="12" t="s">
        <v>75</v>
      </c>
      <c r="X3" s="12" t="s">
        <v>76</v>
      </c>
      <c r="Y3" s="12" t="s">
        <v>77</v>
      </c>
      <c r="Z3" s="65" t="s">
        <v>78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9</v>
      </c>
      <c r="D4" s="17" t="n">
        <v>355</v>
      </c>
      <c r="E4" s="18" t="s">
        <v>79</v>
      </c>
      <c r="F4" s="17" t="n">
        <v>23</v>
      </c>
      <c r="G4" s="18" t="s">
        <v>80</v>
      </c>
      <c r="H4" s="18" t="s">
        <v>32</v>
      </c>
      <c r="I4" s="21" t="n">
        <v>9811</v>
      </c>
      <c r="J4" s="21" t="n">
        <v>63.46</v>
      </c>
      <c r="K4" s="66" t="n">
        <v>62.256153</v>
      </c>
      <c r="L4" s="67" t="n">
        <v>19.583364</v>
      </c>
      <c r="M4" s="68" t="n">
        <v>251.505324</v>
      </c>
      <c r="N4" s="68" t="n">
        <v>20.958777</v>
      </c>
      <c r="O4" s="68" t="n">
        <v>68.11</v>
      </c>
      <c r="P4" s="69" t="s">
        <v>33</v>
      </c>
      <c r="Q4" s="70" t="n">
        <f aca="false">U4+W4+Y4</f>
        <v>11416.825723095</v>
      </c>
      <c r="R4" s="71" t="n">
        <v>77.7624123768622</v>
      </c>
      <c r="S4" s="72" t="n">
        <v>0.845243612791981</v>
      </c>
      <c r="T4" s="73" t="n">
        <v>26.2</v>
      </c>
      <c r="U4" s="30" t="n">
        <v>3846.71854353252</v>
      </c>
      <c r="V4" s="73" t="n">
        <v>25.36</v>
      </c>
      <c r="W4" s="30" t="n">
        <v>3723.38863602995</v>
      </c>
      <c r="X4" s="73" t="n">
        <v>26.2</v>
      </c>
      <c r="Y4" s="30" t="n">
        <v>3846.71854353252</v>
      </c>
      <c r="Z4" s="74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9</v>
      </c>
      <c r="D5" s="17" t="n">
        <v>545</v>
      </c>
      <c r="E5" s="18" t="s">
        <v>81</v>
      </c>
      <c r="F5" s="17" t="n">
        <v>23</v>
      </c>
      <c r="G5" s="18" t="s">
        <v>80</v>
      </c>
      <c r="H5" s="18" t="s">
        <v>32</v>
      </c>
      <c r="I5" s="21" t="n">
        <v>4358</v>
      </c>
      <c r="J5" s="21" t="n">
        <v>46.71</v>
      </c>
      <c r="K5" s="66" t="n">
        <v>20.354148</v>
      </c>
      <c r="L5" s="67" t="n">
        <v>5.990298</v>
      </c>
      <c r="M5" s="68" t="n">
        <v>87.631211</v>
      </c>
      <c r="N5" s="68" t="n">
        <v>7.30260091666667</v>
      </c>
      <c r="O5" s="68" t="n">
        <v>45.69</v>
      </c>
      <c r="P5" s="69" t="s">
        <v>35</v>
      </c>
      <c r="Q5" s="70" t="n">
        <f aca="false">U5+W5+Y5</f>
        <v>5896.25738673671</v>
      </c>
      <c r="R5" s="71" t="n">
        <v>26.9298</v>
      </c>
      <c r="S5" s="72" t="n">
        <v>0.292715217391304</v>
      </c>
      <c r="T5" s="75" t="n">
        <v>8.98</v>
      </c>
      <c r="U5" s="30" t="n">
        <v>1965.41912891223</v>
      </c>
      <c r="V5" s="75" t="n">
        <v>8.98</v>
      </c>
      <c r="W5" s="30" t="n">
        <v>1965.41912891223</v>
      </c>
      <c r="X5" s="75" t="n">
        <v>8.98</v>
      </c>
      <c r="Y5" s="30" t="n">
        <v>1965.41912891223</v>
      </c>
      <c r="Z5" s="74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9</v>
      </c>
      <c r="D6" s="17" t="n">
        <v>511</v>
      </c>
      <c r="E6" s="18" t="s">
        <v>82</v>
      </c>
      <c r="F6" s="17" t="n">
        <v>23</v>
      </c>
      <c r="G6" s="18" t="s">
        <v>80</v>
      </c>
      <c r="H6" s="18" t="s">
        <v>32</v>
      </c>
      <c r="I6" s="21" t="n">
        <v>4584</v>
      </c>
      <c r="J6" s="21" t="n">
        <v>42.94</v>
      </c>
      <c r="K6" s="66" t="n">
        <v>19.684918</v>
      </c>
      <c r="L6" s="67" t="n">
        <v>5.80806</v>
      </c>
      <c r="M6" s="68" t="n">
        <v>78.583135</v>
      </c>
      <c r="N6" s="68" t="n">
        <v>6.54859458333333</v>
      </c>
      <c r="O6" s="68" t="n">
        <v>43.88</v>
      </c>
      <c r="P6" s="69" t="s">
        <v>37</v>
      </c>
      <c r="Q6" s="70" t="n">
        <f aca="false">U6+W6+Y6</f>
        <v>5432.99908842297</v>
      </c>
      <c r="R6" s="71" t="n">
        <v>23.838124305883</v>
      </c>
      <c r="S6" s="72" t="n">
        <v>0.259110046803076</v>
      </c>
      <c r="T6" s="75" t="n">
        <v>8.4</v>
      </c>
      <c r="U6" s="30" t="n">
        <v>1914.31175934366</v>
      </c>
      <c r="V6" s="75" t="n">
        <v>7.9</v>
      </c>
      <c r="W6" s="30" t="n">
        <v>1800.3646308113</v>
      </c>
      <c r="X6" s="75" t="n">
        <v>7.54</v>
      </c>
      <c r="Y6" s="30" t="n">
        <v>1718.322698268</v>
      </c>
      <c r="Z6" s="74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9</v>
      </c>
      <c r="D7" s="17" t="n">
        <v>515</v>
      </c>
      <c r="E7" s="18" t="s">
        <v>83</v>
      </c>
      <c r="F7" s="17" t="n">
        <v>23</v>
      </c>
      <c r="G7" s="18" t="s">
        <v>80</v>
      </c>
      <c r="H7" s="18" t="s">
        <v>32</v>
      </c>
      <c r="I7" s="21" t="n">
        <v>6340</v>
      </c>
      <c r="J7" s="21" t="n">
        <v>43.44</v>
      </c>
      <c r="K7" s="66" t="n">
        <v>27.539765</v>
      </c>
      <c r="L7" s="67" t="n">
        <v>8.480594</v>
      </c>
      <c r="M7" s="68" t="n">
        <v>110.360164</v>
      </c>
      <c r="N7" s="68" t="n">
        <v>9.19668033333333</v>
      </c>
      <c r="O7" s="68" t="n">
        <v>43.19</v>
      </c>
      <c r="P7" s="69" t="s">
        <v>39</v>
      </c>
      <c r="Q7" s="70" t="n">
        <f aca="false">U7+W7+Y7</f>
        <v>10011.5767538782</v>
      </c>
      <c r="R7" s="71" t="n">
        <v>43.2297</v>
      </c>
      <c r="S7" s="72" t="n">
        <v>0.469888043478261</v>
      </c>
      <c r="T7" s="76" t="n">
        <v>14.57</v>
      </c>
      <c r="U7" s="30" t="n">
        <v>3373.46608011114</v>
      </c>
      <c r="V7" s="76" t="n">
        <v>14.1</v>
      </c>
      <c r="W7" s="30" t="n">
        <v>3264.64459365594</v>
      </c>
      <c r="X7" s="76" t="n">
        <v>14.57</v>
      </c>
      <c r="Y7" s="30" t="n">
        <v>3373.46608011114</v>
      </c>
      <c r="Z7" s="74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9</v>
      </c>
      <c r="D8" s="17" t="n">
        <v>578</v>
      </c>
      <c r="E8" s="18" t="s">
        <v>84</v>
      </c>
      <c r="F8" s="17" t="n">
        <v>23</v>
      </c>
      <c r="G8" s="18" t="s">
        <v>80</v>
      </c>
      <c r="H8" s="18" t="s">
        <v>32</v>
      </c>
      <c r="I8" s="21" t="n">
        <v>8948</v>
      </c>
      <c r="J8" s="21" t="n">
        <v>49.54</v>
      </c>
      <c r="K8" s="66" t="n">
        <v>44.326569</v>
      </c>
      <c r="L8" s="67" t="n">
        <v>13.735773</v>
      </c>
      <c r="M8" s="68" t="n">
        <v>168.776056</v>
      </c>
      <c r="N8" s="68" t="n">
        <v>14.0646713333333</v>
      </c>
      <c r="O8" s="68" t="n">
        <v>48.7</v>
      </c>
      <c r="P8" s="69" t="s">
        <v>41</v>
      </c>
      <c r="Q8" s="70" t="n">
        <f aca="false">U8+W8+Y8</f>
        <v>9936.34496919918</v>
      </c>
      <c r="R8" s="71" t="n">
        <v>48.3948</v>
      </c>
      <c r="S8" s="72" t="n">
        <v>0.526030434782609</v>
      </c>
      <c r="T8" s="77" t="n">
        <v>16.43</v>
      </c>
      <c r="U8" s="30" t="n">
        <v>3373.71663244353</v>
      </c>
      <c r="V8" s="77" t="n">
        <v>16.06</v>
      </c>
      <c r="W8" s="30" t="n">
        <v>3297.74127310062</v>
      </c>
      <c r="X8" s="77" t="n">
        <v>15.9</v>
      </c>
      <c r="Y8" s="30" t="n">
        <v>3264.88706365503</v>
      </c>
      <c r="Z8" s="74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9</v>
      </c>
      <c r="D9" s="17" t="n">
        <v>596</v>
      </c>
      <c r="E9" s="18" t="s">
        <v>85</v>
      </c>
      <c r="F9" s="17" t="n">
        <v>23</v>
      </c>
      <c r="G9" s="18" t="s">
        <v>80</v>
      </c>
      <c r="H9" s="18" t="s">
        <v>32</v>
      </c>
      <c r="I9" s="21" t="n">
        <v>2880</v>
      </c>
      <c r="J9" s="21" t="n">
        <v>56.91</v>
      </c>
      <c r="K9" s="66" t="n">
        <v>16.389471</v>
      </c>
      <c r="L9" s="67" t="n">
        <v>4.780042</v>
      </c>
      <c r="M9" s="68" t="n">
        <v>71.625093</v>
      </c>
      <c r="N9" s="68" t="n">
        <v>5.96875775</v>
      </c>
      <c r="O9" s="68" t="n">
        <v>49.77</v>
      </c>
      <c r="P9" s="69" t="s">
        <v>43</v>
      </c>
      <c r="Q9" s="70" t="n">
        <f aca="false">U9+W9+Y9</f>
        <v>5412.89933694997</v>
      </c>
      <c r="R9" s="71" t="n">
        <v>26.9352</v>
      </c>
      <c r="S9" s="72" t="n">
        <v>0.292773913043478</v>
      </c>
      <c r="T9" s="77" t="n">
        <v>8.72</v>
      </c>
      <c r="U9" s="30" t="n">
        <v>1752.05947357846</v>
      </c>
      <c r="V9" s="77" t="n">
        <v>9.5</v>
      </c>
      <c r="W9" s="30" t="n">
        <v>1908.78038979305</v>
      </c>
      <c r="X9" s="77" t="n">
        <v>8.72</v>
      </c>
      <c r="Y9" s="30" t="n">
        <v>1752.05947357846</v>
      </c>
      <c r="Z9" s="74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9</v>
      </c>
      <c r="D10" s="17" t="n">
        <v>712</v>
      </c>
      <c r="E10" s="18" t="s">
        <v>86</v>
      </c>
      <c r="F10" s="17" t="n">
        <v>23</v>
      </c>
      <c r="G10" s="18" t="s">
        <v>80</v>
      </c>
      <c r="H10" s="18" t="s">
        <v>32</v>
      </c>
      <c r="I10" s="21" t="n">
        <v>9092</v>
      </c>
      <c r="J10" s="21" t="n">
        <v>83.9</v>
      </c>
      <c r="K10" s="66" t="n">
        <v>76.279389</v>
      </c>
      <c r="L10" s="67" t="n">
        <v>23.660032</v>
      </c>
      <c r="M10" s="68" t="n">
        <v>293.86158</v>
      </c>
      <c r="N10" s="68" t="n">
        <v>24.488465</v>
      </c>
      <c r="O10" s="68" t="n">
        <v>77.98</v>
      </c>
      <c r="P10" s="69" t="s">
        <v>45</v>
      </c>
      <c r="Q10" s="70" t="n">
        <f aca="false">U10+W10+Y10</f>
        <v>12505.7707104386</v>
      </c>
      <c r="R10" s="71" t="n">
        <v>97.3485</v>
      </c>
      <c r="S10" s="72" t="n">
        <v>1.05813586956522</v>
      </c>
      <c r="T10" s="75" t="n">
        <v>32.86</v>
      </c>
      <c r="U10" s="30" t="n">
        <v>4213.90100025648</v>
      </c>
      <c r="V10" s="75" t="n">
        <v>31.8</v>
      </c>
      <c r="W10" s="30" t="n">
        <v>4077.96870992562</v>
      </c>
      <c r="X10" s="75" t="n">
        <v>32.86</v>
      </c>
      <c r="Y10" s="30" t="n">
        <v>4213.90100025648</v>
      </c>
      <c r="Z10" s="74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9</v>
      </c>
      <c r="D11" s="17" t="n">
        <v>363</v>
      </c>
      <c r="E11" s="18" t="s">
        <v>87</v>
      </c>
      <c r="F11" s="17" t="n">
        <v>182</v>
      </c>
      <c r="G11" s="18" t="s">
        <v>80</v>
      </c>
      <c r="H11" s="18" t="s">
        <v>32</v>
      </c>
      <c r="I11" s="21" t="n">
        <v>5371</v>
      </c>
      <c r="J11" s="21" t="n">
        <v>70.36</v>
      </c>
      <c r="K11" s="66" t="n">
        <v>37.79072</v>
      </c>
      <c r="L11" s="67" t="n">
        <v>11.698254</v>
      </c>
      <c r="M11" s="68" t="n">
        <v>153.278772</v>
      </c>
      <c r="N11" s="68" t="n">
        <v>12.773231</v>
      </c>
      <c r="O11" s="68" t="n">
        <v>65.33</v>
      </c>
      <c r="P11" s="69" t="s">
        <v>47</v>
      </c>
      <c r="Q11" s="70" t="n">
        <f aca="false">U11+W11+Y11</f>
        <v>7413.13332312873</v>
      </c>
      <c r="R11" s="71" t="n">
        <v>48.4315945106733</v>
      </c>
      <c r="S11" s="72" t="n">
        <v>0.526430375116015</v>
      </c>
      <c r="T11" s="73" t="n">
        <v>15.9</v>
      </c>
      <c r="U11" s="30" t="n">
        <v>2433.79764273687</v>
      </c>
      <c r="V11" s="73" t="n">
        <v>16.63</v>
      </c>
      <c r="W11" s="30" t="n">
        <v>2545.53803765498</v>
      </c>
      <c r="X11" s="73" t="n">
        <v>15.9</v>
      </c>
      <c r="Y11" s="30" t="n">
        <v>2433.79764273687</v>
      </c>
      <c r="Z11" s="74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9</v>
      </c>
      <c r="D12" s="17" t="n">
        <v>702</v>
      </c>
      <c r="E12" s="18" t="s">
        <v>88</v>
      </c>
      <c r="F12" s="17" t="n">
        <v>182</v>
      </c>
      <c r="G12" s="18" t="s">
        <v>80</v>
      </c>
      <c r="H12" s="18" t="s">
        <v>32</v>
      </c>
      <c r="I12" s="21" t="n">
        <v>4847</v>
      </c>
      <c r="J12" s="21" t="n">
        <v>51.89</v>
      </c>
      <c r="K12" s="66" t="n">
        <v>25.1515</v>
      </c>
      <c r="L12" s="67" t="n">
        <v>8.485418</v>
      </c>
      <c r="M12" s="68" t="n">
        <v>111.395721</v>
      </c>
      <c r="N12" s="68" t="n">
        <v>9.28297675</v>
      </c>
      <c r="O12" s="68" t="n">
        <v>53.81</v>
      </c>
      <c r="P12" s="69" t="s">
        <v>43</v>
      </c>
      <c r="Q12" s="70" t="n">
        <f aca="false">U12+W12+Y12</f>
        <v>6773.83385987735</v>
      </c>
      <c r="R12" s="71" t="n">
        <v>36.4527</v>
      </c>
      <c r="S12" s="72" t="n">
        <v>0.396225</v>
      </c>
      <c r="T12" s="77" t="n">
        <v>12</v>
      </c>
      <c r="U12" s="30" t="n">
        <v>2230.06876045345</v>
      </c>
      <c r="V12" s="77" t="n">
        <v>12.45</v>
      </c>
      <c r="W12" s="30" t="n">
        <v>2313.69633897045</v>
      </c>
      <c r="X12" s="77" t="n">
        <v>12</v>
      </c>
      <c r="Y12" s="30" t="n">
        <v>2230.06876045345</v>
      </c>
      <c r="Z12" s="74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9</v>
      </c>
      <c r="D13" s="17" t="n">
        <v>373</v>
      </c>
      <c r="E13" s="18" t="s">
        <v>89</v>
      </c>
      <c r="F13" s="17" t="n">
        <v>182</v>
      </c>
      <c r="G13" s="18" t="s">
        <v>80</v>
      </c>
      <c r="H13" s="18" t="s">
        <v>32</v>
      </c>
      <c r="I13" s="21" t="n">
        <v>5660</v>
      </c>
      <c r="J13" s="21" t="n">
        <v>55.87</v>
      </c>
      <c r="K13" s="66" t="n">
        <v>31.62203</v>
      </c>
      <c r="L13" s="67" t="n">
        <v>10.232429</v>
      </c>
      <c r="M13" s="68" t="n">
        <v>123.108787</v>
      </c>
      <c r="N13" s="68" t="n">
        <v>10.2590655833333</v>
      </c>
      <c r="O13" s="68" t="n">
        <v>54.79</v>
      </c>
      <c r="P13" s="69" t="s">
        <v>50</v>
      </c>
      <c r="Q13" s="70" t="n">
        <f aca="false">U13+W13+Y13</f>
        <v>7649.20605949991</v>
      </c>
      <c r="R13" s="71" t="n">
        <v>41.9148</v>
      </c>
      <c r="S13" s="72" t="n">
        <v>0.455595652173913</v>
      </c>
      <c r="T13" s="73" t="n">
        <v>13.97</v>
      </c>
      <c r="U13" s="30" t="n">
        <v>2549.73535316664</v>
      </c>
      <c r="V13" s="73" t="n">
        <v>13.97</v>
      </c>
      <c r="W13" s="30" t="n">
        <v>2549.73535316664</v>
      </c>
      <c r="X13" s="73" t="n">
        <v>13.97</v>
      </c>
      <c r="Y13" s="30" t="n">
        <v>2549.73535316664</v>
      </c>
      <c r="Z13" s="74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9</v>
      </c>
      <c r="D14" s="17" t="n">
        <v>598</v>
      </c>
      <c r="E14" s="18" t="s">
        <v>90</v>
      </c>
      <c r="F14" s="17" t="n">
        <v>182</v>
      </c>
      <c r="G14" s="18" t="s">
        <v>80</v>
      </c>
      <c r="H14" s="18" t="s">
        <v>32</v>
      </c>
      <c r="I14" s="21" t="n">
        <v>3873</v>
      </c>
      <c r="J14" s="21" t="n">
        <v>60.77</v>
      </c>
      <c r="K14" s="66" t="n">
        <v>23.534946</v>
      </c>
      <c r="L14" s="67" t="n">
        <v>7.471625</v>
      </c>
      <c r="M14" s="68" t="n">
        <v>94.858008</v>
      </c>
      <c r="N14" s="68" t="n">
        <v>7.904834</v>
      </c>
      <c r="O14" s="68" t="n">
        <v>59.12</v>
      </c>
      <c r="P14" s="69" t="s">
        <v>52</v>
      </c>
      <c r="Q14" s="70" t="n">
        <f aca="false">U14+W14+Y14</f>
        <v>5674.89851150203</v>
      </c>
      <c r="R14" s="71" t="n">
        <v>33.5502</v>
      </c>
      <c r="S14" s="72" t="n">
        <v>0.364676086956522</v>
      </c>
      <c r="T14" s="77" t="n">
        <v>11.19</v>
      </c>
      <c r="U14" s="30" t="n">
        <v>1892.76048714479</v>
      </c>
      <c r="V14" s="77" t="n">
        <v>11.18</v>
      </c>
      <c r="W14" s="30" t="n">
        <v>1891.06901217862</v>
      </c>
      <c r="X14" s="77" t="n">
        <v>11.18</v>
      </c>
      <c r="Y14" s="30" t="n">
        <v>1891.06901217862</v>
      </c>
      <c r="Z14" s="74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9</v>
      </c>
      <c r="D15" s="17" t="n">
        <v>707</v>
      </c>
      <c r="E15" s="18" t="s">
        <v>91</v>
      </c>
      <c r="F15" s="17" t="n">
        <v>182</v>
      </c>
      <c r="G15" s="18" t="s">
        <v>80</v>
      </c>
      <c r="H15" s="18" t="s">
        <v>32</v>
      </c>
      <c r="I15" s="21" t="n">
        <v>9871</v>
      </c>
      <c r="J15" s="21" t="n">
        <v>56.53</v>
      </c>
      <c r="K15" s="66" t="n">
        <v>55.801112</v>
      </c>
      <c r="L15" s="67" t="n">
        <v>15.855009</v>
      </c>
      <c r="M15" s="68" t="n">
        <v>230.491976</v>
      </c>
      <c r="N15" s="68" t="n">
        <v>19.2076646666667</v>
      </c>
      <c r="O15" s="68" t="n">
        <v>56.39</v>
      </c>
      <c r="P15" s="69" t="s">
        <v>54</v>
      </c>
      <c r="Q15" s="70" t="n">
        <f aca="false">U15+W15+Y15</f>
        <v>14380.2092569605</v>
      </c>
      <c r="R15" s="71" t="n">
        <v>81.0918</v>
      </c>
      <c r="S15" s="72" t="n">
        <v>0.881432608695652</v>
      </c>
      <c r="T15" s="73" t="n">
        <v>27.39</v>
      </c>
      <c r="U15" s="30" t="n">
        <v>4857.24419223267</v>
      </c>
      <c r="V15" s="73" t="n">
        <v>26.4</v>
      </c>
      <c r="W15" s="30" t="n">
        <v>4681.68114913992</v>
      </c>
      <c r="X15" s="73" t="n">
        <v>27.3</v>
      </c>
      <c r="Y15" s="30" t="n">
        <v>4841.28391558787</v>
      </c>
      <c r="Z15" s="74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9</v>
      </c>
      <c r="D16" s="17" t="n">
        <v>723</v>
      </c>
      <c r="E16" s="18" t="s">
        <v>92</v>
      </c>
      <c r="F16" s="17" t="n">
        <v>182</v>
      </c>
      <c r="G16" s="18" t="s">
        <v>80</v>
      </c>
      <c r="H16" s="18" t="s">
        <v>32</v>
      </c>
      <c r="I16" s="21" t="n">
        <v>4086</v>
      </c>
      <c r="J16" s="21" t="n">
        <v>45.74</v>
      </c>
      <c r="K16" s="66" t="n">
        <v>18.68894</v>
      </c>
      <c r="L16" s="67" t="n">
        <v>5.539139</v>
      </c>
      <c r="M16" s="68" t="n">
        <v>82.834303</v>
      </c>
      <c r="N16" s="68" t="n">
        <v>6.90285858333333</v>
      </c>
      <c r="O16" s="68" t="n">
        <v>49.59</v>
      </c>
      <c r="P16" s="69" t="s">
        <v>56</v>
      </c>
      <c r="Q16" s="70" t="n">
        <f aca="false">U16+W16+Y16</f>
        <v>4841.70195603952</v>
      </c>
      <c r="R16" s="71" t="n">
        <v>24.0111</v>
      </c>
      <c r="S16" s="72" t="n">
        <v>0.260990217391304</v>
      </c>
      <c r="T16" s="78" t="n">
        <v>8</v>
      </c>
      <c r="U16" s="30" t="n">
        <v>1613.22847348256</v>
      </c>
      <c r="V16" s="78" t="n">
        <v>8</v>
      </c>
      <c r="W16" s="30" t="n">
        <v>1613.22847348256</v>
      </c>
      <c r="X16" s="78" t="n">
        <v>8.01</v>
      </c>
      <c r="Y16" s="30" t="n">
        <v>1615.24500907441</v>
      </c>
      <c r="Z16" s="74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9</v>
      </c>
      <c r="D17" s="17" t="n">
        <v>724</v>
      </c>
      <c r="E17" s="18" t="s">
        <v>93</v>
      </c>
      <c r="F17" s="17" t="n">
        <v>182</v>
      </c>
      <c r="G17" s="18" t="s">
        <v>80</v>
      </c>
      <c r="H17" s="18" t="s">
        <v>32</v>
      </c>
      <c r="I17" s="21" t="n">
        <v>6697</v>
      </c>
      <c r="J17" s="21" t="n">
        <v>44.26</v>
      </c>
      <c r="K17" s="66" t="n">
        <v>29.64088</v>
      </c>
      <c r="L17" s="67" t="n">
        <v>8.963063</v>
      </c>
      <c r="M17" s="68" t="n">
        <v>137.870408</v>
      </c>
      <c r="N17" s="68" t="n">
        <v>11.4892006666667</v>
      </c>
      <c r="O17" s="68" t="n">
        <v>40.67</v>
      </c>
      <c r="P17" s="69" t="s">
        <v>37</v>
      </c>
      <c r="Q17" s="70" t="n">
        <f aca="false">U17+W17+Y17</f>
        <v>15151.2171133514</v>
      </c>
      <c r="R17" s="71" t="n">
        <v>61.6221</v>
      </c>
      <c r="S17" s="72" t="n">
        <v>0.669805434782609</v>
      </c>
      <c r="T17" s="77" t="n">
        <v>20.62</v>
      </c>
      <c r="U17" s="30" t="n">
        <v>5070.07622326039</v>
      </c>
      <c r="V17" s="77" t="n">
        <v>20.5</v>
      </c>
      <c r="W17" s="30" t="n">
        <v>5040.57044504549</v>
      </c>
      <c r="X17" s="77" t="n">
        <v>20.5</v>
      </c>
      <c r="Y17" s="30" t="n">
        <v>5040.57044504549</v>
      </c>
      <c r="Z17" s="74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9</v>
      </c>
      <c r="D18" s="17" t="n">
        <v>547</v>
      </c>
      <c r="E18" s="18" t="s">
        <v>94</v>
      </c>
      <c r="F18" s="17" t="n">
        <v>182</v>
      </c>
      <c r="G18" s="18" t="s">
        <v>80</v>
      </c>
      <c r="H18" s="18" t="s">
        <v>32</v>
      </c>
      <c r="I18" s="21" t="n">
        <v>4020</v>
      </c>
      <c r="J18" s="21" t="n">
        <v>47.04</v>
      </c>
      <c r="K18" s="66" t="n">
        <v>18.910266</v>
      </c>
      <c r="L18" s="67" t="n">
        <v>6.991943</v>
      </c>
      <c r="M18" s="68" t="n">
        <v>66.932994</v>
      </c>
      <c r="N18" s="68" t="n">
        <v>5.5777495</v>
      </c>
      <c r="O18" s="68" t="n">
        <v>49.05</v>
      </c>
      <c r="P18" s="69" t="s">
        <v>56</v>
      </c>
      <c r="Q18" s="70" t="n">
        <f aca="false">U18+W18+Y18</f>
        <v>4311.92660550459</v>
      </c>
      <c r="R18" s="71" t="n">
        <v>21.1518737492473</v>
      </c>
      <c r="S18" s="72" t="n">
        <v>0.22991167118747</v>
      </c>
      <c r="T18" s="77" t="n">
        <v>7.05</v>
      </c>
      <c r="U18" s="30" t="n">
        <v>1437.30886850153</v>
      </c>
      <c r="V18" s="77" t="n">
        <v>7.05</v>
      </c>
      <c r="W18" s="30" t="n">
        <v>1437.30886850153</v>
      </c>
      <c r="X18" s="77" t="n">
        <v>7.05</v>
      </c>
      <c r="Y18" s="30" t="n">
        <v>1437.30886850153</v>
      </c>
      <c r="Z18" s="74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9</v>
      </c>
      <c r="D19" s="17" t="n">
        <v>718</v>
      </c>
      <c r="E19" s="18" t="s">
        <v>95</v>
      </c>
      <c r="F19" s="17" t="n">
        <v>182</v>
      </c>
      <c r="G19" s="18" t="s">
        <v>80</v>
      </c>
      <c r="H19" s="18" t="s">
        <v>32</v>
      </c>
      <c r="I19" s="21" t="n">
        <v>3591</v>
      </c>
      <c r="J19" s="21" t="n">
        <v>45.42</v>
      </c>
      <c r="K19" s="66" t="n">
        <v>16.309625</v>
      </c>
      <c r="L19" s="67" t="n">
        <v>4.778409</v>
      </c>
      <c r="M19" s="68" t="n">
        <v>65.953243</v>
      </c>
      <c r="N19" s="68" t="n">
        <v>5.49610358333333</v>
      </c>
      <c r="O19" s="68" t="n">
        <v>50.64</v>
      </c>
      <c r="P19" s="69" t="s">
        <v>60</v>
      </c>
      <c r="Q19" s="70" t="n">
        <f aca="false">U19+W19+Y19</f>
        <v>4703.79146919431</v>
      </c>
      <c r="R19" s="71" t="n">
        <v>23.8223934033218</v>
      </c>
      <c r="S19" s="72" t="n">
        <v>0.258939058731759</v>
      </c>
      <c r="T19" s="77" t="n">
        <v>7.94</v>
      </c>
      <c r="U19" s="30" t="n">
        <v>1567.93048973144</v>
      </c>
      <c r="V19" s="77" t="n">
        <v>7.94</v>
      </c>
      <c r="W19" s="30" t="n">
        <v>1567.93048973144</v>
      </c>
      <c r="X19" s="77" t="n">
        <v>7.94</v>
      </c>
      <c r="Y19" s="30" t="n">
        <v>1567.93048973144</v>
      </c>
      <c r="Z19" s="74" t="n">
        <v>1.18950705490909</v>
      </c>
    </row>
    <row r="20" customFormat="false" ht="14.25" hidden="false" customHeight="false" outlineLevel="0" collapsed="false">
      <c r="A20" s="17" t="n">
        <v>17</v>
      </c>
      <c r="B20" s="41" t="n">
        <v>2011</v>
      </c>
      <c r="C20" s="18" t="s">
        <v>29</v>
      </c>
      <c r="D20" s="41" t="n">
        <v>593</v>
      </c>
      <c r="E20" s="79" t="s">
        <v>96</v>
      </c>
      <c r="F20" s="17" t="n">
        <v>182</v>
      </c>
      <c r="G20" s="18" t="s">
        <v>80</v>
      </c>
      <c r="H20" s="18" t="s">
        <v>32</v>
      </c>
      <c r="I20" s="21" t="n">
        <v>2398</v>
      </c>
      <c r="J20" s="21" t="n">
        <v>66.38</v>
      </c>
      <c r="K20" s="66" t="n">
        <v>15.917914</v>
      </c>
      <c r="L20" s="67" t="n">
        <v>5.0363</v>
      </c>
      <c r="M20" s="68" t="n">
        <v>62.82515</v>
      </c>
      <c r="N20" s="68" t="n">
        <v>5.23542916666667</v>
      </c>
      <c r="O20" s="68" t="n">
        <v>57.25</v>
      </c>
      <c r="P20" s="69" t="s">
        <v>52</v>
      </c>
      <c r="Q20" s="70" t="n">
        <f aca="false">U20+W20+Y20</f>
        <v>3793.8864628821</v>
      </c>
      <c r="R20" s="71" t="n">
        <v>21.7168640992528</v>
      </c>
      <c r="S20" s="72" t="n">
        <v>0.236052870644052</v>
      </c>
      <c r="T20" s="77" t="n">
        <v>7.6</v>
      </c>
      <c r="U20" s="30" t="n">
        <v>1327.51091703057</v>
      </c>
      <c r="V20" s="77" t="n">
        <v>7.3</v>
      </c>
      <c r="W20" s="30" t="n">
        <v>1275.10917030568</v>
      </c>
      <c r="X20" s="77" t="n">
        <v>6.82</v>
      </c>
      <c r="Y20" s="30" t="n">
        <v>1191.26637554585</v>
      </c>
      <c r="Z20" s="74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9</v>
      </c>
      <c r="D21" s="17" t="n">
        <v>740</v>
      </c>
      <c r="E21" s="18" t="s">
        <v>97</v>
      </c>
      <c r="F21" s="17" t="n">
        <v>182</v>
      </c>
      <c r="G21" s="18" t="s">
        <v>80</v>
      </c>
      <c r="H21" s="18" t="s">
        <v>32</v>
      </c>
      <c r="I21" s="80"/>
      <c r="J21" s="81"/>
      <c r="K21" s="82"/>
      <c r="L21" s="83" t="n">
        <v>0</v>
      </c>
      <c r="M21" s="68"/>
      <c r="N21" s="68"/>
      <c r="O21" s="68" t="n">
        <v>36</v>
      </c>
      <c r="P21" s="84" t="s">
        <v>63</v>
      </c>
      <c r="Q21" s="70" t="n">
        <f aca="false">U21+W21+Y21</f>
        <v>5625</v>
      </c>
      <c r="R21" s="71" t="n">
        <v>20.25</v>
      </c>
      <c r="S21" s="72" t="n">
        <v>0.220108695652174</v>
      </c>
      <c r="T21" s="77" t="n">
        <v>7.05</v>
      </c>
      <c r="U21" s="30" t="n">
        <v>1958.33333333333</v>
      </c>
      <c r="V21" s="77" t="n">
        <v>6.6</v>
      </c>
      <c r="W21" s="30" t="n">
        <v>1833.33333333333</v>
      </c>
      <c r="X21" s="77" t="n">
        <v>6.6</v>
      </c>
      <c r="Y21" s="30" t="n">
        <v>1833.33333333333</v>
      </c>
      <c r="Z21" s="74" t="n">
        <v>0.875342487272728</v>
      </c>
    </row>
    <row r="22" customFormat="false" ht="14.25" hidden="false" customHeight="false" outlineLevel="0" collapsed="false">
      <c r="A22" s="17"/>
      <c r="B22" s="18" t="s">
        <v>64</v>
      </c>
      <c r="C22" s="18" t="s">
        <v>29</v>
      </c>
      <c r="D22" s="17"/>
      <c r="E22" s="18" t="s">
        <v>64</v>
      </c>
      <c r="F22" s="17"/>
      <c r="G22" s="18" t="s">
        <v>29</v>
      </c>
      <c r="H22" s="18" t="s">
        <v>32</v>
      </c>
      <c r="I22" s="80" t="n">
        <f aca="false">SUM(I4:I21)</f>
        <v>96427</v>
      </c>
      <c r="J22" s="81" t="n">
        <f aca="false">SUM(J4:J21)</f>
        <v>931.16</v>
      </c>
      <c r="K22" s="82" t="n">
        <f aca="false">SUM(K4:K21)</f>
        <v>540.198346</v>
      </c>
      <c r="L22" s="83" t="n">
        <v>167.089752</v>
      </c>
      <c r="M22" s="68" t="n">
        <v>2191.891925</v>
      </c>
      <c r="N22" s="68" t="n">
        <v>182.657660416667</v>
      </c>
      <c r="O22" s="68" t="n">
        <v>913.96</v>
      </c>
      <c r="P22" s="71"/>
      <c r="Q22" s="70" t="n">
        <f aca="false">U22+W22+Y22</f>
        <v>140931.478586661</v>
      </c>
      <c r="R22" s="71" t="n">
        <v>758.453962445241</v>
      </c>
      <c r="S22" s="72" t="n">
        <v>8.2440648091874</v>
      </c>
      <c r="T22" s="77" t="n">
        <v>254.87</v>
      </c>
      <c r="U22" s="30" t="n">
        <f aca="false">SUM(U4:U21)</f>
        <v>47377.5873592523</v>
      </c>
      <c r="V22" s="77" t="n">
        <v>251.72</v>
      </c>
      <c r="W22" s="30" t="n">
        <f aca="false">SUM(W4:W21)</f>
        <v>46787.5080337393</v>
      </c>
      <c r="X22" s="77" t="n">
        <v>252.04</v>
      </c>
      <c r="Y22" s="30" t="n">
        <f aca="false">SUM(Y4:Y21)</f>
        <v>46766.3831936694</v>
      </c>
      <c r="Z22" s="85" t="n">
        <v>46.2655857391888</v>
      </c>
    </row>
    <row r="27" customFormat="false" ht="32.1" hidden="false" customHeight="true" outlineLevel="0" collapsed="false">
      <c r="A27" s="2" t="s">
        <v>0</v>
      </c>
      <c r="B27" s="2" t="s">
        <v>1</v>
      </c>
      <c r="C27" s="2" t="s">
        <v>2</v>
      </c>
      <c r="D27" s="2" t="s">
        <v>3</v>
      </c>
      <c r="E27" s="2" t="s">
        <v>4</v>
      </c>
      <c r="F27" s="2" t="s">
        <v>5</v>
      </c>
      <c r="G27" s="2" t="s">
        <v>6</v>
      </c>
      <c r="H27" s="2" t="s">
        <v>7</v>
      </c>
      <c r="I27" s="3" t="s">
        <v>8</v>
      </c>
      <c r="J27" s="3"/>
      <c r="K27" s="3"/>
      <c r="L27" s="3"/>
      <c r="M27" s="86" t="s">
        <v>9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36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5" t="s">
        <v>10</v>
      </c>
      <c r="J28" s="6" t="s">
        <v>11</v>
      </c>
      <c r="K28" s="7" t="s">
        <v>12</v>
      </c>
      <c r="L28" s="7" t="s">
        <v>13</v>
      </c>
      <c r="M28" s="8" t="s">
        <v>14</v>
      </c>
      <c r="N28" s="8" t="s">
        <v>15</v>
      </c>
      <c r="O28" s="8" t="s">
        <v>16</v>
      </c>
      <c r="P28" s="9" t="s">
        <v>17</v>
      </c>
      <c r="Q28" s="10" t="s">
        <v>18</v>
      </c>
      <c r="R28" s="11" t="s">
        <v>19</v>
      </c>
      <c r="S28" s="11" t="s">
        <v>20</v>
      </c>
      <c r="T28" s="12" t="s">
        <v>21</v>
      </c>
      <c r="U28" s="13" t="s">
        <v>22</v>
      </c>
      <c r="V28" s="14" t="s">
        <v>23</v>
      </c>
      <c r="W28" s="15" t="s">
        <v>24</v>
      </c>
      <c r="X28" s="15" t="s">
        <v>25</v>
      </c>
      <c r="Y28" s="15" t="s">
        <v>26</v>
      </c>
      <c r="Z28" s="15" t="s">
        <v>27</v>
      </c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5" hidden="false" customHeight="false" outlineLevel="0" collapsed="false">
      <c r="A29" s="17" t="n">
        <v>1</v>
      </c>
      <c r="B29" s="17" t="n">
        <v>2009</v>
      </c>
      <c r="C29" s="18" t="s">
        <v>29</v>
      </c>
      <c r="D29" s="20" t="n">
        <v>355</v>
      </c>
      <c r="E29" s="18" t="s">
        <v>30</v>
      </c>
      <c r="F29" s="17" t="n">
        <v>23</v>
      </c>
      <c r="G29" s="20" t="s">
        <v>31</v>
      </c>
      <c r="H29" s="20" t="s">
        <v>32</v>
      </c>
      <c r="I29" s="21" t="n">
        <v>9099</v>
      </c>
      <c r="J29" s="21" t="n">
        <v>62.73</v>
      </c>
      <c r="K29" s="22" t="n">
        <v>57.078507</v>
      </c>
      <c r="L29" s="22" t="n">
        <v>18.582512</v>
      </c>
      <c r="M29" s="23" t="n">
        <v>251.505324</v>
      </c>
      <c r="N29" s="23" t="n">
        <v>20.958777</v>
      </c>
      <c r="O29" s="23" t="n">
        <v>68.11</v>
      </c>
      <c r="P29" s="24" t="n">
        <v>288.008934729119</v>
      </c>
      <c r="Q29" s="25" t="s">
        <v>33</v>
      </c>
      <c r="R29" s="26" t="n">
        <f aca="false">V29+X29+Z29</f>
        <v>11341.1556305976</v>
      </c>
      <c r="S29" s="27" t="n">
        <f aca="false">U29+W29+Y29</f>
        <v>74.8781488139905</v>
      </c>
      <c r="T29" s="28" t="n">
        <v>0.813938293799685</v>
      </c>
      <c r="U29" s="29" t="n">
        <v>24.4181488139905</v>
      </c>
      <c r="V29" s="30" t="n">
        <v>3647.71854353252</v>
      </c>
      <c r="W29" s="31" t="n">
        <v>25.23</v>
      </c>
      <c r="X29" s="30" t="n">
        <v>3846.71854353252</v>
      </c>
      <c r="Y29" s="31" t="n">
        <v>25.23</v>
      </c>
      <c r="Z29" s="30" t="n">
        <v>3846.71854353252</v>
      </c>
      <c r="AA29" s="32"/>
      <c r="AB29" s="33"/>
      <c r="AC29" s="32"/>
      <c r="AD29" s="32"/>
      <c r="AE29" s="32"/>
      <c r="AF29" s="32"/>
      <c r="AG29" s="32"/>
      <c r="AH29" s="32"/>
      <c r="AI29" s="34"/>
      <c r="AJ29" s="35"/>
      <c r="AK29" s="35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15" hidden="false" customHeight="false" outlineLevel="0" collapsed="false">
      <c r="A30" s="17" t="n">
        <v>2</v>
      </c>
      <c r="B30" s="17" t="n">
        <v>2010</v>
      </c>
      <c r="C30" s="18" t="s">
        <v>29</v>
      </c>
      <c r="D30" s="20" t="n">
        <v>363</v>
      </c>
      <c r="E30" s="18" t="s">
        <v>34</v>
      </c>
      <c r="F30" s="17" t="n">
        <v>23</v>
      </c>
      <c r="G30" s="20" t="s">
        <v>31</v>
      </c>
      <c r="H30" s="20" t="s">
        <v>32</v>
      </c>
      <c r="I30" s="21" t="n">
        <v>6459</v>
      </c>
      <c r="J30" s="21" t="n">
        <v>57.18</v>
      </c>
      <c r="K30" s="22" t="n">
        <v>36.931695</v>
      </c>
      <c r="L30" s="22" t="n">
        <v>11.841134</v>
      </c>
      <c r="M30" s="23" t="n">
        <v>87.631211</v>
      </c>
      <c r="N30" s="23" t="n">
        <v>7.30260091666667</v>
      </c>
      <c r="O30" s="23" t="n">
        <v>45.69</v>
      </c>
      <c r="P30" s="24" t="n">
        <v>179.376275965457</v>
      </c>
      <c r="Q30" s="25" t="s">
        <v>35</v>
      </c>
      <c r="R30" s="26" t="n">
        <f aca="false">V30+X30+Z30</f>
        <v>5697.25738673671</v>
      </c>
      <c r="S30" s="27" t="n">
        <f aca="false">U30+W30+Y30</f>
        <v>46.6378317510188</v>
      </c>
      <c r="T30" s="28" t="n">
        <v>0.506932953815422</v>
      </c>
      <c r="U30" s="29" t="n">
        <v>15.2079886144626</v>
      </c>
      <c r="V30" s="30" t="n">
        <v>1766.41912891223</v>
      </c>
      <c r="W30" s="31" t="n">
        <v>15.7149215682781</v>
      </c>
      <c r="X30" s="30" t="n">
        <v>1965.41912891223</v>
      </c>
      <c r="Y30" s="31" t="n">
        <v>15.7149215682781</v>
      </c>
      <c r="Z30" s="30" t="n">
        <v>1965.41912891223</v>
      </c>
      <c r="AA30" s="32"/>
      <c r="AB30" s="33"/>
      <c r="AC30" s="32"/>
      <c r="AD30" s="32"/>
      <c r="AE30" s="32"/>
      <c r="AF30" s="32"/>
      <c r="AG30" s="32"/>
      <c r="AH30" s="32"/>
      <c r="AI30" s="34"/>
      <c r="AJ30" s="35"/>
      <c r="AK30" s="35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15" hidden="false" customHeight="false" outlineLevel="0" collapsed="false">
      <c r="A31" s="17" t="n">
        <v>3</v>
      </c>
      <c r="B31" s="17" t="n">
        <v>2010</v>
      </c>
      <c r="C31" s="18" t="s">
        <v>29</v>
      </c>
      <c r="D31" s="20" t="n">
        <v>373</v>
      </c>
      <c r="E31" s="18" t="s">
        <v>36</v>
      </c>
      <c r="F31" s="17" t="n">
        <v>23</v>
      </c>
      <c r="G31" s="20" t="s">
        <v>31</v>
      </c>
      <c r="H31" s="20" t="s">
        <v>32</v>
      </c>
      <c r="I31" s="21" t="n">
        <v>5850</v>
      </c>
      <c r="J31" s="21" t="n">
        <v>52.93</v>
      </c>
      <c r="K31" s="22" t="n">
        <v>30.961339</v>
      </c>
      <c r="L31" s="22" t="n">
        <v>10.095217</v>
      </c>
      <c r="M31" s="23" t="n">
        <v>78.583135</v>
      </c>
      <c r="N31" s="23" t="n">
        <v>6.54859458333333</v>
      </c>
      <c r="O31" s="23" t="n">
        <v>43.88</v>
      </c>
      <c r="P31" s="24" t="n">
        <v>155.24</v>
      </c>
      <c r="Q31" s="25" t="s">
        <v>37</v>
      </c>
      <c r="R31" s="26" t="n">
        <f aca="false">V31+X31+Z31</f>
        <v>5543.93527803099</v>
      </c>
      <c r="S31" s="27" t="n">
        <f aca="false">U31+W31+Y31</f>
        <v>40.3624</v>
      </c>
      <c r="T31" s="28" t="n">
        <v>0.438721739130435</v>
      </c>
      <c r="U31" s="29" t="n">
        <v>13.161652173913</v>
      </c>
      <c r="V31" s="30" t="n">
        <v>1715.31175934366</v>
      </c>
      <c r="W31" s="31" t="n">
        <v>13.6003739130435</v>
      </c>
      <c r="X31" s="30" t="n">
        <v>1914.31175934366</v>
      </c>
      <c r="Y31" s="31" t="n">
        <v>13.6003739130435</v>
      </c>
      <c r="Z31" s="30" t="n">
        <v>1914.31175934366</v>
      </c>
      <c r="AA31" s="32"/>
      <c r="AB31" s="33"/>
      <c r="AC31" s="32"/>
      <c r="AD31" s="32"/>
      <c r="AE31" s="32"/>
      <c r="AF31" s="32"/>
      <c r="AG31" s="32"/>
      <c r="AH31" s="32"/>
      <c r="AI31" s="34"/>
      <c r="AJ31" s="35"/>
      <c r="AK31" s="35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5" hidden="false" customHeight="false" outlineLevel="0" collapsed="false">
      <c r="A32" s="17" t="n">
        <v>4</v>
      </c>
      <c r="B32" s="17" t="n">
        <v>2010</v>
      </c>
      <c r="C32" s="18" t="s">
        <v>29</v>
      </c>
      <c r="D32" s="20" t="n">
        <v>511</v>
      </c>
      <c r="E32" s="18" t="s">
        <v>38</v>
      </c>
      <c r="F32" s="17" t="n">
        <v>23</v>
      </c>
      <c r="G32" s="20" t="s">
        <v>31</v>
      </c>
      <c r="H32" s="20" t="s">
        <v>32</v>
      </c>
      <c r="I32" s="21" t="n">
        <v>4326</v>
      </c>
      <c r="J32" s="21" t="n">
        <v>44.14</v>
      </c>
      <c r="K32" s="22" t="n">
        <v>19.095651</v>
      </c>
      <c r="L32" s="22" t="n">
        <v>5.897572</v>
      </c>
      <c r="M32" s="23" t="n">
        <v>110.360164</v>
      </c>
      <c r="N32" s="23" t="n">
        <v>9.19668033333333</v>
      </c>
      <c r="O32" s="23" t="n">
        <v>43.19</v>
      </c>
      <c r="P32" s="24" t="n">
        <v>88.2893492810482</v>
      </c>
      <c r="Q32" s="25" t="s">
        <v>39</v>
      </c>
      <c r="R32" s="26" t="n">
        <f aca="false">V32+X32+Z32</f>
        <v>9921.39824033341</v>
      </c>
      <c r="S32" s="27" t="n">
        <f aca="false">U32+W32+Y32</f>
        <v>27.5552308130725</v>
      </c>
      <c r="T32" s="36" t="n">
        <v>0.299513378402962</v>
      </c>
      <c r="U32" s="29" t="n">
        <v>8.98540135208886</v>
      </c>
      <c r="V32" s="30" t="n">
        <v>3174.46608011114</v>
      </c>
      <c r="W32" s="31" t="n">
        <v>9.28491473049182</v>
      </c>
      <c r="X32" s="30" t="n">
        <v>3373.46608011114</v>
      </c>
      <c r="Y32" s="31" t="n">
        <v>9.28491473049182</v>
      </c>
      <c r="Z32" s="30" t="n">
        <v>3373.46608011114</v>
      </c>
      <c r="AA32" s="32"/>
      <c r="AB32" s="33"/>
      <c r="AC32" s="32"/>
      <c r="AD32" s="32"/>
      <c r="AE32" s="32"/>
      <c r="AF32" s="32"/>
      <c r="AG32" s="32"/>
      <c r="AH32" s="32"/>
      <c r="AI32" s="34"/>
      <c r="AJ32" s="35"/>
      <c r="AK32" s="35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15" hidden="false" customHeight="false" outlineLevel="0" collapsed="false">
      <c r="A33" s="17" t="n">
        <v>5</v>
      </c>
      <c r="B33" s="17" t="n">
        <v>2011</v>
      </c>
      <c r="C33" s="18" t="s">
        <v>29</v>
      </c>
      <c r="D33" s="20" t="n">
        <v>515</v>
      </c>
      <c r="E33" s="18" t="s">
        <v>40</v>
      </c>
      <c r="F33" s="17" t="n">
        <v>23</v>
      </c>
      <c r="G33" s="20" t="s">
        <v>31</v>
      </c>
      <c r="H33" s="20" t="s">
        <v>32</v>
      </c>
      <c r="I33" s="21" t="n">
        <v>6737</v>
      </c>
      <c r="J33" s="21" t="n">
        <v>42.46</v>
      </c>
      <c r="K33" s="22" t="n">
        <v>28.604139</v>
      </c>
      <c r="L33" s="22" t="n">
        <v>8.864757</v>
      </c>
      <c r="M33" s="23" t="n">
        <v>168.776056</v>
      </c>
      <c r="N33" s="23" t="n">
        <v>14.0646713333333</v>
      </c>
      <c r="O33" s="23" t="n">
        <v>48.7</v>
      </c>
      <c r="P33" s="24" t="n">
        <v>160.11</v>
      </c>
      <c r="Q33" s="25" t="s">
        <v>41</v>
      </c>
      <c r="R33" s="26" t="n">
        <f aca="false">V33+X33+Z33</f>
        <v>9922.1498973306</v>
      </c>
      <c r="S33" s="27" t="n">
        <f aca="false">U33+W33+Y33</f>
        <v>41.6286</v>
      </c>
      <c r="T33" s="28" t="n">
        <v>0.452484782608696</v>
      </c>
      <c r="U33" s="29" t="n">
        <v>13.5745434782609</v>
      </c>
      <c r="V33" s="30" t="n">
        <v>3174.71663244353</v>
      </c>
      <c r="W33" s="31" t="n">
        <v>14.0270282608696</v>
      </c>
      <c r="X33" s="30" t="n">
        <v>3373.71663244353</v>
      </c>
      <c r="Y33" s="31" t="n">
        <v>14.0270282608696</v>
      </c>
      <c r="Z33" s="30" t="n">
        <v>3373.71663244353</v>
      </c>
      <c r="AA33" s="32"/>
      <c r="AB33" s="33"/>
      <c r="AC33" s="32"/>
      <c r="AD33" s="32"/>
      <c r="AE33" s="32"/>
      <c r="AF33" s="32"/>
      <c r="AG33" s="32"/>
      <c r="AH33" s="32"/>
      <c r="AI33" s="34"/>
      <c r="AJ33" s="35"/>
      <c r="AK33" s="35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15" hidden="false" customHeight="false" outlineLevel="0" collapsed="false">
      <c r="A34" s="17" t="n">
        <v>6</v>
      </c>
      <c r="B34" s="17" t="n">
        <v>2011</v>
      </c>
      <c r="C34" s="18" t="s">
        <v>29</v>
      </c>
      <c r="D34" s="20" t="n">
        <v>545</v>
      </c>
      <c r="E34" s="18" t="s">
        <v>42</v>
      </c>
      <c r="F34" s="17" t="n">
        <v>23</v>
      </c>
      <c r="G34" s="20" t="s">
        <v>31</v>
      </c>
      <c r="H34" s="20" t="s">
        <v>32</v>
      </c>
      <c r="I34" s="21" t="n">
        <v>5875</v>
      </c>
      <c r="J34" s="21" t="n">
        <v>39.88</v>
      </c>
      <c r="K34" s="22" t="n">
        <v>23.431147</v>
      </c>
      <c r="L34" s="22" t="n">
        <v>7.935808</v>
      </c>
      <c r="M34" s="23" t="n">
        <v>71.625093</v>
      </c>
      <c r="N34" s="23" t="n">
        <v>5.96875775</v>
      </c>
      <c r="O34" s="23" t="n">
        <v>49.77</v>
      </c>
      <c r="P34" s="24" t="n">
        <v>99.74</v>
      </c>
      <c r="Q34" s="25" t="s">
        <v>43</v>
      </c>
      <c r="R34" s="26" t="n">
        <f aca="false">V34+X34+Z34</f>
        <v>5057.17842073538</v>
      </c>
      <c r="S34" s="27" t="n">
        <f aca="false">U34+W34+Y34</f>
        <v>28.6924</v>
      </c>
      <c r="T34" s="36" t="n">
        <v>0.311873913043478</v>
      </c>
      <c r="U34" s="29" t="n">
        <v>9.35621739130434</v>
      </c>
      <c r="V34" s="30" t="n">
        <v>1553.05947357846</v>
      </c>
      <c r="W34" s="31" t="n">
        <v>9.66809130434782</v>
      </c>
      <c r="X34" s="30" t="n">
        <v>1752.05947357846</v>
      </c>
      <c r="Y34" s="31" t="n">
        <v>9.66809130434782</v>
      </c>
      <c r="Z34" s="30" t="n">
        <v>1752.05947357846</v>
      </c>
      <c r="AA34" s="32"/>
      <c r="AB34" s="33"/>
      <c r="AC34" s="32"/>
      <c r="AD34" s="32"/>
      <c r="AE34" s="32"/>
      <c r="AF34" s="32"/>
      <c r="AG34" s="32"/>
      <c r="AH34" s="32"/>
      <c r="AI34" s="34"/>
      <c r="AJ34" s="35"/>
      <c r="AK34" s="35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15" hidden="false" customHeight="false" outlineLevel="0" collapsed="false">
      <c r="A35" s="17" t="n">
        <v>7</v>
      </c>
      <c r="B35" s="17" t="n">
        <v>2011</v>
      </c>
      <c r="C35" s="18" t="s">
        <v>29</v>
      </c>
      <c r="D35" s="20" t="n">
        <v>547</v>
      </c>
      <c r="E35" s="18" t="s">
        <v>44</v>
      </c>
      <c r="F35" s="17" t="n">
        <v>23</v>
      </c>
      <c r="G35" s="20" t="s">
        <v>31</v>
      </c>
      <c r="H35" s="20" t="s">
        <v>32</v>
      </c>
      <c r="I35" s="21" t="n">
        <v>3266</v>
      </c>
      <c r="J35" s="21" t="n">
        <v>48.56</v>
      </c>
      <c r="K35" s="22" t="n">
        <v>15.861301</v>
      </c>
      <c r="L35" s="22" t="n">
        <v>5.890668</v>
      </c>
      <c r="M35" s="23" t="n">
        <v>293.86158</v>
      </c>
      <c r="N35" s="23" t="n">
        <v>24.488465</v>
      </c>
      <c r="O35" s="23" t="n">
        <v>77.98</v>
      </c>
      <c r="P35" s="24" t="n">
        <v>78.3402731453603</v>
      </c>
      <c r="Q35" s="25" t="s">
        <v>45</v>
      </c>
      <c r="R35" s="26" t="n">
        <f aca="false">V35+X35+Z35</f>
        <v>12442.7030007694</v>
      </c>
      <c r="S35" s="27" t="n">
        <f aca="false">U35+W35+Y35</f>
        <v>20.3684710177937</v>
      </c>
      <c r="T35" s="28" t="n">
        <v>0.221396424106453</v>
      </c>
      <c r="U35" s="29" t="n">
        <v>6.64189272319359</v>
      </c>
      <c r="V35" s="30" t="n">
        <v>4014.90100025648</v>
      </c>
      <c r="W35" s="31" t="n">
        <v>6.86328914730004</v>
      </c>
      <c r="X35" s="30" t="n">
        <v>4213.90100025648</v>
      </c>
      <c r="Y35" s="31" t="n">
        <v>6.86328914730004</v>
      </c>
      <c r="Z35" s="30" t="n">
        <v>4213.90100025648</v>
      </c>
      <c r="AA35" s="32"/>
      <c r="AB35" s="33"/>
      <c r="AC35" s="32"/>
      <c r="AD35" s="32"/>
      <c r="AE35" s="32"/>
      <c r="AF35" s="32"/>
      <c r="AG35" s="32"/>
      <c r="AH35" s="32"/>
      <c r="AI35" s="34"/>
      <c r="AJ35" s="35"/>
      <c r="AK35" s="35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15" hidden="false" customHeight="false" outlineLevel="0" collapsed="false">
      <c r="A36" s="17" t="n">
        <v>8</v>
      </c>
      <c r="B36" s="17" t="n">
        <v>2010</v>
      </c>
      <c r="C36" s="18" t="s">
        <v>29</v>
      </c>
      <c r="D36" s="20" t="n">
        <v>578</v>
      </c>
      <c r="E36" s="18" t="s">
        <v>46</v>
      </c>
      <c r="F36" s="17" t="n">
        <v>182</v>
      </c>
      <c r="G36" s="20" t="s">
        <v>31</v>
      </c>
      <c r="H36" s="20" t="s">
        <v>32</v>
      </c>
      <c r="I36" s="21" t="n">
        <v>9008</v>
      </c>
      <c r="J36" s="21" t="n">
        <v>47.28</v>
      </c>
      <c r="K36" s="22" t="n">
        <v>42.591397</v>
      </c>
      <c r="L36" s="22" t="n">
        <v>13.287609</v>
      </c>
      <c r="M36" s="23" t="n">
        <v>153.278772</v>
      </c>
      <c r="N36" s="23" t="n">
        <v>12.773231</v>
      </c>
      <c r="O36" s="23" t="n">
        <v>65.33</v>
      </c>
      <c r="P36" s="24" t="n">
        <v>179.24</v>
      </c>
      <c r="Q36" s="25" t="s">
        <v>47</v>
      </c>
      <c r="R36" s="26" t="n">
        <f aca="false">V36+X36+Z36</f>
        <v>7102.39292821062</v>
      </c>
      <c r="S36" s="27" t="n">
        <f aca="false">U36+W36+Y36</f>
        <v>46.6024</v>
      </c>
      <c r="T36" s="28" t="n">
        <v>0.506547826086957</v>
      </c>
      <c r="U36" s="29" t="n">
        <v>15.1964347826087</v>
      </c>
      <c r="V36" s="30" t="n">
        <v>2234.79764273687</v>
      </c>
      <c r="W36" s="31" t="n">
        <v>15.7029826086957</v>
      </c>
      <c r="X36" s="30" t="n">
        <v>2433.79764273687</v>
      </c>
      <c r="Y36" s="31" t="n">
        <v>15.7029826086957</v>
      </c>
      <c r="Z36" s="30" t="n">
        <v>2433.79764273687</v>
      </c>
      <c r="AA36" s="32"/>
      <c r="AB36" s="33"/>
      <c r="AC36" s="32"/>
      <c r="AD36" s="32"/>
      <c r="AE36" s="32"/>
      <c r="AF36" s="32"/>
      <c r="AG36" s="32"/>
      <c r="AH36" s="32"/>
      <c r="AI36" s="34"/>
      <c r="AJ36" s="35"/>
      <c r="AK36" s="35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15" hidden="false" customHeight="false" outlineLevel="0" collapsed="false">
      <c r="A37" s="17" t="n">
        <v>9</v>
      </c>
      <c r="B37" s="17" t="n">
        <v>2011</v>
      </c>
      <c r="C37" s="18" t="s">
        <v>29</v>
      </c>
      <c r="D37" s="20" t="n">
        <v>593</v>
      </c>
      <c r="E37" s="18" t="s">
        <v>48</v>
      </c>
      <c r="F37" s="17" t="n">
        <v>182</v>
      </c>
      <c r="G37" s="20" t="s">
        <v>31</v>
      </c>
      <c r="H37" s="20" t="s">
        <v>32</v>
      </c>
      <c r="I37" s="21" t="n">
        <v>2915</v>
      </c>
      <c r="J37" s="21" t="n">
        <v>52.57</v>
      </c>
      <c r="K37" s="22" t="n">
        <v>15.325234</v>
      </c>
      <c r="L37" s="22" t="n">
        <v>4.699362</v>
      </c>
      <c r="M37" s="23" t="n">
        <v>111.395721</v>
      </c>
      <c r="N37" s="23" t="n">
        <v>9.28297675</v>
      </c>
      <c r="O37" s="23" t="n">
        <v>53.81</v>
      </c>
      <c r="P37" s="24" t="n">
        <v>80.4328299972325</v>
      </c>
      <c r="Q37" s="25" t="s">
        <v>43</v>
      </c>
      <c r="R37" s="26" t="n">
        <f aca="false">V37+X37+Z37</f>
        <v>6491.20628136034</v>
      </c>
      <c r="S37" s="27" t="n">
        <f aca="false">U37+W37+Y37</f>
        <v>20.9125357992805</v>
      </c>
      <c r="T37" s="28" t="n">
        <v>0.227310171731309</v>
      </c>
      <c r="U37" s="29" t="n">
        <v>6.81930515193928</v>
      </c>
      <c r="V37" s="30" t="n">
        <v>2031.06876045345</v>
      </c>
      <c r="W37" s="31" t="n">
        <v>7.04661532367059</v>
      </c>
      <c r="X37" s="30" t="n">
        <v>2230.06876045345</v>
      </c>
      <c r="Y37" s="31" t="n">
        <v>7.04661532367059</v>
      </c>
      <c r="Z37" s="30" t="n">
        <v>2230.06876045345</v>
      </c>
      <c r="AA37" s="32"/>
      <c r="AB37" s="33"/>
      <c r="AC37" s="32"/>
      <c r="AD37" s="32"/>
      <c r="AE37" s="32"/>
      <c r="AF37" s="32"/>
      <c r="AG37" s="32"/>
      <c r="AH37" s="32"/>
      <c r="AI37" s="34"/>
      <c r="AJ37" s="35"/>
      <c r="AK37" s="35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15" hidden="false" customHeight="false" outlineLevel="0" collapsed="false">
      <c r="A38" s="17" t="n">
        <v>10</v>
      </c>
      <c r="B38" s="17" t="n">
        <v>2010</v>
      </c>
      <c r="C38" s="18" t="s">
        <v>29</v>
      </c>
      <c r="D38" s="20" t="n">
        <v>596</v>
      </c>
      <c r="E38" s="18" t="s">
        <v>49</v>
      </c>
      <c r="F38" s="17" t="n">
        <v>182</v>
      </c>
      <c r="G38" s="20" t="s">
        <v>31</v>
      </c>
      <c r="H38" s="20" t="s">
        <v>32</v>
      </c>
      <c r="I38" s="21" t="n">
        <v>4324</v>
      </c>
      <c r="J38" s="21" t="n">
        <v>42.08</v>
      </c>
      <c r="K38" s="22" t="n">
        <v>18.196246</v>
      </c>
      <c r="L38" s="22" t="n">
        <v>5.681328</v>
      </c>
      <c r="M38" s="23" t="n">
        <v>123.108787</v>
      </c>
      <c r="N38" s="23" t="n">
        <v>10.2590655833333</v>
      </c>
      <c r="O38" s="23" t="n">
        <v>54.79</v>
      </c>
      <c r="P38" s="24" t="n">
        <v>99.76</v>
      </c>
      <c r="Q38" s="25" t="s">
        <v>50</v>
      </c>
      <c r="R38" s="26" t="n">
        <f aca="false">V38+X38+Z38</f>
        <v>7450.20605949991</v>
      </c>
      <c r="S38" s="27" t="n">
        <f aca="false">U38+W38+Y38</f>
        <v>26.8576</v>
      </c>
      <c r="T38" s="36" t="n">
        <v>0.291930434782609</v>
      </c>
      <c r="U38" s="29" t="n">
        <v>8.75791304347827</v>
      </c>
      <c r="V38" s="30" t="n">
        <v>2350.73535316664</v>
      </c>
      <c r="W38" s="31" t="n">
        <v>9.04984347826088</v>
      </c>
      <c r="X38" s="30" t="n">
        <v>2549.73535316664</v>
      </c>
      <c r="Y38" s="31" t="n">
        <v>9.04984347826088</v>
      </c>
      <c r="Z38" s="30" t="n">
        <v>2549.73535316664</v>
      </c>
      <c r="AA38" s="32"/>
      <c r="AB38" s="33"/>
      <c r="AC38" s="32"/>
      <c r="AD38" s="32"/>
      <c r="AE38" s="32"/>
      <c r="AF38" s="32"/>
      <c r="AG38" s="32"/>
      <c r="AH38" s="32"/>
      <c r="AI38" s="34"/>
      <c r="AJ38" s="35"/>
      <c r="AK38" s="35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15" hidden="false" customHeight="false" outlineLevel="0" collapsed="false">
      <c r="A39" s="17" t="n">
        <v>11</v>
      </c>
      <c r="B39" s="17" t="n">
        <v>2011</v>
      </c>
      <c r="C39" s="18" t="s">
        <v>29</v>
      </c>
      <c r="D39" s="20" t="n">
        <v>598</v>
      </c>
      <c r="E39" s="18" t="s">
        <v>51</v>
      </c>
      <c r="F39" s="17" t="n">
        <v>182</v>
      </c>
      <c r="G39" s="20" t="s">
        <v>31</v>
      </c>
      <c r="H39" s="20" t="s">
        <v>32</v>
      </c>
      <c r="I39" s="21" t="n">
        <v>4301</v>
      </c>
      <c r="J39" s="21" t="n">
        <v>55.89</v>
      </c>
      <c r="K39" s="22" t="n">
        <v>24.036898</v>
      </c>
      <c r="L39" s="22" t="n">
        <v>8.030336</v>
      </c>
      <c r="M39" s="23" t="n">
        <v>94.858008</v>
      </c>
      <c r="N39" s="23" t="n">
        <v>7.904834</v>
      </c>
      <c r="O39" s="23" t="n">
        <v>59.12</v>
      </c>
      <c r="P39" s="24" t="n">
        <v>124.26</v>
      </c>
      <c r="Q39" s="25" t="s">
        <v>52</v>
      </c>
      <c r="R39" s="26" t="n">
        <f aca="false">V39+X39+Z39</f>
        <v>5479.28146143437</v>
      </c>
      <c r="S39" s="27" t="n">
        <f aca="false">U39+W39+Y39</f>
        <v>32.3076</v>
      </c>
      <c r="T39" s="28" t="n">
        <v>0.351169565217391</v>
      </c>
      <c r="U39" s="29" t="n">
        <v>10.5350869565217</v>
      </c>
      <c r="V39" s="30" t="n">
        <v>1693.76048714479</v>
      </c>
      <c r="W39" s="31" t="n">
        <v>10.8862565217391</v>
      </c>
      <c r="X39" s="30" t="n">
        <v>1892.76048714479</v>
      </c>
      <c r="Y39" s="31" t="n">
        <v>10.8862565217391</v>
      </c>
      <c r="Z39" s="30" t="n">
        <v>1892.76048714479</v>
      </c>
      <c r="AA39" s="32"/>
      <c r="AB39" s="33"/>
      <c r="AC39" s="32"/>
      <c r="AD39" s="32"/>
      <c r="AE39" s="32"/>
      <c r="AF39" s="32"/>
      <c r="AG39" s="32"/>
      <c r="AH39" s="32"/>
      <c r="AI39" s="34"/>
      <c r="AJ39" s="35"/>
      <c r="AK39" s="35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15" hidden="false" customHeight="false" outlineLevel="0" collapsed="false">
      <c r="A40" s="17" t="n">
        <v>12</v>
      </c>
      <c r="B40" s="17" t="n">
        <v>2011</v>
      </c>
      <c r="C40" s="18" t="s">
        <v>29</v>
      </c>
      <c r="D40" s="20" t="n">
        <v>702</v>
      </c>
      <c r="E40" s="18" t="s">
        <v>53</v>
      </c>
      <c r="F40" s="17" t="n">
        <v>182</v>
      </c>
      <c r="G40" s="20" t="s">
        <v>31</v>
      </c>
      <c r="H40" s="20" t="s">
        <v>32</v>
      </c>
      <c r="I40" s="21" t="n">
        <v>5778</v>
      </c>
      <c r="J40" s="21" t="n">
        <v>51.83</v>
      </c>
      <c r="K40" s="22" t="n">
        <v>29.945647</v>
      </c>
      <c r="L40" s="22" t="n">
        <v>9.728442</v>
      </c>
      <c r="M40" s="23" t="n">
        <v>230.491976</v>
      </c>
      <c r="N40" s="23" t="n">
        <v>19.2076646666667</v>
      </c>
      <c r="O40" s="23" t="n">
        <v>56.39</v>
      </c>
      <c r="P40" s="24" t="n">
        <v>135.01</v>
      </c>
      <c r="Q40" s="25" t="s">
        <v>54</v>
      </c>
      <c r="R40" s="26" t="n">
        <f aca="false">V40+X40+Z40</f>
        <v>14372.732576698</v>
      </c>
      <c r="S40" s="27" t="n">
        <f aca="false">U40+W40+Y40</f>
        <v>35.1026</v>
      </c>
      <c r="T40" s="28" t="n">
        <v>0.38155</v>
      </c>
      <c r="U40" s="29" t="n">
        <v>11.4465</v>
      </c>
      <c r="V40" s="30" t="n">
        <v>4658.24419223267</v>
      </c>
      <c r="W40" s="31" t="n">
        <v>11.82805</v>
      </c>
      <c r="X40" s="30" t="n">
        <v>4857.24419223267</v>
      </c>
      <c r="Y40" s="31" t="n">
        <v>11.82805</v>
      </c>
      <c r="Z40" s="30" t="n">
        <v>4857.24419223267</v>
      </c>
      <c r="AA40" s="32"/>
      <c r="AB40" s="33"/>
      <c r="AC40" s="32"/>
      <c r="AD40" s="32"/>
      <c r="AE40" s="32"/>
      <c r="AF40" s="32"/>
      <c r="AG40" s="32"/>
      <c r="AH40" s="32"/>
      <c r="AI40" s="34"/>
      <c r="AJ40" s="35"/>
      <c r="AK40" s="35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15" hidden="false" customHeight="false" outlineLevel="0" collapsed="false">
      <c r="A41" s="17" t="n">
        <v>13</v>
      </c>
      <c r="B41" s="17" t="n">
        <v>2011</v>
      </c>
      <c r="C41" s="18" t="s">
        <v>29</v>
      </c>
      <c r="D41" s="20" t="n">
        <v>707</v>
      </c>
      <c r="E41" s="18" t="s">
        <v>55</v>
      </c>
      <c r="F41" s="17" t="n">
        <v>182</v>
      </c>
      <c r="G41" s="20" t="s">
        <v>31</v>
      </c>
      <c r="H41" s="20" t="s">
        <v>32</v>
      </c>
      <c r="I41" s="21" t="n">
        <v>10785</v>
      </c>
      <c r="J41" s="21" t="n">
        <v>53.49</v>
      </c>
      <c r="K41" s="22" t="n">
        <v>57.689886</v>
      </c>
      <c r="L41" s="22" t="n">
        <v>17.07614</v>
      </c>
      <c r="M41" s="23" t="n">
        <v>82.834303</v>
      </c>
      <c r="N41" s="23" t="n">
        <v>6.90285858333333</v>
      </c>
      <c r="O41" s="23" t="n">
        <v>49.59</v>
      </c>
      <c r="P41" s="24" t="n">
        <v>300.34</v>
      </c>
      <c r="Q41" s="25" t="s">
        <v>56</v>
      </c>
      <c r="R41" s="26" t="n">
        <f aca="false">V41+X41+Z41</f>
        <v>4640.68542044767</v>
      </c>
      <c r="S41" s="27" t="n">
        <f aca="false">U41+W41+Y41</f>
        <v>72.5684</v>
      </c>
      <c r="T41" s="36" t="n">
        <v>0.788786956521739</v>
      </c>
      <c r="U41" s="29" t="n">
        <v>23.6636086956522</v>
      </c>
      <c r="V41" s="30" t="n">
        <v>1414.22847348256</v>
      </c>
      <c r="W41" s="31" t="n">
        <v>24.4523956521739</v>
      </c>
      <c r="X41" s="30" t="n">
        <v>1613.22847348256</v>
      </c>
      <c r="Y41" s="31" t="n">
        <v>24.4523956521739</v>
      </c>
      <c r="Z41" s="30" t="n">
        <v>1613.22847348256</v>
      </c>
      <c r="AA41" s="32"/>
      <c r="AB41" s="33"/>
      <c r="AC41" s="32"/>
      <c r="AD41" s="32"/>
      <c r="AE41" s="32"/>
      <c r="AF41" s="32"/>
      <c r="AG41" s="32"/>
      <c r="AH41" s="32"/>
      <c r="AI41" s="34"/>
      <c r="AJ41" s="35"/>
      <c r="AK41" s="35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s="39" customFormat="true" ht="15" hidden="false" customHeight="false" outlineLevel="0" collapsed="false">
      <c r="A42" s="17" t="n">
        <v>14</v>
      </c>
      <c r="B42" s="17" t="n">
        <v>2011</v>
      </c>
      <c r="C42" s="18" t="s">
        <v>29</v>
      </c>
      <c r="D42" s="20" t="n">
        <v>712</v>
      </c>
      <c r="E42" s="18" t="s">
        <v>57</v>
      </c>
      <c r="F42" s="17" t="n">
        <v>182</v>
      </c>
      <c r="G42" s="20" t="s">
        <v>31</v>
      </c>
      <c r="H42" s="20" t="s">
        <v>32</v>
      </c>
      <c r="I42" s="21" t="n">
        <v>9907</v>
      </c>
      <c r="J42" s="21" t="n">
        <v>72.46</v>
      </c>
      <c r="K42" s="22" t="n">
        <v>71.78387</v>
      </c>
      <c r="L42" s="22" t="n">
        <v>23.36592</v>
      </c>
      <c r="M42" s="23" t="n">
        <v>137.870408</v>
      </c>
      <c r="N42" s="23" t="n">
        <v>11.4892006666667</v>
      </c>
      <c r="O42" s="23" t="n">
        <v>40.67</v>
      </c>
      <c r="P42" s="24" t="n">
        <v>360.55</v>
      </c>
      <c r="Q42" s="25" t="s">
        <v>37</v>
      </c>
      <c r="R42" s="26" t="n">
        <f aca="false">V42+X42+Z42</f>
        <v>15011.2286697812</v>
      </c>
      <c r="S42" s="27" t="n">
        <f aca="false">U42+W42+Y42</f>
        <v>89.659999999972</v>
      </c>
      <c r="T42" s="36" t="n">
        <v>0.974565217391</v>
      </c>
      <c r="U42" s="29" t="n">
        <v>29.23695652173</v>
      </c>
      <c r="V42" s="30" t="n">
        <v>4871.07622326039</v>
      </c>
      <c r="W42" s="31" t="n">
        <v>30.211521739121</v>
      </c>
      <c r="X42" s="30" t="n">
        <v>5070.07622326039</v>
      </c>
      <c r="Y42" s="31" t="n">
        <v>30.211521739121</v>
      </c>
      <c r="Z42" s="30" t="n">
        <v>5070.07622326039</v>
      </c>
      <c r="AA42" s="32"/>
      <c r="AB42" s="33"/>
      <c r="AC42" s="32"/>
      <c r="AD42" s="32"/>
      <c r="AE42" s="32"/>
      <c r="AF42" s="32"/>
      <c r="AG42" s="32"/>
      <c r="AH42" s="32"/>
      <c r="AI42" s="34"/>
      <c r="AJ42" s="37"/>
      <c r="AK42" s="37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</row>
    <row r="43" customFormat="false" ht="15" hidden="false" customHeight="false" outlineLevel="0" collapsed="false">
      <c r="A43" s="17" t="n">
        <v>15</v>
      </c>
      <c r="B43" s="17" t="n">
        <v>2010</v>
      </c>
      <c r="C43" s="18" t="s">
        <v>29</v>
      </c>
      <c r="D43" s="20" t="n">
        <v>718</v>
      </c>
      <c r="E43" s="18" t="s">
        <v>58</v>
      </c>
      <c r="F43" s="17" t="n">
        <v>182</v>
      </c>
      <c r="G43" s="20" t="s">
        <v>31</v>
      </c>
      <c r="H43" s="20" t="s">
        <v>32</v>
      </c>
      <c r="I43" s="21" t="n">
        <v>2906</v>
      </c>
      <c r="J43" s="21" t="n">
        <v>51.35</v>
      </c>
      <c r="K43" s="22" t="n">
        <v>14.922465</v>
      </c>
      <c r="L43" s="22" t="n">
        <v>4.720908</v>
      </c>
      <c r="M43" s="23" t="n">
        <v>66.932994</v>
      </c>
      <c r="N43" s="23" t="n">
        <v>5.5777495</v>
      </c>
      <c r="O43" s="23" t="n">
        <v>49.05</v>
      </c>
      <c r="P43" s="24" t="n">
        <v>88.2310866789696</v>
      </c>
      <c r="Q43" s="25" t="s">
        <v>56</v>
      </c>
      <c r="R43" s="26" t="n">
        <f aca="false">V43+X43+Z43</f>
        <v>4112.92660550459</v>
      </c>
      <c r="S43" s="27" t="n">
        <f aca="false">U43+W43+Y43</f>
        <v>22.9400825365321</v>
      </c>
      <c r="T43" s="28" t="n">
        <v>0.249348723223175</v>
      </c>
      <c r="U43" s="29" t="n">
        <v>7.48046169669525</v>
      </c>
      <c r="V43" s="30" t="n">
        <v>1238.30886850153</v>
      </c>
      <c r="W43" s="31" t="n">
        <v>7.72981041991842</v>
      </c>
      <c r="X43" s="30" t="n">
        <v>1437.30886850153</v>
      </c>
      <c r="Y43" s="31" t="n">
        <v>7.72981041991842</v>
      </c>
      <c r="Z43" s="30" t="n">
        <v>1437.30886850153</v>
      </c>
      <c r="AA43" s="32"/>
      <c r="AB43" s="33"/>
      <c r="AC43" s="32"/>
      <c r="AD43" s="32"/>
      <c r="AE43" s="32"/>
      <c r="AF43" s="32"/>
      <c r="AG43" s="32"/>
      <c r="AH43" s="32"/>
      <c r="AI43" s="34"/>
      <c r="AJ43" s="35"/>
      <c r="AK43" s="35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5" hidden="false" customHeight="false" outlineLevel="0" collapsed="false">
      <c r="A44" s="17" t="n">
        <v>16</v>
      </c>
      <c r="B44" s="17" t="n">
        <v>2011</v>
      </c>
      <c r="C44" s="18" t="s">
        <v>29</v>
      </c>
      <c r="D44" s="20" t="n">
        <v>723</v>
      </c>
      <c r="E44" s="18" t="s">
        <v>59</v>
      </c>
      <c r="F44" s="17" t="n">
        <v>182</v>
      </c>
      <c r="G44" s="20" t="s">
        <v>31</v>
      </c>
      <c r="H44" s="20" t="s">
        <v>32</v>
      </c>
      <c r="I44" s="21" t="n">
        <v>4211</v>
      </c>
      <c r="J44" s="21" t="n">
        <v>54.78</v>
      </c>
      <c r="K44" s="22" t="n">
        <v>23.069447</v>
      </c>
      <c r="L44" s="22" t="n">
        <v>6.872398</v>
      </c>
      <c r="M44" s="23" t="n">
        <v>65.953243</v>
      </c>
      <c r="N44" s="23" t="n">
        <v>5.49610358333333</v>
      </c>
      <c r="O44" s="23" t="n">
        <v>50.64</v>
      </c>
      <c r="P44" s="24" t="n">
        <v>88.93</v>
      </c>
      <c r="Q44" s="40" t="s">
        <v>60</v>
      </c>
      <c r="R44" s="26" t="n">
        <f aca="false">V44+X44+Z44</f>
        <v>4504.79146919431</v>
      </c>
      <c r="S44" s="27" t="n">
        <f aca="false">U44+W44+Y44</f>
        <v>24.9618</v>
      </c>
      <c r="T44" s="36" t="n">
        <v>0.271323913043478</v>
      </c>
      <c r="U44" s="29" t="n">
        <v>8.13971739130434</v>
      </c>
      <c r="V44" s="30" t="n">
        <v>1368.93048973144</v>
      </c>
      <c r="W44" s="31" t="n">
        <v>8.41104130434782</v>
      </c>
      <c r="X44" s="30" t="n">
        <v>1567.93048973144</v>
      </c>
      <c r="Y44" s="31" t="n">
        <v>8.41104130434782</v>
      </c>
      <c r="Z44" s="30" t="n">
        <v>1567.93048973144</v>
      </c>
      <c r="AA44" s="32"/>
      <c r="AB44" s="33"/>
      <c r="AC44" s="32"/>
      <c r="AD44" s="32"/>
      <c r="AE44" s="32"/>
      <c r="AF44" s="32"/>
      <c r="AG44" s="32"/>
      <c r="AH44" s="32"/>
      <c r="AI44" s="34"/>
      <c r="AJ44" s="35"/>
      <c r="AK44" s="35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5" hidden="false" customHeight="false" outlineLevel="0" collapsed="false">
      <c r="A45" s="17" t="n">
        <v>17</v>
      </c>
      <c r="B45" s="41" t="n">
        <v>2011</v>
      </c>
      <c r="C45" s="18" t="s">
        <v>29</v>
      </c>
      <c r="D45" s="20" t="n">
        <v>724</v>
      </c>
      <c r="E45" s="18" t="s">
        <v>61</v>
      </c>
      <c r="F45" s="17" t="n">
        <v>182</v>
      </c>
      <c r="G45" s="20" t="s">
        <v>31</v>
      </c>
      <c r="H45" s="20" t="s">
        <v>32</v>
      </c>
      <c r="I45" s="21" t="n">
        <v>10751</v>
      </c>
      <c r="J45" s="21" t="n">
        <v>35.95</v>
      </c>
      <c r="K45" s="22" t="n">
        <v>38.644574</v>
      </c>
      <c r="L45" s="22" t="n">
        <v>13.021258</v>
      </c>
      <c r="M45" s="23" t="n">
        <v>62.82515</v>
      </c>
      <c r="N45" s="23" t="n">
        <v>5.23542916666667</v>
      </c>
      <c r="O45" s="23" t="n">
        <v>57.25</v>
      </c>
      <c r="P45" s="24" t="n">
        <v>228.23</v>
      </c>
      <c r="Q45" s="40" t="s">
        <v>52</v>
      </c>
      <c r="R45" s="26" t="n">
        <f aca="false">V45+X45+Z45</f>
        <v>3785.02183406114</v>
      </c>
      <c r="S45" s="27" t="n">
        <f aca="false">U45+W45+Y45</f>
        <v>59.3398</v>
      </c>
      <c r="T45" s="28" t="n">
        <v>0.644997826086956</v>
      </c>
      <c r="U45" s="29" t="n">
        <v>19.3499347826087</v>
      </c>
      <c r="V45" s="30" t="n">
        <v>1130</v>
      </c>
      <c r="W45" s="31" t="n">
        <v>19.9949326086957</v>
      </c>
      <c r="X45" s="30" t="n">
        <v>1327.51091703057</v>
      </c>
      <c r="Y45" s="31" t="n">
        <v>19.9949326086957</v>
      </c>
      <c r="Z45" s="30" t="n">
        <v>1327.51091703057</v>
      </c>
      <c r="AA45" s="32"/>
      <c r="AB45" s="33"/>
      <c r="AC45" s="32"/>
      <c r="AD45" s="32"/>
      <c r="AE45" s="32"/>
      <c r="AF45" s="32"/>
      <c r="AG45" s="32"/>
      <c r="AH45" s="32"/>
      <c r="AI45" s="34"/>
      <c r="AJ45" s="35"/>
      <c r="AK45" s="35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5" hidden="false" customHeight="false" outlineLevel="0" collapsed="false">
      <c r="A46" s="17" t="n">
        <v>18</v>
      </c>
      <c r="B46" s="17" t="n">
        <v>2015</v>
      </c>
      <c r="C46" s="18" t="s">
        <v>29</v>
      </c>
      <c r="D46" s="20" t="n">
        <v>740</v>
      </c>
      <c r="E46" s="18" t="s">
        <v>62</v>
      </c>
      <c r="F46" s="17" t="n">
        <v>182</v>
      </c>
      <c r="G46" s="20" t="s">
        <v>31</v>
      </c>
      <c r="H46" s="20" t="s">
        <v>32</v>
      </c>
      <c r="I46" s="42"/>
      <c r="J46" s="21"/>
      <c r="K46" s="22"/>
      <c r="L46" s="22"/>
      <c r="M46" s="23"/>
      <c r="N46" s="23"/>
      <c r="O46" s="23" t="n">
        <v>36</v>
      </c>
      <c r="P46" s="24" t="n">
        <v>75</v>
      </c>
      <c r="Q46" s="40" t="s">
        <v>63</v>
      </c>
      <c r="R46" s="26" t="n">
        <f aca="false">V46+X46+Z46</f>
        <v>5676</v>
      </c>
      <c r="S46" s="27" t="n">
        <f aca="false">U46+W46+Y46</f>
        <v>19.5</v>
      </c>
      <c r="T46" s="28" t="n">
        <v>0.21195652173913</v>
      </c>
      <c r="U46" s="29" t="n">
        <v>6.35869565217391</v>
      </c>
      <c r="V46" s="30" t="n">
        <v>1759.33333333333</v>
      </c>
      <c r="W46" s="31" t="n">
        <v>6.57065217391304</v>
      </c>
      <c r="X46" s="30" t="n">
        <v>1958.33333333333</v>
      </c>
      <c r="Y46" s="31" t="n">
        <v>6.57065217391304</v>
      </c>
      <c r="Z46" s="30" t="n">
        <v>1958.33333333333</v>
      </c>
      <c r="AA46" s="32"/>
      <c r="AB46" s="33"/>
      <c r="AC46" s="32"/>
      <c r="AD46" s="32"/>
      <c r="AE46" s="32"/>
      <c r="AF46" s="32"/>
      <c r="AG46" s="32"/>
      <c r="AH46" s="32"/>
      <c r="AI46" s="34"/>
      <c r="AJ46" s="35"/>
      <c r="AK46" s="35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s="52" customFormat="true" ht="15" hidden="false" customHeight="false" outlineLevel="0" collapsed="false">
      <c r="A47" s="17"/>
      <c r="B47" s="18" t="s">
        <v>64</v>
      </c>
      <c r="C47" s="18" t="s">
        <v>29</v>
      </c>
      <c r="D47" s="87"/>
      <c r="E47" s="46"/>
      <c r="F47" s="45"/>
      <c r="G47" s="46" t="s">
        <v>31</v>
      </c>
      <c r="H47" s="46" t="s">
        <v>32</v>
      </c>
      <c r="I47" s="42" t="n">
        <v>106498</v>
      </c>
      <c r="J47" s="42" t="n">
        <v>51.47</v>
      </c>
      <c r="K47" s="47" t="n">
        <v>548.169443</v>
      </c>
      <c r="L47" s="47" t="n">
        <v>175.591369</v>
      </c>
      <c r="M47" s="23" t="n">
        <v>2191.891925</v>
      </c>
      <c r="N47" s="23" t="n">
        <v>182.657660416667</v>
      </c>
      <c r="O47" s="23" t="n">
        <v>913.96</v>
      </c>
      <c r="P47" s="24" t="n">
        <v>2809.08874979719</v>
      </c>
      <c r="Q47" s="48" t="s">
        <v>65</v>
      </c>
      <c r="R47" s="49" t="n">
        <f aca="false">SUM(R29:R46)</f>
        <v>138552.251160726</v>
      </c>
      <c r="S47" s="27" t="n">
        <f aca="false">U47+W47+Y47</f>
        <v>730.707313775147</v>
      </c>
      <c r="T47" s="88" t="n">
        <v>7.93872907551379</v>
      </c>
      <c r="U47" s="89" t="n">
        <v>238.161872265414</v>
      </c>
      <c r="V47" s="90" t="n">
        <v>43797.0764422217</v>
      </c>
      <c r="W47" s="91" t="n">
        <v>246.242720754867</v>
      </c>
      <c r="X47" s="90" t="n">
        <f aca="false">SUM(X29:X46)</f>
        <v>47377.5873592523</v>
      </c>
      <c r="Y47" s="92" t="n">
        <v>246.302720754867</v>
      </c>
      <c r="Z47" s="90" t="n">
        <f aca="false">SUM(Z29:Z46)</f>
        <v>47377.5873592523</v>
      </c>
      <c r="AA47" s="32"/>
      <c r="AB47" s="33"/>
      <c r="AC47" s="32"/>
      <c r="AD47" s="32"/>
      <c r="AE47" s="32"/>
      <c r="AF47" s="32"/>
      <c r="AG47" s="32"/>
      <c r="AH47" s="32"/>
      <c r="AI47" s="34"/>
      <c r="AJ47" s="35"/>
      <c r="AK47" s="35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</row>
    <row r="48" customFormat="false" ht="15" hidden="false" customHeight="false" outlineLevel="0" collapsed="false">
      <c r="T48" s="1"/>
      <c r="U48" s="1"/>
      <c r="V48" s="35"/>
      <c r="W48" s="35"/>
      <c r="X48" s="93"/>
      <c r="Y48" s="35"/>
      <c r="Z48" s="35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</sheetData>
  <mergeCells count="4">
    <mergeCell ref="I2:L2"/>
    <mergeCell ref="M2:Z2"/>
    <mergeCell ref="I27:L27"/>
    <mergeCell ref="M27:Z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21" min="15" style="0" width="6.36"/>
    <col collapsed="false" customWidth="true" hidden="false" outlineLevel="0" max="25" min="22" style="0" width="4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40" min="29" style="0" width="4.75"/>
    <col collapsed="false" customWidth="true" hidden="false" outlineLevel="0" max="41" min="41" style="0" width="4.62"/>
  </cols>
  <sheetData>
    <row r="1" customFormat="false" ht="21" hidden="false" customHeight="true" outlineLevel="0" collapsed="false">
      <c r="A1" s="94" t="s">
        <v>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32.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3" t="s">
        <v>67</v>
      </c>
      <c r="K2" s="3"/>
      <c r="L2" s="3"/>
      <c r="M2" s="3"/>
      <c r="N2" s="3"/>
      <c r="O2" s="95" t="s">
        <v>98</v>
      </c>
      <c r="P2" s="95"/>
      <c r="Q2" s="95"/>
      <c r="R2" s="96"/>
      <c r="S2" s="96"/>
      <c r="T2" s="96"/>
      <c r="U2" s="96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</row>
    <row r="3" customFormat="false" ht="4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0" t="s">
        <v>68</v>
      </c>
      <c r="J3" s="10" t="s">
        <v>99</v>
      </c>
      <c r="K3" s="10" t="s">
        <v>70</v>
      </c>
      <c r="L3" s="98" t="s">
        <v>71</v>
      </c>
      <c r="M3" s="99" t="s">
        <v>78</v>
      </c>
      <c r="N3" s="97" t="s">
        <v>100</v>
      </c>
      <c r="O3" s="100" t="s">
        <v>101</v>
      </c>
      <c r="P3" s="101" t="s">
        <v>102</v>
      </c>
      <c r="Q3" s="101" t="s">
        <v>103</v>
      </c>
      <c r="R3" s="101" t="s">
        <v>104</v>
      </c>
      <c r="S3" s="101" t="s">
        <v>100</v>
      </c>
      <c r="T3" s="101" t="s">
        <v>105</v>
      </c>
      <c r="U3" s="101" t="s">
        <v>106</v>
      </c>
      <c r="V3" s="102" t="s">
        <v>107</v>
      </c>
      <c r="W3" s="103" t="s">
        <v>102</v>
      </c>
      <c r="X3" s="103" t="s">
        <v>103</v>
      </c>
      <c r="Y3" s="103" t="s">
        <v>104</v>
      </c>
      <c r="Z3" s="103" t="s">
        <v>100</v>
      </c>
      <c r="AA3" s="103" t="s">
        <v>105</v>
      </c>
      <c r="AB3" s="103" t="s">
        <v>106</v>
      </c>
      <c r="AC3" s="104" t="s">
        <v>107</v>
      </c>
      <c r="AD3" s="11" t="s">
        <v>102</v>
      </c>
      <c r="AE3" s="11" t="s">
        <v>103</v>
      </c>
      <c r="AF3" s="11" t="s">
        <v>104</v>
      </c>
      <c r="AG3" s="11" t="s">
        <v>100</v>
      </c>
      <c r="AH3" s="11" t="s">
        <v>105</v>
      </c>
      <c r="AI3" s="11" t="s">
        <v>106</v>
      </c>
      <c r="AJ3" s="102" t="s">
        <v>107</v>
      </c>
      <c r="AK3" s="103" t="s">
        <v>102</v>
      </c>
      <c r="AL3" s="103" t="s">
        <v>103</v>
      </c>
      <c r="AM3" s="103" t="s">
        <v>104</v>
      </c>
      <c r="AN3" s="103" t="s">
        <v>100</v>
      </c>
      <c r="AO3" s="103" t="s">
        <v>105</v>
      </c>
      <c r="AP3" s="103" t="s">
        <v>106</v>
      </c>
      <c r="AQ3" s="104" t="s">
        <v>107</v>
      </c>
      <c r="AR3" s="11" t="s">
        <v>102</v>
      </c>
      <c r="AS3" s="11" t="s">
        <v>103</v>
      </c>
      <c r="AT3" s="11" t="s">
        <v>104</v>
      </c>
      <c r="AU3" s="11" t="s">
        <v>100</v>
      </c>
      <c r="AV3" s="11" t="s">
        <v>105</v>
      </c>
      <c r="AW3" s="11" t="s">
        <v>106</v>
      </c>
      <c r="AX3" s="102" t="s">
        <v>107</v>
      </c>
      <c r="AY3" s="103" t="s">
        <v>102</v>
      </c>
      <c r="AZ3" s="103" t="s">
        <v>103</v>
      </c>
      <c r="BA3" s="103" t="s">
        <v>104</v>
      </c>
      <c r="BB3" s="103" t="s">
        <v>100</v>
      </c>
      <c r="BC3" s="103" t="s">
        <v>105</v>
      </c>
      <c r="BD3" s="103" t="s">
        <v>106</v>
      </c>
      <c r="BE3" s="104" t="s">
        <v>107</v>
      </c>
      <c r="BF3" s="11" t="s">
        <v>102</v>
      </c>
      <c r="BG3" s="11" t="s">
        <v>103</v>
      </c>
      <c r="BH3" s="11" t="s">
        <v>104</v>
      </c>
      <c r="BI3" s="11" t="s">
        <v>100</v>
      </c>
      <c r="BJ3" s="11" t="s">
        <v>105</v>
      </c>
      <c r="BK3" s="11" t="s">
        <v>106</v>
      </c>
    </row>
    <row r="4" customFormat="false" ht="15" hidden="false" customHeight="false" outlineLevel="0" collapsed="false">
      <c r="A4" s="17" t="n">
        <v>1</v>
      </c>
      <c r="B4" s="17" t="n">
        <v>2009</v>
      </c>
      <c r="C4" s="18" t="s">
        <v>29</v>
      </c>
      <c r="D4" s="17" t="n">
        <v>355</v>
      </c>
      <c r="E4" s="18" t="s">
        <v>79</v>
      </c>
      <c r="F4" s="17" t="n">
        <v>23</v>
      </c>
      <c r="G4" s="18" t="s">
        <v>80</v>
      </c>
      <c r="H4" s="18" t="s">
        <v>32</v>
      </c>
      <c r="I4" s="69" t="s">
        <v>33</v>
      </c>
      <c r="J4" s="105" t="n">
        <v>4706.95882117147</v>
      </c>
      <c r="K4" s="106" t="n">
        <v>77.7624123768622</v>
      </c>
      <c r="L4" s="106" t="n">
        <v>0.845243612791981</v>
      </c>
      <c r="M4" s="107" t="n">
        <v>11.0602216734545</v>
      </c>
      <c r="N4" s="108" t="n">
        <v>3.52694375345455</v>
      </c>
      <c r="O4" s="109" t="s">
        <v>108</v>
      </c>
      <c r="P4" s="109"/>
      <c r="Q4" s="109"/>
      <c r="R4" s="109"/>
      <c r="S4" s="109"/>
      <c r="T4" s="109"/>
      <c r="U4" s="109"/>
      <c r="V4" s="110" t="s">
        <v>109</v>
      </c>
      <c r="W4" s="110"/>
      <c r="X4" s="110"/>
      <c r="Y4" s="110"/>
      <c r="Z4" s="110"/>
      <c r="AA4" s="110"/>
      <c r="AB4" s="110"/>
      <c r="AC4" s="111" t="s">
        <v>110</v>
      </c>
      <c r="AD4" s="111"/>
      <c r="AE4" s="111"/>
      <c r="AF4" s="111"/>
      <c r="AG4" s="111"/>
      <c r="AH4" s="111"/>
      <c r="AI4" s="111"/>
      <c r="AJ4" s="110"/>
      <c r="AK4" s="110"/>
      <c r="AL4" s="110"/>
      <c r="AM4" s="110"/>
      <c r="AN4" s="110"/>
      <c r="AO4" s="110"/>
      <c r="AP4" s="110"/>
      <c r="AQ4" s="111"/>
      <c r="AR4" s="111"/>
      <c r="AS4" s="111"/>
      <c r="AT4" s="111"/>
      <c r="AU4" s="111"/>
      <c r="AV4" s="111"/>
      <c r="AW4" s="111"/>
      <c r="AX4" s="110"/>
      <c r="AY4" s="110"/>
      <c r="AZ4" s="110"/>
      <c r="BA4" s="110"/>
      <c r="BB4" s="110"/>
      <c r="BC4" s="110"/>
      <c r="BD4" s="110"/>
      <c r="BE4" s="111"/>
      <c r="BF4" s="111"/>
      <c r="BG4" s="111"/>
      <c r="BH4" s="111"/>
      <c r="BI4" s="111"/>
      <c r="BJ4" s="111"/>
      <c r="BK4" s="111"/>
    </row>
    <row r="5" customFormat="false" ht="15" hidden="false" customHeight="false" outlineLevel="0" collapsed="false">
      <c r="A5" s="17" t="n">
        <v>2</v>
      </c>
      <c r="B5" s="17" t="n">
        <v>2010</v>
      </c>
      <c r="C5" s="18" t="s">
        <v>29</v>
      </c>
      <c r="D5" s="17" t="n">
        <v>545</v>
      </c>
      <c r="E5" s="18" t="s">
        <v>81</v>
      </c>
      <c r="F5" s="17" t="n">
        <v>23</v>
      </c>
      <c r="G5" s="18" t="s">
        <v>80</v>
      </c>
      <c r="H5" s="18" t="s">
        <v>32</v>
      </c>
      <c r="I5" s="69" t="s">
        <v>35</v>
      </c>
      <c r="J5" s="105" t="n">
        <v>1358.204463</v>
      </c>
      <c r="K5" s="106" t="n">
        <v>26.9298</v>
      </c>
      <c r="L5" s="106" t="n">
        <v>0.292715217391304</v>
      </c>
      <c r="M5" s="107" t="n">
        <v>1.04298327818182</v>
      </c>
      <c r="N5" s="108" t="n">
        <v>0.334664416363636</v>
      </c>
      <c r="O5" s="109"/>
      <c r="P5" s="109"/>
      <c r="Q5" s="109"/>
      <c r="R5" s="109"/>
      <c r="S5" s="109"/>
      <c r="T5" s="109"/>
      <c r="U5" s="109"/>
      <c r="V5" s="110"/>
      <c r="W5" s="110"/>
      <c r="X5" s="110"/>
      <c r="Y5" s="110"/>
      <c r="Z5" s="110"/>
      <c r="AA5" s="110"/>
      <c r="AB5" s="110"/>
      <c r="AC5" s="111"/>
      <c r="AD5" s="111"/>
      <c r="AE5" s="111"/>
      <c r="AF5" s="111"/>
      <c r="AG5" s="111"/>
      <c r="AH5" s="111"/>
      <c r="AI5" s="111"/>
      <c r="AJ5" s="110"/>
      <c r="AK5" s="110"/>
      <c r="AL5" s="110"/>
      <c r="AM5" s="110"/>
      <c r="AN5" s="110"/>
      <c r="AO5" s="110"/>
      <c r="AP5" s="110"/>
      <c r="AQ5" s="111"/>
      <c r="AR5" s="111"/>
      <c r="AS5" s="111"/>
      <c r="AT5" s="111"/>
      <c r="AU5" s="111"/>
      <c r="AV5" s="111"/>
      <c r="AW5" s="111"/>
      <c r="AX5" s="110"/>
      <c r="AY5" s="110"/>
      <c r="AZ5" s="110"/>
      <c r="BA5" s="110"/>
      <c r="BB5" s="110"/>
      <c r="BC5" s="110"/>
      <c r="BD5" s="110"/>
      <c r="BE5" s="111"/>
      <c r="BF5" s="111"/>
      <c r="BG5" s="111"/>
      <c r="BH5" s="111"/>
      <c r="BI5" s="111"/>
      <c r="BJ5" s="111"/>
      <c r="BK5" s="111"/>
    </row>
    <row r="6" customFormat="false" ht="15" hidden="false" customHeight="false" outlineLevel="0" collapsed="false">
      <c r="A6" s="17" t="n">
        <v>3</v>
      </c>
      <c r="B6" s="17" t="n">
        <v>2010</v>
      </c>
      <c r="C6" s="18" t="s">
        <v>29</v>
      </c>
      <c r="D6" s="17" t="n">
        <v>511</v>
      </c>
      <c r="E6" s="18" t="s">
        <v>82</v>
      </c>
      <c r="F6" s="17" t="n">
        <v>23</v>
      </c>
      <c r="G6" s="18" t="s">
        <v>80</v>
      </c>
      <c r="H6" s="18" t="s">
        <v>32</v>
      </c>
      <c r="I6" s="69" t="s">
        <v>37</v>
      </c>
      <c r="J6" s="105" t="n">
        <v>1023.60905769462</v>
      </c>
      <c r="K6" s="106" t="n">
        <v>23.838124305883</v>
      </c>
      <c r="L6" s="106" t="n">
        <v>0.259110046803076</v>
      </c>
      <c r="M6" s="107" t="n">
        <v>1.05112325454545</v>
      </c>
      <c r="N6" s="108" t="n">
        <v>0.337276309090909</v>
      </c>
      <c r="O6" s="109"/>
      <c r="P6" s="109"/>
      <c r="Q6" s="109"/>
      <c r="R6" s="109"/>
      <c r="S6" s="109"/>
      <c r="T6" s="109"/>
      <c r="U6" s="109"/>
      <c r="V6" s="110"/>
      <c r="W6" s="110"/>
      <c r="X6" s="110"/>
      <c r="Y6" s="110"/>
      <c r="Z6" s="110"/>
      <c r="AA6" s="110"/>
      <c r="AB6" s="110"/>
      <c r="AC6" s="111"/>
      <c r="AD6" s="111"/>
      <c r="AE6" s="111"/>
      <c r="AF6" s="111"/>
      <c r="AG6" s="111"/>
      <c r="AH6" s="111"/>
      <c r="AI6" s="111"/>
      <c r="AJ6" s="110"/>
      <c r="AK6" s="110"/>
      <c r="AL6" s="110"/>
      <c r="AM6" s="110"/>
      <c r="AN6" s="110"/>
      <c r="AO6" s="110"/>
      <c r="AP6" s="110"/>
      <c r="AQ6" s="111"/>
      <c r="AR6" s="111"/>
      <c r="AS6" s="111"/>
      <c r="AT6" s="111"/>
      <c r="AU6" s="111"/>
      <c r="AV6" s="111"/>
      <c r="AW6" s="111"/>
      <c r="AX6" s="110"/>
      <c r="AY6" s="110"/>
      <c r="AZ6" s="110"/>
      <c r="BA6" s="110"/>
      <c r="BB6" s="110"/>
      <c r="BC6" s="110"/>
      <c r="BD6" s="110"/>
      <c r="BE6" s="111"/>
      <c r="BF6" s="111"/>
      <c r="BG6" s="111"/>
      <c r="BH6" s="111"/>
      <c r="BI6" s="111"/>
      <c r="BJ6" s="111"/>
      <c r="BK6" s="111"/>
    </row>
    <row r="7" customFormat="false" ht="15" hidden="false" customHeight="false" outlineLevel="0" collapsed="false">
      <c r="A7" s="17" t="n">
        <v>4</v>
      </c>
      <c r="B7" s="17" t="n">
        <v>2010</v>
      </c>
      <c r="C7" s="18" t="s">
        <v>29</v>
      </c>
      <c r="D7" s="17" t="n">
        <v>515</v>
      </c>
      <c r="E7" s="18" t="s">
        <v>83</v>
      </c>
      <c r="F7" s="17" t="n">
        <v>23</v>
      </c>
      <c r="G7" s="18" t="s">
        <v>80</v>
      </c>
      <c r="H7" s="18" t="s">
        <v>32</v>
      </c>
      <c r="I7" s="69" t="s">
        <v>39</v>
      </c>
      <c r="J7" s="105" t="n">
        <v>1853.9056845</v>
      </c>
      <c r="K7" s="106" t="n">
        <v>43.2297</v>
      </c>
      <c r="L7" s="106" t="n">
        <v>0.469888043478261</v>
      </c>
      <c r="M7" s="107" t="n">
        <v>1.54030869490909</v>
      </c>
      <c r="N7" s="108" t="n">
        <v>0.494242353818182</v>
      </c>
      <c r="O7" s="109"/>
      <c r="P7" s="109"/>
      <c r="Q7" s="109"/>
      <c r="R7" s="109"/>
      <c r="S7" s="109"/>
      <c r="T7" s="109"/>
      <c r="U7" s="109"/>
      <c r="V7" s="110"/>
      <c r="W7" s="110"/>
      <c r="X7" s="110"/>
      <c r="Y7" s="110"/>
      <c r="Z7" s="110"/>
      <c r="AA7" s="110"/>
      <c r="AB7" s="110"/>
      <c r="AC7" s="111"/>
      <c r="AD7" s="111"/>
      <c r="AE7" s="111"/>
      <c r="AF7" s="111"/>
      <c r="AG7" s="111"/>
      <c r="AH7" s="111"/>
      <c r="AI7" s="111"/>
      <c r="AJ7" s="110"/>
      <c r="AK7" s="110"/>
      <c r="AL7" s="110"/>
      <c r="AM7" s="110"/>
      <c r="AN7" s="110"/>
      <c r="AO7" s="110"/>
      <c r="AP7" s="110"/>
      <c r="AQ7" s="111"/>
      <c r="AR7" s="111"/>
      <c r="AS7" s="111"/>
      <c r="AT7" s="111"/>
      <c r="AU7" s="111"/>
      <c r="AV7" s="111"/>
      <c r="AW7" s="111"/>
      <c r="AX7" s="110"/>
      <c r="AY7" s="110"/>
      <c r="AZ7" s="110"/>
      <c r="BA7" s="110"/>
      <c r="BB7" s="110"/>
      <c r="BC7" s="110"/>
      <c r="BD7" s="110"/>
      <c r="BE7" s="111"/>
      <c r="BF7" s="111"/>
      <c r="BG7" s="111"/>
      <c r="BH7" s="111"/>
      <c r="BI7" s="111"/>
      <c r="BJ7" s="111"/>
      <c r="BK7" s="111"/>
    </row>
    <row r="8" customFormat="false" ht="15" hidden="false" customHeight="false" outlineLevel="0" collapsed="false">
      <c r="A8" s="17" t="n">
        <v>5</v>
      </c>
      <c r="B8" s="17" t="n">
        <v>2011</v>
      </c>
      <c r="C8" s="18" t="s">
        <v>29</v>
      </c>
      <c r="D8" s="17" t="n">
        <v>578</v>
      </c>
      <c r="E8" s="18" t="s">
        <v>84</v>
      </c>
      <c r="F8" s="17" t="n">
        <v>23</v>
      </c>
      <c r="G8" s="18" t="s">
        <v>80</v>
      </c>
      <c r="H8" s="18" t="s">
        <v>32</v>
      </c>
      <c r="I8" s="69" t="s">
        <v>41</v>
      </c>
      <c r="J8" s="105" t="n">
        <v>2439.339894</v>
      </c>
      <c r="K8" s="106" t="n">
        <v>48.3948</v>
      </c>
      <c r="L8" s="106" t="n">
        <v>0.526030434782609</v>
      </c>
      <c r="M8" s="107" t="n">
        <v>1.8</v>
      </c>
      <c r="N8" s="108" t="n">
        <v>0.55</v>
      </c>
      <c r="O8" s="109"/>
      <c r="P8" s="109"/>
      <c r="Q8" s="109"/>
      <c r="R8" s="109"/>
      <c r="S8" s="109"/>
      <c r="T8" s="109"/>
      <c r="U8" s="109"/>
      <c r="V8" s="110"/>
      <c r="W8" s="110"/>
      <c r="X8" s="110"/>
      <c r="Y8" s="110"/>
      <c r="Z8" s="110"/>
      <c r="AA8" s="110"/>
      <c r="AB8" s="110"/>
      <c r="AC8" s="111"/>
      <c r="AD8" s="111"/>
      <c r="AE8" s="111"/>
      <c r="AF8" s="111"/>
      <c r="AG8" s="111"/>
      <c r="AH8" s="111"/>
      <c r="AI8" s="111"/>
      <c r="AJ8" s="110"/>
      <c r="AK8" s="110"/>
      <c r="AL8" s="110"/>
      <c r="AM8" s="110"/>
      <c r="AN8" s="110"/>
      <c r="AO8" s="110"/>
      <c r="AP8" s="110"/>
      <c r="AQ8" s="111"/>
      <c r="AR8" s="111"/>
      <c r="AS8" s="111"/>
      <c r="AT8" s="111"/>
      <c r="AU8" s="111"/>
      <c r="AV8" s="111"/>
      <c r="AW8" s="111"/>
      <c r="AX8" s="110"/>
      <c r="AY8" s="110"/>
      <c r="AZ8" s="110"/>
      <c r="BA8" s="110"/>
      <c r="BB8" s="110"/>
      <c r="BC8" s="110"/>
      <c r="BD8" s="110"/>
      <c r="BE8" s="111"/>
      <c r="BF8" s="111"/>
      <c r="BG8" s="111"/>
      <c r="BH8" s="111"/>
      <c r="BI8" s="111"/>
      <c r="BJ8" s="111"/>
      <c r="BK8" s="111"/>
    </row>
    <row r="9" customFormat="false" ht="15" hidden="false" customHeight="false" outlineLevel="0" collapsed="false">
      <c r="A9" s="17" t="n">
        <v>6</v>
      </c>
      <c r="B9" s="17" t="n">
        <v>2011</v>
      </c>
      <c r="C9" s="18" t="s">
        <v>29</v>
      </c>
      <c r="D9" s="17" t="n">
        <v>596</v>
      </c>
      <c r="E9" s="18" t="s">
        <v>85</v>
      </c>
      <c r="F9" s="17" t="n">
        <v>23</v>
      </c>
      <c r="G9" s="18" t="s">
        <v>80</v>
      </c>
      <c r="H9" s="18" t="s">
        <v>32</v>
      </c>
      <c r="I9" s="69" t="s">
        <v>43</v>
      </c>
      <c r="J9" s="105" t="n">
        <v>1422.582588</v>
      </c>
      <c r="K9" s="106" t="n">
        <v>26.9352</v>
      </c>
      <c r="L9" s="106" t="n">
        <v>0.292773913043478</v>
      </c>
      <c r="M9" s="107" t="n">
        <v>1.80148515054545</v>
      </c>
      <c r="N9" s="108" t="n">
        <v>0.578046637090909</v>
      </c>
      <c r="O9" s="109"/>
      <c r="P9" s="109"/>
      <c r="Q9" s="109"/>
      <c r="R9" s="109"/>
      <c r="S9" s="109"/>
      <c r="T9" s="109"/>
      <c r="U9" s="109"/>
      <c r="V9" s="110"/>
      <c r="W9" s="110"/>
      <c r="X9" s="110"/>
      <c r="Y9" s="110"/>
      <c r="Z9" s="110"/>
      <c r="AA9" s="110"/>
      <c r="AB9" s="110"/>
      <c r="AC9" s="111"/>
      <c r="AD9" s="111"/>
      <c r="AE9" s="111"/>
      <c r="AF9" s="111"/>
      <c r="AG9" s="111"/>
      <c r="AH9" s="111"/>
      <c r="AI9" s="111"/>
      <c r="AJ9" s="110"/>
      <c r="AK9" s="110"/>
      <c r="AL9" s="110"/>
      <c r="AM9" s="110"/>
      <c r="AN9" s="110"/>
      <c r="AO9" s="110"/>
      <c r="AP9" s="110"/>
      <c r="AQ9" s="111"/>
      <c r="AR9" s="111"/>
      <c r="AS9" s="111"/>
      <c r="AT9" s="111"/>
      <c r="AU9" s="111"/>
      <c r="AV9" s="111"/>
      <c r="AW9" s="111"/>
      <c r="AX9" s="110"/>
      <c r="AY9" s="110"/>
      <c r="AZ9" s="110"/>
      <c r="BA9" s="110"/>
      <c r="BB9" s="110"/>
      <c r="BC9" s="110"/>
      <c r="BD9" s="110"/>
      <c r="BE9" s="111"/>
      <c r="BF9" s="111"/>
      <c r="BG9" s="111"/>
      <c r="BH9" s="111"/>
      <c r="BI9" s="111"/>
      <c r="BJ9" s="111"/>
      <c r="BK9" s="111"/>
    </row>
    <row r="10" customFormat="false" ht="15" hidden="false" customHeight="false" outlineLevel="0" collapsed="false">
      <c r="A10" s="17" t="n">
        <v>7</v>
      </c>
      <c r="B10" s="17" t="n">
        <v>2011</v>
      </c>
      <c r="C10" s="18" t="s">
        <v>29</v>
      </c>
      <c r="D10" s="17" t="n">
        <v>712</v>
      </c>
      <c r="E10" s="18" t="s">
        <v>86</v>
      </c>
      <c r="F10" s="17" t="n">
        <v>23</v>
      </c>
      <c r="G10" s="18" t="s">
        <v>80</v>
      </c>
      <c r="H10" s="18" t="s">
        <v>32</v>
      </c>
      <c r="I10" s="69" t="s">
        <v>45</v>
      </c>
      <c r="J10" s="105" t="n">
        <v>7747.967115</v>
      </c>
      <c r="K10" s="106" t="n">
        <v>97.3485</v>
      </c>
      <c r="L10" s="106" t="n">
        <v>1.05813586956522</v>
      </c>
      <c r="M10" s="107" t="n">
        <v>4.12404180109091</v>
      </c>
      <c r="N10" s="108" t="n">
        <v>1.31509692109091</v>
      </c>
      <c r="O10" s="109"/>
      <c r="P10" s="109"/>
      <c r="Q10" s="109"/>
      <c r="R10" s="109"/>
      <c r="S10" s="109"/>
      <c r="T10" s="109"/>
      <c r="U10" s="109"/>
      <c r="V10" s="110"/>
      <c r="W10" s="110"/>
      <c r="X10" s="110"/>
      <c r="Y10" s="110"/>
      <c r="Z10" s="110"/>
      <c r="AA10" s="110"/>
      <c r="AB10" s="110"/>
      <c r="AC10" s="111"/>
      <c r="AD10" s="111"/>
      <c r="AE10" s="111"/>
      <c r="AF10" s="111"/>
      <c r="AG10" s="111"/>
      <c r="AH10" s="111"/>
      <c r="AI10" s="111"/>
      <c r="AJ10" s="110"/>
      <c r="AK10" s="110"/>
      <c r="AL10" s="110"/>
      <c r="AM10" s="110"/>
      <c r="AN10" s="110"/>
      <c r="AO10" s="110"/>
      <c r="AP10" s="110"/>
      <c r="AQ10" s="111"/>
      <c r="AR10" s="111"/>
      <c r="AS10" s="111"/>
      <c r="AT10" s="111"/>
      <c r="AU10" s="111"/>
      <c r="AV10" s="111"/>
      <c r="AW10" s="111"/>
      <c r="AX10" s="110"/>
      <c r="AY10" s="110"/>
      <c r="AZ10" s="110"/>
      <c r="BA10" s="110"/>
      <c r="BB10" s="110"/>
      <c r="BC10" s="110"/>
      <c r="BD10" s="110"/>
      <c r="BE10" s="111"/>
      <c r="BF10" s="111"/>
      <c r="BG10" s="111"/>
      <c r="BH10" s="111"/>
      <c r="BI10" s="111"/>
      <c r="BJ10" s="111"/>
      <c r="BK10" s="111"/>
    </row>
    <row r="11" customFormat="false" ht="15" hidden="false" customHeight="false" outlineLevel="0" collapsed="false">
      <c r="A11" s="17" t="n">
        <v>8</v>
      </c>
      <c r="B11" s="17" t="n">
        <v>2010</v>
      </c>
      <c r="C11" s="18" t="s">
        <v>29</v>
      </c>
      <c r="D11" s="17" t="n">
        <v>363</v>
      </c>
      <c r="E11" s="18" t="s">
        <v>87</v>
      </c>
      <c r="F11" s="17" t="n">
        <v>182</v>
      </c>
      <c r="G11" s="18" t="s">
        <v>80</v>
      </c>
      <c r="H11" s="18" t="s">
        <v>32</v>
      </c>
      <c r="I11" s="69" t="s">
        <v>47</v>
      </c>
      <c r="J11" s="105" t="n">
        <v>2929.86930992318</v>
      </c>
      <c r="K11" s="106" t="n">
        <v>48.4315945106733</v>
      </c>
      <c r="L11" s="106" t="n">
        <v>0.526430375116015</v>
      </c>
      <c r="M11" s="107" t="n">
        <v>5.47862150945455</v>
      </c>
      <c r="N11" s="108" t="n">
        <v>1.75793774290909</v>
      </c>
      <c r="O11" s="109"/>
      <c r="P11" s="109"/>
      <c r="Q11" s="109"/>
      <c r="R11" s="109"/>
      <c r="S11" s="109"/>
      <c r="T11" s="109"/>
      <c r="U11" s="109"/>
      <c r="V11" s="110"/>
      <c r="W11" s="110"/>
      <c r="X11" s="110"/>
      <c r="Y11" s="110"/>
      <c r="Z11" s="110"/>
      <c r="AA11" s="110"/>
      <c r="AB11" s="110"/>
      <c r="AC11" s="111"/>
      <c r="AD11" s="111"/>
      <c r="AE11" s="111"/>
      <c r="AF11" s="111"/>
      <c r="AG11" s="111"/>
      <c r="AH11" s="111"/>
      <c r="AI11" s="111"/>
      <c r="AJ11" s="110"/>
      <c r="AK11" s="110"/>
      <c r="AL11" s="110"/>
      <c r="AM11" s="110"/>
      <c r="AN11" s="110"/>
      <c r="AO11" s="110"/>
      <c r="AP11" s="110"/>
      <c r="AQ11" s="111"/>
      <c r="AR11" s="111"/>
      <c r="AS11" s="111"/>
      <c r="AT11" s="111"/>
      <c r="AU11" s="111"/>
      <c r="AV11" s="111"/>
      <c r="AW11" s="111"/>
      <c r="AX11" s="110"/>
      <c r="AY11" s="110"/>
      <c r="AZ11" s="110"/>
      <c r="BA11" s="110"/>
      <c r="BB11" s="110"/>
      <c r="BC11" s="110"/>
      <c r="BD11" s="110"/>
      <c r="BE11" s="111"/>
      <c r="BF11" s="111"/>
      <c r="BG11" s="111"/>
      <c r="BH11" s="111"/>
      <c r="BI11" s="111"/>
      <c r="BJ11" s="111"/>
      <c r="BK11" s="111"/>
    </row>
    <row r="12" customFormat="false" ht="15" hidden="false" customHeight="false" outlineLevel="0" collapsed="false">
      <c r="A12" s="17" t="n">
        <v>9</v>
      </c>
      <c r="B12" s="17" t="n">
        <v>2011</v>
      </c>
      <c r="C12" s="18" t="s">
        <v>29</v>
      </c>
      <c r="D12" s="17" t="n">
        <v>702</v>
      </c>
      <c r="E12" s="18" t="s">
        <v>88</v>
      </c>
      <c r="F12" s="17" t="n">
        <v>182</v>
      </c>
      <c r="G12" s="18" t="s">
        <v>80</v>
      </c>
      <c r="H12" s="18" t="s">
        <v>32</v>
      </c>
      <c r="I12" s="69" t="s">
        <v>43</v>
      </c>
      <c r="J12" s="105" t="n">
        <v>1809.3297645</v>
      </c>
      <c r="K12" s="106" t="n">
        <v>36.4527</v>
      </c>
      <c r="L12" s="106" t="n">
        <v>0.396225</v>
      </c>
      <c r="M12" s="107" t="n">
        <v>4.93846153846154</v>
      </c>
      <c r="N12" s="108" t="n">
        <v>1.58461538461538</v>
      </c>
      <c r="O12" s="109"/>
      <c r="P12" s="109"/>
      <c r="Q12" s="109"/>
      <c r="R12" s="109"/>
      <c r="S12" s="109"/>
      <c r="T12" s="109"/>
      <c r="U12" s="109"/>
      <c r="V12" s="110"/>
      <c r="W12" s="110"/>
      <c r="X12" s="110"/>
      <c r="Y12" s="110"/>
      <c r="Z12" s="110"/>
      <c r="AA12" s="110"/>
      <c r="AB12" s="110"/>
      <c r="AC12" s="111"/>
      <c r="AD12" s="111"/>
      <c r="AE12" s="111"/>
      <c r="AF12" s="111"/>
      <c r="AG12" s="111"/>
      <c r="AH12" s="111"/>
      <c r="AI12" s="111"/>
      <c r="AJ12" s="110"/>
      <c r="AK12" s="110"/>
      <c r="AL12" s="110"/>
      <c r="AM12" s="110"/>
      <c r="AN12" s="110"/>
      <c r="AO12" s="110"/>
      <c r="AP12" s="110"/>
      <c r="AQ12" s="111"/>
      <c r="AR12" s="111"/>
      <c r="AS12" s="111"/>
      <c r="AT12" s="111"/>
      <c r="AU12" s="111"/>
      <c r="AV12" s="111"/>
      <c r="AW12" s="111"/>
      <c r="AX12" s="110"/>
      <c r="AY12" s="110"/>
      <c r="AZ12" s="110"/>
      <c r="BA12" s="110"/>
      <c r="BB12" s="110"/>
      <c r="BC12" s="110"/>
      <c r="BD12" s="110"/>
      <c r="BE12" s="111"/>
      <c r="BF12" s="111"/>
      <c r="BG12" s="111"/>
      <c r="BH12" s="111"/>
      <c r="BI12" s="111"/>
      <c r="BJ12" s="111"/>
      <c r="BK12" s="111"/>
    </row>
    <row r="13" customFormat="false" ht="15" hidden="false" customHeight="false" outlineLevel="0" collapsed="false">
      <c r="A13" s="17" t="n">
        <v>10</v>
      </c>
      <c r="B13" s="17" t="n">
        <v>2010</v>
      </c>
      <c r="C13" s="18" t="s">
        <v>29</v>
      </c>
      <c r="D13" s="17" t="n">
        <v>373</v>
      </c>
      <c r="E13" s="18" t="s">
        <v>89</v>
      </c>
      <c r="F13" s="17" t="n">
        <v>182</v>
      </c>
      <c r="G13" s="18" t="s">
        <v>80</v>
      </c>
      <c r="H13" s="18" t="s">
        <v>32</v>
      </c>
      <c r="I13" s="69" t="s">
        <v>50</v>
      </c>
      <c r="J13" s="105" t="n">
        <v>2052.358182</v>
      </c>
      <c r="K13" s="106" t="n">
        <v>41.9148</v>
      </c>
      <c r="L13" s="106" t="n">
        <v>0.455595652173913</v>
      </c>
      <c r="M13" s="107" t="n">
        <v>2.66623533818182</v>
      </c>
      <c r="N13" s="108" t="n">
        <v>0.855520996363637</v>
      </c>
      <c r="O13" s="109"/>
      <c r="P13" s="109"/>
      <c r="Q13" s="109"/>
      <c r="R13" s="109"/>
      <c r="S13" s="109"/>
      <c r="T13" s="109"/>
      <c r="U13" s="109"/>
      <c r="V13" s="110"/>
      <c r="W13" s="110"/>
      <c r="X13" s="110"/>
      <c r="Y13" s="110"/>
      <c r="Z13" s="110"/>
      <c r="AA13" s="110"/>
      <c r="AB13" s="110"/>
      <c r="AC13" s="111"/>
      <c r="AD13" s="111"/>
      <c r="AE13" s="111"/>
      <c r="AF13" s="111"/>
      <c r="AG13" s="111"/>
      <c r="AH13" s="111"/>
      <c r="AI13" s="111"/>
      <c r="AJ13" s="110"/>
      <c r="AK13" s="110"/>
      <c r="AL13" s="110"/>
      <c r="AM13" s="110"/>
      <c r="AN13" s="110"/>
      <c r="AO13" s="110"/>
      <c r="AP13" s="110"/>
      <c r="AQ13" s="111"/>
      <c r="AR13" s="111"/>
      <c r="AS13" s="111"/>
      <c r="AT13" s="111"/>
      <c r="AU13" s="111"/>
      <c r="AV13" s="111"/>
      <c r="AW13" s="111"/>
      <c r="AX13" s="110"/>
      <c r="AY13" s="110"/>
      <c r="AZ13" s="110"/>
      <c r="BA13" s="110"/>
      <c r="BB13" s="110"/>
      <c r="BC13" s="110"/>
      <c r="BD13" s="110"/>
      <c r="BE13" s="111"/>
      <c r="BF13" s="111"/>
      <c r="BG13" s="111"/>
      <c r="BH13" s="111"/>
      <c r="BI13" s="111"/>
      <c r="BJ13" s="111"/>
      <c r="BK13" s="111"/>
    </row>
    <row r="14" customFormat="false" ht="15" hidden="false" customHeight="false" outlineLevel="0" collapsed="false">
      <c r="A14" s="17" t="n">
        <v>11</v>
      </c>
      <c r="B14" s="17" t="n">
        <v>2011</v>
      </c>
      <c r="C14" s="18" t="s">
        <v>29</v>
      </c>
      <c r="D14" s="17" t="n">
        <v>598</v>
      </c>
      <c r="E14" s="18" t="s">
        <v>90</v>
      </c>
      <c r="F14" s="17" t="n">
        <v>182</v>
      </c>
      <c r="G14" s="18" t="s">
        <v>80</v>
      </c>
      <c r="H14" s="18" t="s">
        <v>32</v>
      </c>
      <c r="I14" s="69" t="s">
        <v>52</v>
      </c>
      <c r="J14" s="105" t="n">
        <v>2020.728546</v>
      </c>
      <c r="K14" s="106" t="n">
        <v>33.5502</v>
      </c>
      <c r="L14" s="106" t="n">
        <v>0.364676086956522</v>
      </c>
      <c r="M14" s="107" t="n">
        <v>0.969108221454545</v>
      </c>
      <c r="N14" s="108" t="n">
        <v>0.310959958909091</v>
      </c>
      <c r="O14" s="109"/>
      <c r="P14" s="109"/>
      <c r="Q14" s="109"/>
      <c r="R14" s="109"/>
      <c r="S14" s="109"/>
      <c r="T14" s="109"/>
      <c r="U14" s="109"/>
      <c r="V14" s="110"/>
      <c r="W14" s="110"/>
      <c r="X14" s="110"/>
      <c r="Y14" s="110"/>
      <c r="Z14" s="110"/>
      <c r="AA14" s="110"/>
      <c r="AB14" s="110"/>
      <c r="AC14" s="111"/>
      <c r="AD14" s="111"/>
      <c r="AE14" s="111"/>
      <c r="AF14" s="111"/>
      <c r="AG14" s="111"/>
      <c r="AH14" s="111"/>
      <c r="AI14" s="111"/>
      <c r="AJ14" s="110"/>
      <c r="AK14" s="110"/>
      <c r="AL14" s="110"/>
      <c r="AM14" s="110"/>
      <c r="AN14" s="110"/>
      <c r="AO14" s="110"/>
      <c r="AP14" s="110"/>
      <c r="AQ14" s="111"/>
      <c r="AR14" s="111"/>
      <c r="AS14" s="111"/>
      <c r="AT14" s="111"/>
      <c r="AU14" s="111"/>
      <c r="AV14" s="111"/>
      <c r="AW14" s="111"/>
      <c r="AX14" s="110"/>
      <c r="AY14" s="110"/>
      <c r="AZ14" s="110"/>
      <c r="BA14" s="110"/>
      <c r="BB14" s="110"/>
      <c r="BC14" s="110"/>
      <c r="BD14" s="110"/>
      <c r="BE14" s="111"/>
      <c r="BF14" s="111"/>
      <c r="BG14" s="111"/>
      <c r="BH14" s="111"/>
      <c r="BI14" s="111"/>
      <c r="BJ14" s="111"/>
      <c r="BK14" s="111"/>
    </row>
    <row r="15" customFormat="false" ht="15" hidden="false" customHeight="false" outlineLevel="0" collapsed="false">
      <c r="A15" s="17" t="n">
        <v>12</v>
      </c>
      <c r="B15" s="17" t="n">
        <v>2011</v>
      </c>
      <c r="C15" s="18" t="s">
        <v>29</v>
      </c>
      <c r="D15" s="17" t="n">
        <v>707</v>
      </c>
      <c r="E15" s="18" t="s">
        <v>91</v>
      </c>
      <c r="F15" s="17" t="n">
        <v>182</v>
      </c>
      <c r="G15" s="18" t="s">
        <v>80</v>
      </c>
      <c r="H15" s="18" t="s">
        <v>32</v>
      </c>
      <c r="I15" s="69" t="s">
        <v>54</v>
      </c>
      <c r="J15" s="105" t="n">
        <v>4240.695681</v>
      </c>
      <c r="K15" s="106" t="n">
        <v>81.0918</v>
      </c>
      <c r="L15" s="106" t="n">
        <v>0.881432608695652</v>
      </c>
      <c r="M15" s="107" t="n">
        <v>3.15842954072727</v>
      </c>
      <c r="N15" s="108" t="n">
        <v>1.01345246945455</v>
      </c>
      <c r="O15" s="109"/>
      <c r="P15" s="109"/>
      <c r="Q15" s="109"/>
      <c r="R15" s="109"/>
      <c r="S15" s="109"/>
      <c r="T15" s="109"/>
      <c r="U15" s="109"/>
      <c r="V15" s="110"/>
      <c r="W15" s="110"/>
      <c r="X15" s="110"/>
      <c r="Y15" s="110"/>
      <c r="Z15" s="110"/>
      <c r="AA15" s="110"/>
      <c r="AB15" s="110"/>
      <c r="AC15" s="111"/>
      <c r="AD15" s="111"/>
      <c r="AE15" s="111"/>
      <c r="AF15" s="111"/>
      <c r="AG15" s="111"/>
      <c r="AH15" s="111"/>
      <c r="AI15" s="111"/>
      <c r="AJ15" s="110"/>
      <c r="AK15" s="110"/>
      <c r="AL15" s="110"/>
      <c r="AM15" s="110"/>
      <c r="AN15" s="110"/>
      <c r="AO15" s="110"/>
      <c r="AP15" s="110"/>
      <c r="AQ15" s="111"/>
      <c r="AR15" s="111"/>
      <c r="AS15" s="111"/>
      <c r="AT15" s="111"/>
      <c r="AU15" s="111"/>
      <c r="AV15" s="111"/>
      <c r="AW15" s="111"/>
      <c r="AX15" s="110"/>
      <c r="AY15" s="110"/>
      <c r="AZ15" s="110"/>
      <c r="BA15" s="110"/>
      <c r="BB15" s="110"/>
      <c r="BC15" s="110"/>
      <c r="BD15" s="110"/>
      <c r="BE15" s="111"/>
      <c r="BF15" s="111"/>
      <c r="BG15" s="111"/>
      <c r="BH15" s="111"/>
      <c r="BI15" s="111"/>
      <c r="BJ15" s="111"/>
      <c r="BK15" s="111"/>
    </row>
    <row r="16" customFormat="false" ht="15" hidden="false" customHeight="false" outlineLevel="0" collapsed="false">
      <c r="A16" s="17" t="n">
        <v>13</v>
      </c>
      <c r="B16" s="17" t="n">
        <v>2011</v>
      </c>
      <c r="C16" s="18" t="s">
        <v>29</v>
      </c>
      <c r="D16" s="17" t="n">
        <v>723</v>
      </c>
      <c r="E16" s="18" t="s">
        <v>92</v>
      </c>
      <c r="F16" s="17" t="n">
        <v>182</v>
      </c>
      <c r="G16" s="18" t="s">
        <v>80</v>
      </c>
      <c r="H16" s="18" t="s">
        <v>32</v>
      </c>
      <c r="I16" s="69" t="s">
        <v>56</v>
      </c>
      <c r="J16" s="105" t="n">
        <v>1122.8790915</v>
      </c>
      <c r="K16" s="106" t="n">
        <v>24.0111</v>
      </c>
      <c r="L16" s="106" t="n">
        <v>0.260990217391304</v>
      </c>
      <c r="M16" s="107" t="n">
        <v>1.18227159818182</v>
      </c>
      <c r="N16" s="108" t="n">
        <v>0.379358176363636</v>
      </c>
      <c r="O16" s="109"/>
      <c r="P16" s="109"/>
      <c r="Q16" s="109"/>
      <c r="R16" s="109"/>
      <c r="S16" s="109"/>
      <c r="T16" s="109"/>
      <c r="U16" s="109"/>
      <c r="V16" s="110"/>
      <c r="W16" s="110"/>
      <c r="X16" s="110"/>
      <c r="Y16" s="110"/>
      <c r="Z16" s="110"/>
      <c r="AA16" s="110"/>
      <c r="AB16" s="110"/>
      <c r="AC16" s="111"/>
      <c r="AD16" s="111"/>
      <c r="AE16" s="111"/>
      <c r="AF16" s="111"/>
      <c r="AG16" s="111"/>
      <c r="AH16" s="111"/>
      <c r="AI16" s="111"/>
      <c r="AJ16" s="110"/>
      <c r="AK16" s="110"/>
      <c r="AL16" s="110"/>
      <c r="AM16" s="110"/>
      <c r="AN16" s="110"/>
      <c r="AO16" s="110"/>
      <c r="AP16" s="110"/>
      <c r="AQ16" s="111"/>
      <c r="AR16" s="111"/>
      <c r="AS16" s="111"/>
      <c r="AT16" s="111"/>
      <c r="AU16" s="111"/>
      <c r="AV16" s="111"/>
      <c r="AW16" s="111"/>
      <c r="AX16" s="110"/>
      <c r="AY16" s="110"/>
      <c r="AZ16" s="110"/>
      <c r="BA16" s="110"/>
      <c r="BB16" s="110"/>
      <c r="BC16" s="110"/>
      <c r="BD16" s="110"/>
      <c r="BE16" s="111"/>
      <c r="BF16" s="111"/>
      <c r="BG16" s="111"/>
      <c r="BH16" s="111"/>
      <c r="BI16" s="111"/>
      <c r="BJ16" s="111"/>
      <c r="BK16" s="111"/>
    </row>
    <row r="17" customFormat="false" ht="15" hidden="false" customHeight="false" outlineLevel="0" collapsed="false">
      <c r="A17" s="17" t="n">
        <v>14</v>
      </c>
      <c r="B17" s="17" t="n">
        <v>2011</v>
      </c>
      <c r="C17" s="18" t="s">
        <v>29</v>
      </c>
      <c r="D17" s="17" t="n">
        <v>724</v>
      </c>
      <c r="E17" s="18" t="s">
        <v>93</v>
      </c>
      <c r="F17" s="17" t="n">
        <v>182</v>
      </c>
      <c r="G17" s="18" t="s">
        <v>80</v>
      </c>
      <c r="H17" s="18" t="s">
        <v>32</v>
      </c>
      <c r="I17" s="69" t="s">
        <v>37</v>
      </c>
      <c r="J17" s="105" t="n">
        <v>2711.6805105</v>
      </c>
      <c r="K17" s="106" t="n">
        <v>61.6221</v>
      </c>
      <c r="L17" s="106" t="n">
        <v>0.669805434782609</v>
      </c>
      <c r="M17" s="107" t="n">
        <v>2.039818896</v>
      </c>
      <c r="N17" s="108" t="n">
        <v>0.654521328</v>
      </c>
      <c r="O17" s="109"/>
      <c r="P17" s="109"/>
      <c r="Q17" s="109"/>
      <c r="R17" s="109"/>
      <c r="S17" s="109"/>
      <c r="T17" s="109"/>
      <c r="U17" s="109"/>
      <c r="V17" s="110"/>
      <c r="W17" s="110"/>
      <c r="X17" s="110"/>
      <c r="Y17" s="110"/>
      <c r="Z17" s="110"/>
      <c r="AA17" s="110"/>
      <c r="AB17" s="110"/>
      <c r="AC17" s="111"/>
      <c r="AD17" s="111"/>
      <c r="AE17" s="111"/>
      <c r="AF17" s="111"/>
      <c r="AG17" s="111"/>
      <c r="AH17" s="111"/>
      <c r="AI17" s="111"/>
      <c r="AJ17" s="110"/>
      <c r="AK17" s="110"/>
      <c r="AL17" s="110"/>
      <c r="AM17" s="110"/>
      <c r="AN17" s="110"/>
      <c r="AO17" s="110"/>
      <c r="AP17" s="110"/>
      <c r="AQ17" s="111"/>
      <c r="AR17" s="111"/>
      <c r="AS17" s="111"/>
      <c r="AT17" s="111"/>
      <c r="AU17" s="111"/>
      <c r="AV17" s="111"/>
      <c r="AW17" s="111"/>
      <c r="AX17" s="110"/>
      <c r="AY17" s="110"/>
      <c r="AZ17" s="110"/>
      <c r="BA17" s="110"/>
      <c r="BB17" s="110"/>
      <c r="BC17" s="110"/>
      <c r="BD17" s="110"/>
      <c r="BE17" s="111"/>
      <c r="BF17" s="111"/>
      <c r="BG17" s="111"/>
      <c r="BH17" s="111"/>
      <c r="BI17" s="111"/>
      <c r="BJ17" s="111"/>
      <c r="BK17" s="111"/>
    </row>
    <row r="18" customFormat="false" ht="15" hidden="false" customHeight="false" outlineLevel="0" collapsed="false">
      <c r="A18" s="17" t="n">
        <v>15</v>
      </c>
      <c r="B18" s="17" t="n">
        <v>2010</v>
      </c>
      <c r="C18" s="18" t="s">
        <v>29</v>
      </c>
      <c r="D18" s="17" t="n">
        <v>547</v>
      </c>
      <c r="E18" s="18" t="s">
        <v>94</v>
      </c>
      <c r="F18" s="17" t="n">
        <v>182</v>
      </c>
      <c r="G18" s="18" t="s">
        <v>80</v>
      </c>
      <c r="H18" s="18" t="s">
        <v>32</v>
      </c>
      <c r="I18" s="69" t="s">
        <v>56</v>
      </c>
      <c r="J18" s="105" t="n">
        <v>1026.18315494473</v>
      </c>
      <c r="K18" s="106" t="n">
        <v>21.1518737492473</v>
      </c>
      <c r="L18" s="106" t="n">
        <v>0.22991167118747</v>
      </c>
      <c r="M18" s="107" t="n">
        <v>0.472283214545455</v>
      </c>
      <c r="N18" s="108" t="n">
        <v>0.151542589090909</v>
      </c>
      <c r="O18" s="109"/>
      <c r="P18" s="109"/>
      <c r="Q18" s="109"/>
      <c r="R18" s="109"/>
      <c r="S18" s="109"/>
      <c r="T18" s="109"/>
      <c r="U18" s="109"/>
      <c r="V18" s="110"/>
      <c r="W18" s="110"/>
      <c r="X18" s="110"/>
      <c r="Y18" s="110"/>
      <c r="Z18" s="110"/>
      <c r="AA18" s="110"/>
      <c r="AB18" s="110"/>
      <c r="AC18" s="111"/>
      <c r="AD18" s="111"/>
      <c r="AE18" s="111"/>
      <c r="AF18" s="111"/>
      <c r="AG18" s="111"/>
      <c r="AH18" s="111"/>
      <c r="AI18" s="111"/>
      <c r="AJ18" s="110"/>
      <c r="AK18" s="110"/>
      <c r="AL18" s="110"/>
      <c r="AM18" s="110"/>
      <c r="AN18" s="110"/>
      <c r="AO18" s="110"/>
      <c r="AP18" s="110"/>
      <c r="AQ18" s="111"/>
      <c r="AR18" s="111"/>
      <c r="AS18" s="111"/>
      <c r="AT18" s="111"/>
      <c r="AU18" s="111"/>
      <c r="AV18" s="111"/>
      <c r="AW18" s="111"/>
      <c r="AX18" s="110"/>
      <c r="AY18" s="110"/>
      <c r="AZ18" s="110"/>
      <c r="BA18" s="110"/>
      <c r="BB18" s="110"/>
      <c r="BC18" s="110"/>
      <c r="BD18" s="110"/>
      <c r="BE18" s="111"/>
      <c r="BF18" s="111"/>
      <c r="BG18" s="111"/>
      <c r="BH18" s="111"/>
      <c r="BI18" s="111"/>
      <c r="BJ18" s="111"/>
      <c r="BK18" s="111"/>
    </row>
    <row r="19" customFormat="false" ht="15" hidden="false" customHeight="false" outlineLevel="0" collapsed="false">
      <c r="A19" s="17" t="n">
        <v>16</v>
      </c>
      <c r="B19" s="17" t="n">
        <v>2011</v>
      </c>
      <c r="C19" s="18" t="s">
        <v>29</v>
      </c>
      <c r="D19" s="17" t="n">
        <v>718</v>
      </c>
      <c r="E19" s="18" t="s">
        <v>95</v>
      </c>
      <c r="F19" s="17" t="n">
        <v>182</v>
      </c>
      <c r="G19" s="18" t="s">
        <v>80</v>
      </c>
      <c r="H19" s="18" t="s">
        <v>32</v>
      </c>
      <c r="I19" s="69" t="s">
        <v>60</v>
      </c>
      <c r="J19" s="105" t="n">
        <v>1153.12295268779</v>
      </c>
      <c r="K19" s="106" t="n">
        <v>23.8223934033218</v>
      </c>
      <c r="L19" s="106" t="n">
        <v>0.258939058731759</v>
      </c>
      <c r="M19" s="107" t="n">
        <v>1.18950705490909</v>
      </c>
      <c r="N19" s="108" t="n">
        <v>0.381679833818182</v>
      </c>
      <c r="O19" s="109"/>
      <c r="P19" s="109"/>
      <c r="Q19" s="109"/>
      <c r="R19" s="109"/>
      <c r="S19" s="109"/>
      <c r="T19" s="109"/>
      <c r="U19" s="109"/>
      <c r="V19" s="110"/>
      <c r="W19" s="110"/>
      <c r="X19" s="110"/>
      <c r="Y19" s="110"/>
      <c r="Z19" s="110"/>
      <c r="AA19" s="110"/>
      <c r="AB19" s="110"/>
      <c r="AC19" s="111"/>
      <c r="AD19" s="111"/>
      <c r="AE19" s="111"/>
      <c r="AF19" s="111"/>
      <c r="AG19" s="111"/>
      <c r="AH19" s="111"/>
      <c r="AI19" s="111"/>
      <c r="AJ19" s="110"/>
      <c r="AK19" s="110"/>
      <c r="AL19" s="110"/>
      <c r="AM19" s="110"/>
      <c r="AN19" s="110"/>
      <c r="AO19" s="110"/>
      <c r="AP19" s="110"/>
      <c r="AQ19" s="111"/>
      <c r="AR19" s="111"/>
      <c r="AS19" s="111"/>
      <c r="AT19" s="111"/>
      <c r="AU19" s="111"/>
      <c r="AV19" s="111"/>
      <c r="AW19" s="111"/>
      <c r="AX19" s="110"/>
      <c r="AY19" s="110"/>
      <c r="AZ19" s="110"/>
      <c r="BA19" s="110"/>
      <c r="BB19" s="110"/>
      <c r="BC19" s="110"/>
      <c r="BD19" s="110"/>
      <c r="BE19" s="111"/>
      <c r="BF19" s="111"/>
      <c r="BG19" s="111"/>
      <c r="BH19" s="111"/>
      <c r="BI19" s="111"/>
      <c r="BJ19" s="111"/>
      <c r="BK19" s="111"/>
    </row>
    <row r="20" customFormat="false" ht="15" hidden="false" customHeight="false" outlineLevel="0" collapsed="false">
      <c r="A20" s="17" t="n">
        <v>17</v>
      </c>
      <c r="B20" s="41" t="n">
        <v>2011</v>
      </c>
      <c r="C20" s="18" t="s">
        <v>29</v>
      </c>
      <c r="D20" s="41" t="n">
        <v>593</v>
      </c>
      <c r="E20" s="79" t="s">
        <v>96</v>
      </c>
      <c r="F20" s="17" t="n">
        <v>182</v>
      </c>
      <c r="G20" s="18" t="s">
        <v>80</v>
      </c>
      <c r="H20" s="18" t="s">
        <v>32</v>
      </c>
      <c r="I20" s="69" t="s">
        <v>52</v>
      </c>
      <c r="J20" s="105" t="n">
        <v>1346.55415847417</v>
      </c>
      <c r="K20" s="106" t="n">
        <v>21.7168640992528</v>
      </c>
      <c r="L20" s="106" t="n">
        <v>0.236052870644052</v>
      </c>
      <c r="M20" s="107" t="n">
        <v>0.875342487272728</v>
      </c>
      <c r="N20" s="108" t="n">
        <v>0.280873134545455</v>
      </c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110"/>
      <c r="AC20" s="111"/>
      <c r="AD20" s="111"/>
      <c r="AE20" s="111"/>
      <c r="AF20" s="111"/>
      <c r="AG20" s="111"/>
      <c r="AH20" s="111"/>
      <c r="AI20" s="111"/>
      <c r="AJ20" s="110"/>
      <c r="AK20" s="110"/>
      <c r="AL20" s="110"/>
      <c r="AM20" s="110"/>
      <c r="AN20" s="110"/>
      <c r="AO20" s="110"/>
      <c r="AP20" s="110"/>
      <c r="AQ20" s="111"/>
      <c r="AR20" s="111"/>
      <c r="AS20" s="111"/>
      <c r="AT20" s="111"/>
      <c r="AU20" s="111"/>
      <c r="AV20" s="111"/>
      <c r="AW20" s="111"/>
      <c r="AX20" s="110"/>
      <c r="AY20" s="110"/>
      <c r="AZ20" s="110"/>
      <c r="BA20" s="110"/>
      <c r="BB20" s="110"/>
      <c r="BC20" s="110"/>
      <c r="BD20" s="110"/>
      <c r="BE20" s="111"/>
      <c r="BF20" s="111"/>
      <c r="BG20" s="111"/>
      <c r="BH20" s="111"/>
      <c r="BI20" s="111"/>
      <c r="BJ20" s="111"/>
      <c r="BK20" s="111"/>
    </row>
    <row r="21" customFormat="false" ht="15" hidden="false" customHeight="false" outlineLevel="0" collapsed="false">
      <c r="A21" s="17" t="n">
        <v>18</v>
      </c>
      <c r="B21" s="41" t="n">
        <v>2015</v>
      </c>
      <c r="C21" s="18" t="s">
        <v>29</v>
      </c>
      <c r="D21" s="41" t="n">
        <v>740</v>
      </c>
      <c r="E21" s="18" t="s">
        <v>97</v>
      </c>
      <c r="F21" s="17" t="n">
        <v>182</v>
      </c>
      <c r="G21" s="18" t="s">
        <v>80</v>
      </c>
      <c r="H21" s="18" t="s">
        <v>32</v>
      </c>
      <c r="I21" s="84" t="s">
        <v>63</v>
      </c>
      <c r="J21" s="105" t="n">
        <v>1518.75</v>
      </c>
      <c r="K21" s="106" t="n">
        <v>20.25</v>
      </c>
      <c r="L21" s="106" t="n">
        <v>0.220108695652174</v>
      </c>
      <c r="M21" s="107" t="n">
        <v>0.875342487272728</v>
      </c>
      <c r="N21" s="108" t="n">
        <v>0.280873134545455</v>
      </c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10"/>
      <c r="AB21" s="110"/>
      <c r="AC21" s="111"/>
      <c r="AD21" s="111"/>
      <c r="AE21" s="111"/>
      <c r="AF21" s="111"/>
      <c r="AG21" s="111"/>
      <c r="AH21" s="111"/>
      <c r="AI21" s="111"/>
      <c r="AJ21" s="110"/>
      <c r="AK21" s="110"/>
      <c r="AL21" s="110"/>
      <c r="AM21" s="110"/>
      <c r="AN21" s="110"/>
      <c r="AO21" s="110"/>
      <c r="AP21" s="110"/>
      <c r="AQ21" s="111"/>
      <c r="AR21" s="111"/>
      <c r="AS21" s="111"/>
      <c r="AT21" s="111"/>
      <c r="AU21" s="111"/>
      <c r="AV21" s="111"/>
      <c r="AW21" s="111"/>
      <c r="AX21" s="110"/>
      <c r="AY21" s="110"/>
      <c r="AZ21" s="110"/>
      <c r="BA21" s="110"/>
      <c r="BB21" s="110"/>
      <c r="BC21" s="110"/>
      <c r="BD21" s="110"/>
      <c r="BE21" s="111"/>
      <c r="BF21" s="111"/>
      <c r="BG21" s="111"/>
      <c r="BH21" s="111"/>
      <c r="BI21" s="111"/>
      <c r="BJ21" s="111"/>
      <c r="BK21" s="111"/>
    </row>
    <row r="22" customFormat="false" ht="15" hidden="false" customHeight="false" outlineLevel="0" collapsed="false">
      <c r="A22" s="17"/>
      <c r="B22" s="18" t="s">
        <v>64</v>
      </c>
      <c r="C22" s="18" t="s">
        <v>29</v>
      </c>
      <c r="D22" s="17"/>
      <c r="E22" s="18" t="s">
        <v>64</v>
      </c>
      <c r="F22" s="17"/>
      <c r="G22" s="18" t="s">
        <v>29</v>
      </c>
      <c r="H22" s="18" t="s">
        <v>32</v>
      </c>
      <c r="I22" s="71"/>
      <c r="J22" s="105" t="n">
        <v>42484.718974896</v>
      </c>
      <c r="K22" s="106" t="n">
        <v>758.453962445241</v>
      </c>
      <c r="L22" s="106" t="n">
        <v>8.2440648091874</v>
      </c>
      <c r="M22" s="112" t="n">
        <v>46.2655857391888</v>
      </c>
      <c r="N22" s="108" t="n">
        <f aca="false">SUM(N4:N21)</f>
        <v>14.7876051395245</v>
      </c>
      <c r="O22" s="113"/>
      <c r="P22" s="113"/>
      <c r="Q22" s="113"/>
      <c r="R22" s="113"/>
      <c r="S22" s="113"/>
      <c r="T22" s="113"/>
      <c r="U22" s="113"/>
      <c r="V22" s="110"/>
      <c r="W22" s="110"/>
      <c r="X22" s="110"/>
      <c r="Y22" s="110"/>
      <c r="Z22" s="110"/>
      <c r="AA22" s="110"/>
      <c r="AB22" s="110"/>
      <c r="AC22" s="111"/>
      <c r="AD22" s="111"/>
      <c r="AE22" s="111"/>
      <c r="AF22" s="111"/>
      <c r="AG22" s="111"/>
      <c r="AH22" s="111"/>
      <c r="AI22" s="111"/>
      <c r="AJ22" s="110"/>
      <c r="AK22" s="110"/>
      <c r="AL22" s="110"/>
      <c r="AM22" s="110"/>
      <c r="AN22" s="110"/>
      <c r="AO22" s="110"/>
      <c r="AP22" s="110"/>
      <c r="AQ22" s="111"/>
      <c r="AR22" s="111"/>
      <c r="AS22" s="111"/>
      <c r="AT22" s="111"/>
      <c r="AU22" s="111"/>
      <c r="AV22" s="111"/>
      <c r="AW22" s="111"/>
      <c r="AX22" s="110"/>
      <c r="AY22" s="110"/>
      <c r="AZ22" s="110"/>
      <c r="BA22" s="110"/>
      <c r="BB22" s="110"/>
      <c r="BC22" s="110"/>
      <c r="BD22" s="110"/>
      <c r="BE22" s="111"/>
      <c r="BF22" s="111"/>
      <c r="BG22" s="111"/>
      <c r="BH22" s="111"/>
      <c r="BI22" s="111"/>
      <c r="BJ22" s="111"/>
      <c r="BK22" s="111"/>
    </row>
    <row r="23" customFormat="false" ht="14.25" hidden="false" customHeight="false" outlineLevel="0" collapsed="false">
      <c r="M23" s="114"/>
      <c r="N23" s="114"/>
    </row>
    <row r="24" customFormat="false" ht="14.25" hidden="false" customHeight="false" outlineLevel="0" collapsed="false">
      <c r="B24" s="115" t="s">
        <v>111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30" hidden="false" customHeight="true" outlineLevel="0" collapsed="false">
      <c r="B25" s="116" t="s">
        <v>112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39"/>
      <c r="T25" s="39"/>
      <c r="U25" s="39"/>
      <c r="V25" s="39"/>
    </row>
    <row r="26" customFormat="false" ht="30" hidden="false" customHeight="true" outlineLevel="0" collapsed="false">
      <c r="B26" s="116" t="s">
        <v>113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39"/>
      <c r="T26" s="39"/>
      <c r="U26" s="39"/>
      <c r="V26" s="39"/>
    </row>
    <row r="27" customFormat="false" ht="30" hidden="false" customHeight="true" outlineLevel="0" collapsed="false">
      <c r="B27" s="117" t="s">
        <v>114</v>
      </c>
      <c r="C27" s="115" t="s">
        <v>115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8"/>
      <c r="T27" s="39"/>
      <c r="U27" s="39"/>
      <c r="V27" s="39"/>
    </row>
    <row r="28" customFormat="false" ht="30" hidden="false" customHeight="true" outlineLevel="0" collapsed="false">
      <c r="B28" s="117"/>
      <c r="C28" s="115" t="s">
        <v>116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8"/>
      <c r="T28" s="39"/>
      <c r="U28" s="39"/>
      <c r="V28" s="39"/>
    </row>
    <row r="29" customFormat="false" ht="30" hidden="false" customHeight="true" outlineLevel="0" collapsed="false">
      <c r="B29" s="119" t="s">
        <v>114</v>
      </c>
      <c r="C29" s="119" t="s">
        <v>117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39"/>
      <c r="T29" s="39"/>
      <c r="U29" s="39"/>
      <c r="V29" s="39"/>
    </row>
    <row r="30" customFormat="false" ht="30" hidden="false" customHeight="true" outlineLevel="0" collapsed="false">
      <c r="B30" s="119" t="s">
        <v>118</v>
      </c>
      <c r="C30" s="120" t="s">
        <v>119</v>
      </c>
      <c r="D30" s="120"/>
      <c r="E30" s="120"/>
      <c r="F30" s="120"/>
      <c r="G30" s="120"/>
      <c r="H30" s="120"/>
      <c r="I30" s="120"/>
      <c r="J30" s="120"/>
      <c r="K30" s="120"/>
      <c r="L30" s="119"/>
    </row>
    <row r="31" customFormat="false" ht="30" hidden="false" customHeight="true" outlineLevel="0" collapsed="false">
      <c r="B31" s="119" t="s">
        <v>120</v>
      </c>
      <c r="C31" s="115" t="s">
        <v>121</v>
      </c>
      <c r="D31" s="119"/>
      <c r="E31" s="119"/>
      <c r="F31" s="119"/>
      <c r="G31" s="119"/>
      <c r="H31" s="119"/>
      <c r="I31" s="119"/>
      <c r="J31" s="119"/>
      <c r="K31" s="119"/>
      <c r="L31" s="119"/>
    </row>
    <row r="32" customFormat="false" ht="30" hidden="false" customHeight="true" outlineLevel="0" collapsed="false">
      <c r="B32" s="119" t="s">
        <v>122</v>
      </c>
      <c r="C32" s="120" t="s">
        <v>123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6-30T1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