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7:$9</definedName>
    <definedName function="false" hidden="false" localSheetId="0" name="Excel_BuiltIn__FilterDatabase" vbProcedure="false">'8月广场 '!$8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6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区</t>
  </si>
  <si>
    <t xml:space="preserve">邛崃中心店</t>
  </si>
  <si>
    <t xml:space="preserve">A</t>
  </si>
  <si>
    <t xml:space="preserve">任会茹</t>
  </si>
  <si>
    <t xml:space="preserve">广场</t>
  </si>
  <si>
    <t xml:space="preserve">8.15-8.16</t>
  </si>
  <si>
    <t xml:space="preserve">西北片区</t>
  </si>
  <si>
    <t xml:space="preserve">羊子山西路</t>
  </si>
  <si>
    <t xml:space="preserve">谢怡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崇中店</t>
  </si>
  <si>
    <t xml:space="preserve">星期二、五</t>
  </si>
  <si>
    <t xml:space="preserve">三江店</t>
  </si>
  <si>
    <t xml:space="preserve">怀远店</t>
  </si>
  <si>
    <t xml:space="preserve">羊马店</t>
  </si>
  <si>
    <t xml:space="preserve">红星店</t>
  </si>
  <si>
    <t xml:space="preserve">星期一、四</t>
  </si>
  <si>
    <t xml:space="preserve">西部店</t>
  </si>
  <si>
    <t xml:space="preserve">沙河源</t>
  </si>
  <si>
    <t xml:space="preserve">星期三、五</t>
  </si>
  <si>
    <t xml:space="preserve">人中</t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温江政通店</t>
  </si>
  <si>
    <t xml:space="preserve">金带街店</t>
  </si>
  <si>
    <t xml:space="preserve">高新片区</t>
  </si>
  <si>
    <t xml:space="preserve">兴义店</t>
  </si>
  <si>
    <t xml:space="preserve">星期三</t>
  </si>
  <si>
    <t xml:space="preserve">通盈街药店</t>
  </si>
  <si>
    <t xml:space="preserve">星期五</t>
  </si>
  <si>
    <t xml:space="preserve">新园大道店</t>
  </si>
  <si>
    <t xml:space="preserve">土龙路店</t>
  </si>
  <si>
    <t xml:space="preserve">黄金路店</t>
  </si>
  <si>
    <t xml:space="preserve">五津西路</t>
  </si>
  <si>
    <t xml:space="preserve">星期二</t>
  </si>
  <si>
    <t xml:space="preserve">成华杉板桥南一路店</t>
  </si>
  <si>
    <t xml:space="preserve">顺和店</t>
  </si>
  <si>
    <t xml:space="preserve">崔家店路药店</t>
  </si>
  <si>
    <t xml:space="preserve">双楠店</t>
  </si>
  <si>
    <t xml:space="preserve">北东街</t>
  </si>
  <si>
    <t xml:space="preserve">大邑子龙店</t>
  </si>
  <si>
    <t xml:space="preserve">府城大道店</t>
  </si>
  <si>
    <t xml:space="preserve">龙潭西路店</t>
  </si>
  <si>
    <t xml:space="preserve">楠丰路店</t>
  </si>
  <si>
    <t xml:space="preserve">龙泉驿区同安镇锦绣路店</t>
  </si>
  <si>
    <t xml:space="preserve">邛崃汇源店</t>
  </si>
  <si>
    <t xml:space="preserve">大邑东壕沟店</t>
  </si>
  <si>
    <t xml:space="preserve">浣花滨河</t>
  </si>
  <si>
    <t xml:space="preserve">民丰西路店</t>
  </si>
  <si>
    <t xml:space="preserve">郫县店</t>
  </si>
  <si>
    <t xml:space="preserve">双流锦华店</t>
  </si>
  <si>
    <t xml:space="preserve">新津外西</t>
  </si>
  <si>
    <t xml:space="preserve">华油路药店</t>
  </si>
  <si>
    <t xml:space="preserve">大邑北街店</t>
  </si>
  <si>
    <t xml:space="preserve">汇融名城</t>
  </si>
  <si>
    <t xml:space="preserve">中和柳荫店</t>
  </si>
  <si>
    <t xml:space="preserve">邛崃平乐店</t>
  </si>
  <si>
    <t xml:space="preserve">新津正东</t>
  </si>
  <si>
    <t xml:space="preserve">邛崃长安店</t>
  </si>
  <si>
    <t xml:space="preserve">青白江区华金大道二段药店</t>
  </si>
  <si>
    <t xml:space="preserve">玉双路药店</t>
  </si>
  <si>
    <t xml:space="preserve">新泰西路店</t>
  </si>
  <si>
    <t xml:space="preserve">锦江区水杉街药店</t>
  </si>
  <si>
    <t xml:space="preserve">武侯区一环路南一段药店</t>
  </si>
  <si>
    <t xml:space="preserve">万科路药店</t>
  </si>
  <si>
    <t xml:space="preserve">华泰路药店</t>
  </si>
  <si>
    <t xml:space="preserve">大邑沙渠店</t>
  </si>
  <si>
    <t xml:space="preserve">大邑通达店</t>
  </si>
  <si>
    <t xml:space="preserve">龙泉驿区东街药店</t>
  </si>
  <si>
    <t xml:space="preserve">邛崃洪川店</t>
  </si>
  <si>
    <t xml:space="preserve">锦江区柳翠路药店</t>
  </si>
  <si>
    <t xml:space="preserve">锦江区观音桥街药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东南片</t>
  </si>
  <si>
    <t xml:space="preserve">9:30-10:30</t>
  </si>
  <si>
    <t xml:space="preserve">大邑邛崃片</t>
  </si>
  <si>
    <t xml:space="preserve">8.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西北片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都片</t>
  </si>
  <si>
    <t xml:space="preserve">9:00-10:00</t>
  </si>
  <si>
    <t xml:space="preserve">19:00-20:30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9:00-20:00</t>
  </si>
  <si>
    <t xml:space="preserve">9.00-10.0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.00-2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--19.30</t>
  </si>
  <si>
    <t xml:space="preserve">19:30--20:30</t>
  </si>
  <si>
    <t xml:space="preserve">19:00-2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t xml:space="preserve">10:00-11:00</t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t xml:space="preserve">8.10</t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0:00-21:00</t>
  </si>
  <si>
    <t xml:space="preserve">19:30-21:00</t>
  </si>
  <si>
    <t xml:space="preserve">18:00-19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20:30</t>
  </si>
  <si>
    <t xml:space="preserve"> 7:30—8:30</t>
  </si>
  <si>
    <t xml:space="preserve">8.30--10.30</t>
  </si>
  <si>
    <t xml:space="preserve">10:30-11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8:30---10:30</t>
  </si>
  <si>
    <t xml:space="preserve">19:00--20:00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8.1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8.20</t>
  </si>
  <si>
    <t xml:space="preserve">8.3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@"/>
    <numFmt numFmtId="169" formatCode="0_ "/>
    <numFmt numFmtId="170" formatCode="General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0" activeCellId="0" sqref="C40:C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customFormat="false" ht="18.95" hidden="false" customHeight="true" outlineLevel="0" collapsed="false">
      <c r="A4" s="27" t="s">
        <v>27</v>
      </c>
      <c r="B4" s="28" t="n">
        <v>341</v>
      </c>
      <c r="C4" s="29" t="s">
        <v>28</v>
      </c>
      <c r="D4" s="28" t="s">
        <v>29</v>
      </c>
      <c r="E4" s="30" t="s">
        <v>30</v>
      </c>
      <c r="F4" s="29" t="n">
        <v>88760760</v>
      </c>
      <c r="G4" s="31" t="s">
        <v>31</v>
      </c>
      <c r="H4" s="32" t="s">
        <v>32</v>
      </c>
      <c r="I4" s="33" t="n">
        <v>2</v>
      </c>
      <c r="J4" s="34"/>
      <c r="K4" s="27"/>
      <c r="L4" s="35"/>
      <c r="M4" s="35"/>
      <c r="N4" s="36"/>
      <c r="O4" s="20"/>
      <c r="P4" s="20"/>
      <c r="Q4" s="20"/>
      <c r="R4" s="37"/>
      <c r="S4" s="38"/>
      <c r="T4" s="39"/>
      <c r="U4" s="40"/>
      <c r="V4" s="41"/>
      <c r="W4" s="42" t="n">
        <f aca="false">O4-S4</f>
        <v>0</v>
      </c>
      <c r="X4" s="43" t="e">
        <f aca="false">W4/S4</f>
        <v>#DIV/0!</v>
      </c>
      <c r="Y4" s="44" t="n">
        <f aca="false">P4-T4</f>
        <v>0</v>
      </c>
      <c r="Z4" s="43" t="e">
        <f aca="false">Y4/T4</f>
        <v>#DIV/0!</v>
      </c>
      <c r="AA4" s="44" t="n">
        <f aca="false">Q4-U4</f>
        <v>0</v>
      </c>
      <c r="AB4" s="35"/>
    </row>
    <row r="5" s="8" customFormat="true" ht="17.1" hidden="false" customHeight="true" outlineLevel="0" collapsed="false">
      <c r="A5" s="30" t="s">
        <v>33</v>
      </c>
      <c r="B5" s="45" t="n">
        <v>585</v>
      </c>
      <c r="C5" s="31" t="s">
        <v>34</v>
      </c>
      <c r="D5" s="46" t="s">
        <v>29</v>
      </c>
      <c r="E5" s="31" t="s">
        <v>35</v>
      </c>
      <c r="F5" s="47" t="n">
        <v>18200335456</v>
      </c>
      <c r="G5" s="31" t="s">
        <v>31</v>
      </c>
      <c r="H5" s="48" t="s">
        <v>36</v>
      </c>
      <c r="I5" s="33" t="n">
        <v>2</v>
      </c>
      <c r="J5" s="49"/>
      <c r="K5" s="50"/>
      <c r="L5" s="50"/>
      <c r="M5" s="50"/>
      <c r="N5" s="50"/>
      <c r="O5" s="51"/>
      <c r="P5" s="52"/>
      <c r="Q5" s="52"/>
      <c r="R5" s="53"/>
      <c r="S5" s="54"/>
      <c r="T5" s="54"/>
      <c r="U5" s="54"/>
      <c r="V5" s="54"/>
      <c r="W5" s="55" t="n">
        <f aca="false">O5-S5</f>
        <v>0</v>
      </c>
      <c r="X5" s="56" t="e">
        <f aca="false">W5/S5</f>
        <v>#DIV/0!</v>
      </c>
      <c r="Y5" s="57" t="n">
        <f aca="false">P5-T5</f>
        <v>0</v>
      </c>
      <c r="Z5" s="56" t="e">
        <f aca="false">Y5/T5</f>
        <v>#DIV/0!</v>
      </c>
      <c r="AA5" s="57" t="n">
        <f aca="false">Q5-U5</f>
        <v>0</v>
      </c>
      <c r="AB5" s="58"/>
    </row>
    <row r="6" s="71" customFormat="true" ht="17.1" hidden="false" customHeight="true" outlineLevel="0" collapsed="false">
      <c r="A6" s="29" t="s">
        <v>37</v>
      </c>
      <c r="B6" s="29" t="n">
        <v>734</v>
      </c>
      <c r="C6" s="29" t="s">
        <v>38</v>
      </c>
      <c r="D6" s="59"/>
      <c r="E6" s="59"/>
      <c r="F6" s="60"/>
      <c r="G6" s="29" t="s">
        <v>31</v>
      </c>
      <c r="H6" s="61" t="s">
        <v>36</v>
      </c>
      <c r="I6" s="33" t="n">
        <v>2</v>
      </c>
      <c r="J6" s="62"/>
      <c r="K6" s="59"/>
      <c r="L6" s="59"/>
      <c r="M6" s="59"/>
      <c r="N6" s="59"/>
      <c r="O6" s="63"/>
      <c r="P6" s="63"/>
      <c r="Q6" s="63"/>
      <c r="R6" s="64"/>
      <c r="S6" s="65"/>
      <c r="T6" s="66"/>
      <c r="U6" s="65"/>
      <c r="V6" s="67"/>
      <c r="W6" s="68" t="n">
        <f aca="false">O6-S6</f>
        <v>0</v>
      </c>
      <c r="X6" s="69" t="e">
        <f aca="false">W6/S6</f>
        <v>#DIV/0!</v>
      </c>
      <c r="Y6" s="70" t="n">
        <f aca="false">P6-T6</f>
        <v>0</v>
      </c>
      <c r="Z6" s="69" t="e">
        <f aca="false">Y6/T6</f>
        <v>#DIV/0!</v>
      </c>
      <c r="AA6" s="70" t="n">
        <f aca="false">Q6-U6</f>
        <v>0</v>
      </c>
      <c r="AB6" s="59"/>
    </row>
    <row r="7" s="75" customFormat="true" ht="18.95" hidden="false" customHeight="true" outlineLevel="0" collapsed="false">
      <c r="A7" s="30" t="s">
        <v>33</v>
      </c>
      <c r="B7" s="45" t="n">
        <v>726</v>
      </c>
      <c r="C7" s="31" t="s">
        <v>39</v>
      </c>
      <c r="D7" s="46" t="s">
        <v>40</v>
      </c>
      <c r="E7" s="31" t="s">
        <v>41</v>
      </c>
      <c r="F7" s="47" t="n">
        <v>18200335462</v>
      </c>
      <c r="G7" s="31" t="s">
        <v>31</v>
      </c>
      <c r="H7" s="48" t="s">
        <v>42</v>
      </c>
      <c r="I7" s="33" t="n">
        <v>2</v>
      </c>
      <c r="J7" s="72"/>
      <c r="K7" s="50"/>
      <c r="L7" s="73"/>
      <c r="M7" s="50"/>
      <c r="N7" s="50"/>
      <c r="O7" s="52"/>
      <c r="P7" s="52"/>
      <c r="Q7" s="52"/>
      <c r="R7" s="74"/>
      <c r="S7" s="54"/>
      <c r="T7" s="54"/>
      <c r="U7" s="54"/>
      <c r="V7" s="54"/>
      <c r="W7" s="55" t="n">
        <f aca="false">O7-S7</f>
        <v>0</v>
      </c>
      <c r="X7" s="56" t="e">
        <f aca="false">W7/S7</f>
        <v>#DIV/0!</v>
      </c>
      <c r="Y7" s="57" t="n">
        <f aca="false">P7-T7</f>
        <v>0</v>
      </c>
      <c r="Z7" s="56" t="e">
        <f aca="false">Y7/T7</f>
        <v>#DIV/0!</v>
      </c>
      <c r="AA7" s="57" t="n">
        <f aca="false">Q7-U7</f>
        <v>0</v>
      </c>
      <c r="AB7" s="50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5" customFormat="true" ht="23.1" hidden="false" customHeight="true" outlineLevel="0" collapsed="false">
      <c r="A8" s="30" t="s">
        <v>43</v>
      </c>
      <c r="B8" s="61" t="n">
        <v>363</v>
      </c>
      <c r="C8" s="29" t="s">
        <v>44</v>
      </c>
      <c r="D8" s="61" t="s">
        <v>40</v>
      </c>
      <c r="E8" s="29" t="s">
        <v>45</v>
      </c>
      <c r="F8" s="61" t="n">
        <v>18200333312</v>
      </c>
      <c r="G8" s="31" t="s">
        <v>31</v>
      </c>
      <c r="H8" s="61" t="s">
        <v>46</v>
      </c>
      <c r="I8" s="33" t="n">
        <v>2</v>
      </c>
      <c r="J8" s="49"/>
      <c r="K8" s="59"/>
      <c r="L8" s="59"/>
      <c r="M8" s="59"/>
      <c r="N8" s="59"/>
      <c r="O8" s="63"/>
      <c r="P8" s="63"/>
      <c r="Q8" s="63"/>
      <c r="R8" s="64"/>
      <c r="S8" s="65"/>
      <c r="T8" s="66"/>
      <c r="U8" s="65"/>
      <c r="V8" s="67"/>
      <c r="W8" s="68" t="n">
        <f aca="false">O8-S8</f>
        <v>0</v>
      </c>
      <c r="X8" s="69" t="e">
        <f aca="false">W8/S8</f>
        <v>#DIV/0!</v>
      </c>
      <c r="Y8" s="70" t="n">
        <f aca="false">P8-T8</f>
        <v>0</v>
      </c>
      <c r="Z8" s="69" t="e">
        <f aca="false">Y8/T8</f>
        <v>#DIV/0!</v>
      </c>
      <c r="AA8" s="70" t="n">
        <f aca="false">Q8-U8</f>
        <v>0</v>
      </c>
      <c r="AB8" s="59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1" hidden="false" customHeight="true" outlineLevel="0" collapsed="false">
      <c r="A9" s="30" t="s">
        <v>47</v>
      </c>
      <c r="B9" s="46" t="n">
        <v>399</v>
      </c>
      <c r="C9" s="31" t="s">
        <v>48</v>
      </c>
      <c r="D9" s="46" t="s">
        <v>49</v>
      </c>
      <c r="E9" s="31" t="s">
        <v>50</v>
      </c>
      <c r="F9" s="76" t="s">
        <v>51</v>
      </c>
      <c r="G9" s="31" t="s">
        <v>31</v>
      </c>
      <c r="H9" s="77" t="s">
        <v>52</v>
      </c>
      <c r="I9" s="33" t="n">
        <v>2</v>
      </c>
      <c r="J9" s="49"/>
      <c r="K9" s="27"/>
      <c r="L9" s="27"/>
      <c r="M9" s="27"/>
      <c r="N9" s="27"/>
      <c r="O9" s="20"/>
      <c r="P9" s="20"/>
      <c r="Q9" s="78"/>
      <c r="R9" s="37"/>
      <c r="S9" s="22"/>
      <c r="T9" s="79"/>
      <c r="U9" s="22"/>
      <c r="V9" s="80"/>
      <c r="W9" s="42" t="n">
        <f aca="false">O9-S9</f>
        <v>0</v>
      </c>
      <c r="X9" s="43" t="e">
        <f aca="false">W9/S9</f>
        <v>#DIV/0!</v>
      </c>
      <c r="Y9" s="44" t="n">
        <f aca="false">P9-T9</f>
        <v>0</v>
      </c>
      <c r="Z9" s="43" t="e">
        <f aca="false">Y9/T9</f>
        <v>#DIV/0!</v>
      </c>
      <c r="AA9" s="44" t="n">
        <f aca="false">Q9-U9</f>
        <v>0</v>
      </c>
      <c r="AB9" s="27"/>
    </row>
    <row r="10" customFormat="false" ht="18" hidden="false" customHeight="true" outlineLevel="0" collapsed="false">
      <c r="A10" s="30" t="s">
        <v>33</v>
      </c>
      <c r="B10" s="61" t="n">
        <v>709</v>
      </c>
      <c r="C10" s="81" t="s">
        <v>53</v>
      </c>
      <c r="D10" s="46" t="s">
        <v>49</v>
      </c>
      <c r="E10" s="81" t="s">
        <v>54</v>
      </c>
      <c r="F10" s="47" t="n">
        <v>18200333283</v>
      </c>
      <c r="G10" s="31" t="s">
        <v>31</v>
      </c>
      <c r="H10" s="82" t="s">
        <v>55</v>
      </c>
      <c r="I10" s="33" t="n">
        <v>2</v>
      </c>
      <c r="J10" s="49"/>
      <c r="K10" s="50"/>
      <c r="L10" s="50"/>
      <c r="M10" s="50"/>
      <c r="N10" s="50"/>
      <c r="O10" s="52"/>
      <c r="P10" s="52"/>
      <c r="Q10" s="83"/>
      <c r="R10" s="74"/>
      <c r="S10" s="54"/>
      <c r="T10" s="84"/>
      <c r="U10" s="54"/>
      <c r="V10" s="54"/>
      <c r="W10" s="55" t="n">
        <f aca="false">O10-S10</f>
        <v>0</v>
      </c>
      <c r="X10" s="56" t="e">
        <f aca="false">W10/S10</f>
        <v>#DIV/0!</v>
      </c>
      <c r="Y10" s="57" t="n">
        <f aca="false">P10-T10</f>
        <v>0</v>
      </c>
      <c r="Z10" s="56" t="e">
        <f aca="false">Y10/T10</f>
        <v>#DIV/0!</v>
      </c>
      <c r="AA10" s="57" t="n">
        <f aca="false">Q10-U10</f>
        <v>0</v>
      </c>
      <c r="AB10" s="50"/>
    </row>
    <row r="11" s="10" customFormat="true" ht="18" hidden="false" customHeight="true" outlineLevel="0" collapsed="false">
      <c r="A11" s="30" t="s">
        <v>47</v>
      </c>
      <c r="B11" s="46" t="n">
        <v>377</v>
      </c>
      <c r="C11" s="31" t="s">
        <v>56</v>
      </c>
      <c r="D11" s="46" t="s">
        <v>40</v>
      </c>
      <c r="E11" s="31" t="s">
        <v>57</v>
      </c>
      <c r="F11" s="76" t="s">
        <v>58</v>
      </c>
      <c r="G11" s="31" t="s">
        <v>31</v>
      </c>
      <c r="H11" s="77" t="s">
        <v>32</v>
      </c>
      <c r="I11" s="33" t="n">
        <v>2</v>
      </c>
      <c r="J11" s="49"/>
      <c r="K11" s="27"/>
      <c r="L11" s="27"/>
      <c r="M11" s="27"/>
      <c r="N11" s="27"/>
      <c r="O11" s="85"/>
      <c r="P11" s="86"/>
      <c r="Q11" s="87"/>
      <c r="R11" s="88"/>
      <c r="S11" s="22"/>
      <c r="T11" s="22"/>
      <c r="U11" s="22"/>
      <c r="V11" s="80"/>
      <c r="W11" s="42" t="n">
        <f aca="false">O11-S11</f>
        <v>0</v>
      </c>
      <c r="X11" s="43" t="e">
        <f aca="false">W11/S11</f>
        <v>#DIV/0!</v>
      </c>
      <c r="Y11" s="44" t="n">
        <f aca="false">P11-T11</f>
        <v>0</v>
      </c>
      <c r="Z11" s="43" t="e">
        <f aca="false">Y11/T11</f>
        <v>#DIV/0!</v>
      </c>
      <c r="AA11" s="44" t="n">
        <f aca="false">Q11-U11</f>
        <v>0</v>
      </c>
      <c r="AB11" s="89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27" t="s">
        <v>27</v>
      </c>
      <c r="B12" s="28" t="n">
        <v>550</v>
      </c>
      <c r="C12" s="29" t="s">
        <v>59</v>
      </c>
      <c r="D12" s="28" t="s">
        <v>40</v>
      </c>
      <c r="E12" s="30" t="s">
        <v>60</v>
      </c>
      <c r="F12" s="61" t="n">
        <v>88283175</v>
      </c>
      <c r="G12" s="31" t="s">
        <v>31</v>
      </c>
      <c r="H12" s="32" t="s">
        <v>32</v>
      </c>
      <c r="I12" s="33" t="n">
        <v>2</v>
      </c>
      <c r="J12" s="34"/>
      <c r="K12" s="27"/>
      <c r="L12" s="27"/>
      <c r="M12" s="27"/>
      <c r="N12" s="27"/>
      <c r="O12" s="20"/>
      <c r="P12" s="20"/>
      <c r="Q12" s="20"/>
      <c r="R12" s="90"/>
      <c r="S12" s="22"/>
      <c r="T12" s="22"/>
      <c r="U12" s="22"/>
      <c r="V12" s="80"/>
      <c r="W12" s="42" t="n">
        <f aca="false">O12-S12</f>
        <v>0</v>
      </c>
      <c r="X12" s="43" t="e">
        <f aca="false">W12/S12</f>
        <v>#DIV/0!</v>
      </c>
      <c r="Y12" s="44" t="n">
        <f aca="false">P12-T12</f>
        <v>0</v>
      </c>
      <c r="Z12" s="43" t="e">
        <f aca="false">Y12/T12</f>
        <v>#DIV/0!</v>
      </c>
      <c r="AA12" s="44" t="n">
        <f aca="false">Q12-U12</f>
        <v>0</v>
      </c>
      <c r="AB12" s="27"/>
    </row>
    <row r="13" customFormat="false" ht="17.1" hidden="false" customHeight="true" outlineLevel="0" collapsed="false">
      <c r="A13" s="27" t="s">
        <v>27</v>
      </c>
      <c r="B13" s="28" t="n">
        <v>594</v>
      </c>
      <c r="C13" s="29" t="s">
        <v>61</v>
      </c>
      <c r="D13" s="28" t="s">
        <v>49</v>
      </c>
      <c r="E13" s="30" t="s">
        <v>62</v>
      </c>
      <c r="F13" s="61" t="n">
        <v>88328235</v>
      </c>
      <c r="G13" s="31" t="s">
        <v>31</v>
      </c>
      <c r="H13" s="91" t="s">
        <v>32</v>
      </c>
      <c r="I13" s="33" t="n">
        <v>2</v>
      </c>
      <c r="J13" s="92"/>
      <c r="K13" s="27"/>
      <c r="L13" s="35"/>
      <c r="M13" s="35"/>
      <c r="N13" s="36"/>
      <c r="O13" s="20"/>
      <c r="P13" s="20"/>
      <c r="Q13" s="78"/>
      <c r="R13" s="37"/>
      <c r="S13" s="22"/>
      <c r="T13" s="79"/>
      <c r="U13" s="22"/>
      <c r="V13" s="80"/>
      <c r="W13" s="42" t="n">
        <f aca="false">O13-S13</f>
        <v>0</v>
      </c>
      <c r="X13" s="43" t="e">
        <f aca="false">W13/S13</f>
        <v>#DIV/0!</v>
      </c>
      <c r="Y13" s="44" t="n">
        <f aca="false">P13-T13</f>
        <v>0</v>
      </c>
      <c r="Z13" s="43" t="e">
        <f aca="false">Y13/T13</f>
        <v>#DIV/0!</v>
      </c>
      <c r="AA13" s="44" t="n">
        <f aca="false">Q13-U13</f>
        <v>0</v>
      </c>
      <c r="AB13" s="35"/>
    </row>
    <row r="14" customFormat="false" ht="17.1" hidden="false" customHeight="true" outlineLevel="0" collapsed="false">
      <c r="A14" s="27" t="s">
        <v>27</v>
      </c>
      <c r="B14" s="28" t="n">
        <v>719</v>
      </c>
      <c r="C14" s="29" t="s">
        <v>63</v>
      </c>
      <c r="D14" s="28" t="s">
        <v>40</v>
      </c>
      <c r="E14" s="30" t="s">
        <v>64</v>
      </c>
      <c r="F14" s="61" t="n">
        <v>88338842</v>
      </c>
      <c r="G14" s="31" t="s">
        <v>31</v>
      </c>
      <c r="H14" s="32" t="s">
        <v>32</v>
      </c>
      <c r="I14" s="33" t="n">
        <v>2</v>
      </c>
      <c r="J14" s="34"/>
      <c r="K14" s="27"/>
      <c r="L14" s="27"/>
      <c r="M14" s="27"/>
      <c r="N14" s="93"/>
      <c r="O14" s="20"/>
      <c r="P14" s="20"/>
      <c r="Q14" s="20"/>
      <c r="R14" s="37"/>
      <c r="S14" s="21"/>
      <c r="T14" s="79"/>
      <c r="U14" s="22"/>
      <c r="V14" s="80"/>
      <c r="W14" s="42" t="n">
        <f aca="false">O14-S14</f>
        <v>0</v>
      </c>
      <c r="X14" s="56" t="e">
        <f aca="false">W14/S14</f>
        <v>#DIV/0!</v>
      </c>
      <c r="Y14" s="44" t="n">
        <f aca="false">P14-T14</f>
        <v>0</v>
      </c>
      <c r="Z14" s="43" t="e">
        <f aca="false">Y14/T14</f>
        <v>#DIV/0!</v>
      </c>
      <c r="AA14" s="44" t="n">
        <f aca="false">Q14-U14</f>
        <v>0</v>
      </c>
      <c r="AB14" s="27"/>
    </row>
    <row r="15" customFormat="false" ht="17.1" hidden="false" customHeight="true" outlineLevel="0" collapsed="false">
      <c r="A15" s="94" t="s">
        <v>37</v>
      </c>
      <c r="B15" s="94" t="n">
        <v>343</v>
      </c>
      <c r="C15" s="94" t="s">
        <v>65</v>
      </c>
      <c r="D15" s="50"/>
      <c r="E15" s="50"/>
      <c r="F15" s="77"/>
      <c r="G15" s="94" t="s">
        <v>31</v>
      </c>
      <c r="H15" s="95" t="s">
        <v>32</v>
      </c>
      <c r="I15" s="33" t="n">
        <v>2</v>
      </c>
      <c r="J15" s="34"/>
      <c r="K15" s="50"/>
      <c r="L15" s="50"/>
      <c r="M15" s="50"/>
      <c r="N15" s="50"/>
      <c r="O15" s="52"/>
      <c r="P15" s="52"/>
      <c r="Q15" s="83"/>
      <c r="R15" s="74"/>
      <c r="S15" s="54"/>
      <c r="T15" s="84"/>
      <c r="U15" s="54"/>
      <c r="V15" s="96"/>
      <c r="W15" s="42" t="n">
        <f aca="false">O15-S15</f>
        <v>0</v>
      </c>
      <c r="X15" s="43" t="e">
        <f aca="false">W15/S15</f>
        <v>#DIV/0!</v>
      </c>
      <c r="Y15" s="44" t="n">
        <f aca="false">P15-T15</f>
        <v>0</v>
      </c>
      <c r="Z15" s="43" t="e">
        <f aca="false">Y15/T15</f>
        <v>#DIV/0!</v>
      </c>
      <c r="AA15" s="44" t="n">
        <f aca="false">Q15-U15</f>
        <v>0</v>
      </c>
      <c r="AB15" s="50"/>
    </row>
    <row r="16" customFormat="false" ht="17.1" hidden="false" customHeight="true" outlineLevel="0" collapsed="false">
      <c r="A16" s="30" t="s">
        <v>43</v>
      </c>
      <c r="B16" s="61" t="n">
        <v>724</v>
      </c>
      <c r="C16" s="29" t="s">
        <v>66</v>
      </c>
      <c r="D16" s="61" t="s">
        <v>40</v>
      </c>
      <c r="E16" s="31" t="s">
        <v>67</v>
      </c>
      <c r="F16" s="76" t="s">
        <v>68</v>
      </c>
      <c r="G16" s="31" t="s">
        <v>31</v>
      </c>
      <c r="H16" s="82" t="s">
        <v>32</v>
      </c>
      <c r="I16" s="33" t="n">
        <v>2</v>
      </c>
      <c r="J16" s="49"/>
      <c r="K16" s="27"/>
      <c r="L16" s="47"/>
      <c r="M16" s="27"/>
      <c r="N16" s="27"/>
      <c r="O16" s="20"/>
      <c r="P16" s="20"/>
      <c r="Q16" s="78"/>
      <c r="R16" s="37"/>
      <c r="S16" s="22"/>
      <c r="T16" s="79"/>
      <c r="U16" s="22"/>
      <c r="V16" s="80"/>
      <c r="W16" s="42" t="n">
        <f aca="false">O16-S16</f>
        <v>0</v>
      </c>
      <c r="X16" s="43" t="e">
        <f aca="false">W16/S16</f>
        <v>#DIV/0!</v>
      </c>
      <c r="Y16" s="44" t="n">
        <f aca="false">P16-T16</f>
        <v>0</v>
      </c>
      <c r="Z16" s="43" t="e">
        <f aca="false">Y16/T16</f>
        <v>#DIV/0!</v>
      </c>
      <c r="AA16" s="44" t="n">
        <f aca="false">Q16-U16</f>
        <v>0</v>
      </c>
      <c r="AB16" s="27"/>
    </row>
    <row r="17" customFormat="false" ht="17.1" hidden="false" customHeight="true" outlineLevel="0" collapsed="false">
      <c r="A17" s="29" t="s">
        <v>69</v>
      </c>
      <c r="B17" s="61" t="n">
        <v>52</v>
      </c>
      <c r="C17" s="29" t="s">
        <v>70</v>
      </c>
      <c r="D17" s="61" t="s">
        <v>29</v>
      </c>
      <c r="E17" s="29" t="s">
        <v>71</v>
      </c>
      <c r="F17" s="61" t="n">
        <v>66081</v>
      </c>
      <c r="G17" s="29" t="s">
        <v>31</v>
      </c>
      <c r="H17" s="61" t="s">
        <v>32</v>
      </c>
      <c r="I17" s="33" t="n">
        <v>2</v>
      </c>
      <c r="J17" s="49"/>
      <c r="K17" s="27"/>
      <c r="L17" s="47"/>
      <c r="M17" s="27"/>
      <c r="N17" s="27"/>
      <c r="O17" s="20"/>
      <c r="P17" s="20"/>
      <c r="Q17" s="78"/>
      <c r="R17" s="37"/>
      <c r="S17" s="97"/>
      <c r="T17" s="79"/>
      <c r="U17" s="22"/>
      <c r="V17" s="98"/>
      <c r="W17" s="42" t="n">
        <f aca="false">O17-S17</f>
        <v>0</v>
      </c>
      <c r="X17" s="43" t="e">
        <f aca="false">W17/S17</f>
        <v>#DIV/0!</v>
      </c>
      <c r="Y17" s="44" t="n">
        <f aca="false">P17-T17</f>
        <v>0</v>
      </c>
      <c r="Z17" s="43" t="e">
        <f aca="false">Y17/T17</f>
        <v>#DIV/0!</v>
      </c>
      <c r="AA17" s="44" t="n">
        <f aca="false">Q17-U17</f>
        <v>0</v>
      </c>
      <c r="AB17" s="27"/>
    </row>
    <row r="18" customFormat="false" ht="17.1" hidden="false" customHeight="true" outlineLevel="0" collapsed="false">
      <c r="A18" s="27" t="s">
        <v>27</v>
      </c>
      <c r="B18" s="46" t="n">
        <v>720</v>
      </c>
      <c r="C18" s="31" t="s">
        <v>72</v>
      </c>
      <c r="D18" s="46" t="s">
        <v>49</v>
      </c>
      <c r="E18" s="31" t="s">
        <v>73</v>
      </c>
      <c r="F18" s="76" t="s">
        <v>74</v>
      </c>
      <c r="G18" s="31" t="s">
        <v>31</v>
      </c>
      <c r="H18" s="99" t="s">
        <v>75</v>
      </c>
      <c r="I18" s="33" t="n">
        <v>2</v>
      </c>
      <c r="J18" s="100"/>
      <c r="K18" s="27"/>
      <c r="L18" s="27"/>
      <c r="M18" s="27"/>
      <c r="N18" s="27"/>
      <c r="O18" s="20"/>
      <c r="P18" s="20"/>
      <c r="Q18" s="78"/>
      <c r="R18" s="37"/>
      <c r="S18" s="101"/>
      <c r="T18" s="102"/>
      <c r="U18" s="101"/>
      <c r="V18" s="103"/>
      <c r="W18" s="42" t="n">
        <f aca="false">O18-S18</f>
        <v>0</v>
      </c>
      <c r="X18" s="43" t="e">
        <f aca="false">W18/S18</f>
        <v>#DIV/0!</v>
      </c>
      <c r="Y18" s="44" t="n">
        <f aca="false">P18-T18</f>
        <v>0</v>
      </c>
      <c r="Z18" s="43" t="e">
        <f aca="false">Y18/T18</f>
        <v>#DIV/0!</v>
      </c>
      <c r="AA18" s="44" t="n">
        <f aca="false">Q18-U18</f>
        <v>0</v>
      </c>
      <c r="AB18" s="27"/>
    </row>
    <row r="19" customFormat="false" ht="17.1" hidden="false" customHeight="true" outlineLevel="0" collapsed="false">
      <c r="A19" s="30" t="s">
        <v>47</v>
      </c>
      <c r="B19" s="46" t="n">
        <v>512</v>
      </c>
      <c r="C19" s="31" t="s">
        <v>76</v>
      </c>
      <c r="D19" s="46" t="s">
        <v>77</v>
      </c>
      <c r="E19" s="31" t="s">
        <v>78</v>
      </c>
      <c r="F19" s="76" t="s">
        <v>79</v>
      </c>
      <c r="G19" s="31" t="s">
        <v>31</v>
      </c>
      <c r="H19" s="77" t="s">
        <v>80</v>
      </c>
      <c r="I19" s="33" t="n">
        <v>2</v>
      </c>
      <c r="J19" s="49"/>
      <c r="K19" s="27"/>
      <c r="L19" s="27"/>
      <c r="M19" s="27"/>
      <c r="N19" s="27"/>
      <c r="O19" s="104"/>
      <c r="P19" s="104"/>
      <c r="Q19" s="105"/>
      <c r="R19" s="106"/>
      <c r="S19" s="40"/>
      <c r="T19" s="39"/>
      <c r="U19" s="40"/>
      <c r="V19" s="41"/>
      <c r="W19" s="42" t="n">
        <f aca="false">O19-S19</f>
        <v>0</v>
      </c>
      <c r="X19" s="43" t="e">
        <f aca="false">W19/S19</f>
        <v>#DIV/0!</v>
      </c>
      <c r="Y19" s="44" t="n">
        <f aca="false">P19-T19</f>
        <v>0</v>
      </c>
      <c r="Z19" s="43" t="e">
        <f aca="false">Y19/T19</f>
        <v>#DIV/0!</v>
      </c>
      <c r="AA19" s="44" t="n">
        <f aca="false">Q19-U19</f>
        <v>0</v>
      </c>
      <c r="AB19" s="27"/>
    </row>
    <row r="20" customFormat="false" ht="15.95" hidden="false" customHeight="true" outlineLevel="0" collapsed="false">
      <c r="A20" s="30" t="s">
        <v>33</v>
      </c>
      <c r="B20" s="45" t="n">
        <v>391</v>
      </c>
      <c r="C20" s="31" t="s">
        <v>81</v>
      </c>
      <c r="D20" s="46" t="s">
        <v>40</v>
      </c>
      <c r="E20" s="31" t="s">
        <v>82</v>
      </c>
      <c r="F20" s="47" t="n">
        <v>18200333313</v>
      </c>
      <c r="G20" s="29" t="s">
        <v>31</v>
      </c>
      <c r="H20" s="48" t="s">
        <v>80</v>
      </c>
      <c r="I20" s="33" t="n">
        <v>2</v>
      </c>
      <c r="J20" s="72"/>
      <c r="K20" s="27"/>
      <c r="L20" s="107"/>
      <c r="M20" s="108"/>
      <c r="N20" s="27"/>
      <c r="O20" s="20"/>
      <c r="P20" s="20"/>
      <c r="Q20" s="78"/>
      <c r="R20" s="37"/>
      <c r="S20" s="97"/>
      <c r="T20" s="79"/>
      <c r="U20" s="22"/>
      <c r="V20" s="80"/>
      <c r="W20" s="42" t="n">
        <f aca="false">O20-S20</f>
        <v>0</v>
      </c>
      <c r="X20" s="43" t="e">
        <f aca="false">W20/S20</f>
        <v>#DIV/0!</v>
      </c>
      <c r="Y20" s="44" t="n">
        <f aca="false">P20-T20</f>
        <v>0</v>
      </c>
      <c r="Z20" s="43" t="e">
        <f aca="false">Y20/T20</f>
        <v>#DIV/0!</v>
      </c>
      <c r="AA20" s="44" t="n">
        <f aca="false">Q20-U20</f>
        <v>0</v>
      </c>
      <c r="AB20" s="35"/>
    </row>
    <row r="21" s="8" customFormat="true" ht="17.1" hidden="false" customHeight="true" outlineLevel="0" collapsed="false">
      <c r="A21" s="30" t="s">
        <v>33</v>
      </c>
      <c r="B21" s="61" t="n">
        <v>741</v>
      </c>
      <c r="C21" s="81" t="s">
        <v>83</v>
      </c>
      <c r="D21" s="46" t="s">
        <v>49</v>
      </c>
      <c r="E21" s="81" t="s">
        <v>84</v>
      </c>
      <c r="F21" s="81" t="n">
        <v>83267038</v>
      </c>
      <c r="G21" s="31" t="s">
        <v>31</v>
      </c>
      <c r="H21" s="82" t="s">
        <v>80</v>
      </c>
      <c r="I21" s="33" t="n">
        <v>2</v>
      </c>
      <c r="J21" s="49"/>
      <c r="K21" s="50"/>
      <c r="L21" s="73"/>
      <c r="M21" s="50"/>
      <c r="N21" s="50"/>
      <c r="O21" s="52"/>
      <c r="P21" s="52"/>
      <c r="Q21" s="83"/>
      <c r="R21" s="74"/>
      <c r="S21" s="109"/>
      <c r="T21" s="84"/>
      <c r="U21" s="54"/>
      <c r="V21" s="96"/>
      <c r="W21" s="55" t="n">
        <f aca="false">O21-S21</f>
        <v>0</v>
      </c>
      <c r="X21" s="56" t="e">
        <f aca="false">W21/S21</f>
        <v>#DIV/0!</v>
      </c>
      <c r="Y21" s="57" t="n">
        <f aca="false">P21-T21</f>
        <v>0</v>
      </c>
      <c r="Z21" s="56" t="e">
        <f aca="false">Y21/T21</f>
        <v>#DIV/0!</v>
      </c>
      <c r="AA21" s="57" t="n">
        <f aca="false">Q21-U21</f>
        <v>0</v>
      </c>
      <c r="AB21" s="50"/>
    </row>
    <row r="22" s="8" customFormat="true" ht="17.1" hidden="false" customHeight="true" outlineLevel="0" collapsed="false">
      <c r="A22" s="30" t="s">
        <v>33</v>
      </c>
      <c r="B22" s="46" t="n">
        <v>727</v>
      </c>
      <c r="C22" s="31" t="s">
        <v>85</v>
      </c>
      <c r="D22" s="46" t="s">
        <v>49</v>
      </c>
      <c r="E22" s="31" t="s">
        <v>86</v>
      </c>
      <c r="F22" s="47" t="n">
        <v>18200333570</v>
      </c>
      <c r="G22" s="31" t="s">
        <v>31</v>
      </c>
      <c r="H22" s="48" t="s">
        <v>80</v>
      </c>
      <c r="I22" s="33" t="n">
        <v>2</v>
      </c>
      <c r="J22" s="72"/>
      <c r="K22" s="50"/>
      <c r="L22" s="73"/>
      <c r="M22" s="50"/>
      <c r="N22" s="50"/>
      <c r="O22" s="52"/>
      <c r="P22" s="52"/>
      <c r="Q22" s="83"/>
      <c r="R22" s="74"/>
      <c r="S22" s="109"/>
      <c r="T22" s="84"/>
      <c r="U22" s="54"/>
      <c r="V22" s="96"/>
      <c r="W22" s="55" t="n">
        <f aca="false">O22-S22</f>
        <v>0</v>
      </c>
      <c r="X22" s="56" t="e">
        <f aca="false">W22/S22</f>
        <v>#DIV/0!</v>
      </c>
      <c r="Y22" s="57" t="n">
        <f aca="false">P22-T22</f>
        <v>0</v>
      </c>
      <c r="Z22" s="56" t="e">
        <f aca="false">Y22/T22</f>
        <v>#DIV/0!</v>
      </c>
      <c r="AA22" s="57" t="n">
        <f aca="false">Q22-U22</f>
        <v>0</v>
      </c>
      <c r="AB22" s="50"/>
    </row>
    <row r="23" s="8" customFormat="true" ht="17.1" hidden="false" customHeight="true" outlineLevel="0" collapsed="false">
      <c r="A23" s="29" t="s">
        <v>37</v>
      </c>
      <c r="B23" s="61" t="n">
        <v>337</v>
      </c>
      <c r="C23" s="29" t="s">
        <v>87</v>
      </c>
      <c r="D23" s="59"/>
      <c r="E23" s="59"/>
      <c r="F23" s="110"/>
      <c r="G23" s="29" t="s">
        <v>31</v>
      </c>
      <c r="H23" s="61" t="s">
        <v>80</v>
      </c>
      <c r="I23" s="33" t="n">
        <v>2</v>
      </c>
      <c r="J23" s="62"/>
      <c r="K23" s="59"/>
      <c r="L23" s="111"/>
      <c r="M23" s="111"/>
      <c r="N23" s="111"/>
      <c r="O23" s="63"/>
      <c r="P23" s="63"/>
      <c r="Q23" s="112"/>
      <c r="R23" s="64"/>
      <c r="S23" s="113"/>
      <c r="T23" s="114"/>
      <c r="U23" s="113"/>
      <c r="V23" s="113"/>
      <c r="W23" s="68" t="n">
        <f aca="false">O23-S23</f>
        <v>0</v>
      </c>
      <c r="X23" s="69" t="e">
        <f aca="false">W23/S23</f>
        <v>#DIV/0!</v>
      </c>
      <c r="Y23" s="70" t="n">
        <f aca="false">P23-T23</f>
        <v>0</v>
      </c>
      <c r="Z23" s="69" t="e">
        <f aca="false">Y23/T23</f>
        <v>#DIV/0!</v>
      </c>
      <c r="AA23" s="70" t="n">
        <f aca="false">Q23-U23</f>
        <v>0</v>
      </c>
      <c r="AB23" s="59"/>
    </row>
    <row r="24" s="116" customFormat="true" ht="17.1" hidden="false" customHeight="true" outlineLevel="0" collapsed="false">
      <c r="A24" s="30" t="s">
        <v>88</v>
      </c>
      <c r="B24" s="46" t="n">
        <v>389</v>
      </c>
      <c r="C24" s="31" t="s">
        <v>89</v>
      </c>
      <c r="D24" s="46" t="s">
        <v>40</v>
      </c>
      <c r="E24" s="31" t="s">
        <v>90</v>
      </c>
      <c r="F24" s="76" t="s">
        <v>91</v>
      </c>
      <c r="G24" s="31" t="s">
        <v>31</v>
      </c>
      <c r="H24" s="77" t="s">
        <v>92</v>
      </c>
      <c r="I24" s="33" t="n">
        <v>2</v>
      </c>
      <c r="J24" s="49"/>
      <c r="K24" s="27"/>
      <c r="L24" s="27"/>
      <c r="M24" s="27"/>
      <c r="N24" s="27"/>
      <c r="O24" s="115"/>
      <c r="P24" s="20"/>
      <c r="Q24" s="20"/>
      <c r="R24" s="90"/>
      <c r="S24" s="22"/>
      <c r="T24" s="22"/>
      <c r="U24" s="22"/>
      <c r="V24" s="80"/>
      <c r="W24" s="42" t="n">
        <f aca="false">O24-S24</f>
        <v>0</v>
      </c>
      <c r="X24" s="43" t="e">
        <f aca="false">W24/S24</f>
        <v>#DIV/0!</v>
      </c>
      <c r="Y24" s="44" t="n">
        <f aca="false">P24-T24</f>
        <v>0</v>
      </c>
      <c r="Z24" s="43" t="e">
        <f aca="false">Y24/T24</f>
        <v>#DIV/0!</v>
      </c>
      <c r="AA24" s="44" t="n">
        <f aca="false">Q24-U24</f>
        <v>0</v>
      </c>
      <c r="AB24" s="35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30" t="s">
        <v>93</v>
      </c>
      <c r="B25" s="46" t="n">
        <v>387</v>
      </c>
      <c r="C25" s="31" t="s">
        <v>94</v>
      </c>
      <c r="D25" s="46" t="s">
        <v>40</v>
      </c>
      <c r="E25" s="31" t="s">
        <v>95</v>
      </c>
      <c r="F25" s="76" t="s">
        <v>96</v>
      </c>
      <c r="G25" s="46"/>
      <c r="H25" s="77" t="s">
        <v>97</v>
      </c>
      <c r="I25" s="33" t="n">
        <v>2</v>
      </c>
      <c r="J25" s="49"/>
      <c r="K25" s="27"/>
      <c r="L25" s="27"/>
      <c r="M25" s="27"/>
      <c r="N25" s="27"/>
      <c r="O25" s="20"/>
      <c r="P25" s="20"/>
      <c r="Q25" s="20"/>
      <c r="R25" s="37"/>
      <c r="S25" s="22"/>
      <c r="T25" s="79"/>
      <c r="U25" s="22"/>
      <c r="V25" s="80"/>
      <c r="W25" s="42" t="n">
        <f aca="false">O25-S25</f>
        <v>0</v>
      </c>
      <c r="X25" s="43" t="e">
        <f aca="false">W25/S25</f>
        <v>#DIV/0!</v>
      </c>
      <c r="Y25" s="44" t="n">
        <f aca="false">P25-T25</f>
        <v>0</v>
      </c>
      <c r="Z25" s="43" t="e">
        <f aca="false">Y25/T25</f>
        <v>#DIV/0!</v>
      </c>
      <c r="AA25" s="44" t="n">
        <f aca="false">Q25-U25</f>
        <v>0</v>
      </c>
      <c r="AB25" s="27"/>
    </row>
    <row r="26" s="8" customFormat="true" ht="18.95" hidden="false" customHeight="true" outlineLevel="0" collapsed="false">
      <c r="A26" s="30" t="s">
        <v>88</v>
      </c>
      <c r="B26" s="46" t="n">
        <v>514</v>
      </c>
      <c r="C26" s="31" t="s">
        <v>98</v>
      </c>
      <c r="D26" s="46" t="s">
        <v>40</v>
      </c>
      <c r="E26" s="31" t="s">
        <v>99</v>
      </c>
      <c r="F26" s="76" t="s">
        <v>100</v>
      </c>
      <c r="G26" s="31" t="s">
        <v>31</v>
      </c>
      <c r="H26" s="77" t="s">
        <v>97</v>
      </c>
      <c r="I26" s="33" t="n">
        <v>2</v>
      </c>
      <c r="J26" s="49"/>
      <c r="K26" s="27"/>
      <c r="L26" s="47"/>
      <c r="M26" s="27"/>
      <c r="N26" s="27"/>
      <c r="O26" s="20"/>
      <c r="P26" s="20"/>
      <c r="Q26" s="78"/>
      <c r="R26" s="37"/>
      <c r="S26" s="97"/>
      <c r="T26" s="79"/>
      <c r="U26" s="22"/>
      <c r="V26" s="80"/>
      <c r="W26" s="42" t="n">
        <f aca="false">O26-S26</f>
        <v>0</v>
      </c>
      <c r="X26" s="43" t="e">
        <f aca="false">W26/S26</f>
        <v>#DIV/0!</v>
      </c>
      <c r="Y26" s="44" t="n">
        <f aca="false">P26-T26</f>
        <v>0</v>
      </c>
      <c r="Z26" s="43" t="e">
        <f aca="false">Y26/T26</f>
        <v>#DIV/0!</v>
      </c>
      <c r="AA26" s="44" t="n">
        <f aca="false">Q26-U26</f>
        <v>0</v>
      </c>
      <c r="AB26" s="27"/>
    </row>
    <row r="27" s="8" customFormat="true" ht="17.1" hidden="false" customHeight="true" outlineLevel="0" collapsed="false">
      <c r="A27" s="30" t="s">
        <v>33</v>
      </c>
      <c r="B27" s="61" t="n">
        <v>730</v>
      </c>
      <c r="C27" s="29" t="s">
        <v>101</v>
      </c>
      <c r="D27" s="117" t="s">
        <v>40</v>
      </c>
      <c r="E27" s="29" t="s">
        <v>102</v>
      </c>
      <c r="F27" s="47" t="n">
        <v>18200333286</v>
      </c>
      <c r="G27" s="31" t="s">
        <v>31</v>
      </c>
      <c r="H27" s="82" t="s">
        <v>97</v>
      </c>
      <c r="I27" s="33" t="n">
        <v>2</v>
      </c>
      <c r="J27" s="49"/>
      <c r="K27" s="50"/>
      <c r="L27" s="73"/>
      <c r="M27" s="50"/>
      <c r="N27" s="50"/>
      <c r="O27" s="52"/>
      <c r="P27" s="52"/>
      <c r="Q27" s="52"/>
      <c r="R27" s="74"/>
      <c r="S27" s="109"/>
      <c r="T27" s="84"/>
      <c r="U27" s="54"/>
      <c r="V27" s="54"/>
      <c r="W27" s="55" t="n">
        <f aca="false">O27-S27</f>
        <v>0</v>
      </c>
      <c r="X27" s="56" t="e">
        <f aca="false">W27/S27</f>
        <v>#DIV/0!</v>
      </c>
      <c r="Y27" s="57" t="n">
        <f aca="false">P27-T27</f>
        <v>0</v>
      </c>
      <c r="Z27" s="56" t="e">
        <f aca="false">Y27/T27</f>
        <v>#DIV/0!</v>
      </c>
      <c r="AA27" s="57" t="n">
        <f aca="false">Q27-U27</f>
        <v>0</v>
      </c>
      <c r="AB27" s="50"/>
    </row>
    <row r="28" s="10" customFormat="true" ht="17.1" hidden="false" customHeight="true" outlineLevel="0" collapsed="false">
      <c r="A28" s="30" t="s">
        <v>43</v>
      </c>
      <c r="B28" s="61" t="n">
        <v>740</v>
      </c>
      <c r="C28" s="29" t="s">
        <v>103</v>
      </c>
      <c r="D28" s="117" t="s">
        <v>49</v>
      </c>
      <c r="E28" s="29" t="s">
        <v>104</v>
      </c>
      <c r="F28" s="118" t="n">
        <v>13540476256</v>
      </c>
      <c r="G28" s="31" t="s">
        <v>31</v>
      </c>
      <c r="H28" s="82" t="s">
        <v>97</v>
      </c>
      <c r="I28" s="33" t="n">
        <v>2</v>
      </c>
      <c r="J28" s="49"/>
      <c r="K28" s="50"/>
      <c r="L28" s="73"/>
      <c r="M28" s="50"/>
      <c r="N28" s="50"/>
      <c r="O28" s="52"/>
      <c r="P28" s="52"/>
      <c r="Q28" s="83"/>
      <c r="R28" s="74"/>
      <c r="S28" s="109"/>
      <c r="T28" s="84"/>
      <c r="U28" s="54"/>
      <c r="V28" s="54"/>
      <c r="W28" s="42" t="n">
        <f aca="false">O28-S28</f>
        <v>0</v>
      </c>
      <c r="X28" s="43" t="e">
        <f aca="false">W28/S28</f>
        <v>#DIV/0!</v>
      </c>
      <c r="Y28" s="44" t="n">
        <f aca="false">P28-T28</f>
        <v>0</v>
      </c>
      <c r="Z28" s="43" t="e">
        <f aca="false">Y28/T28</f>
        <v>#DIV/0!</v>
      </c>
      <c r="AA28" s="44" t="n">
        <f aca="false">Q28-U28</f>
        <v>0</v>
      </c>
      <c r="AB28" s="50"/>
    </row>
    <row r="29" s="71" customFormat="true" ht="17.1" hidden="false" customHeight="true" outlineLevel="0" collapsed="false">
      <c r="A29" s="30" t="s">
        <v>33</v>
      </c>
      <c r="B29" s="45" t="n">
        <v>395</v>
      </c>
      <c r="C29" s="31" t="s">
        <v>105</v>
      </c>
      <c r="D29" s="46" t="s">
        <v>49</v>
      </c>
      <c r="E29" s="31" t="s">
        <v>106</v>
      </c>
      <c r="F29" s="47" t="n">
        <v>18200333571</v>
      </c>
      <c r="G29" s="31" t="s">
        <v>31</v>
      </c>
      <c r="H29" s="48" t="s">
        <v>107</v>
      </c>
      <c r="I29" s="33" t="n">
        <v>2</v>
      </c>
      <c r="J29" s="72"/>
      <c r="K29" s="27"/>
      <c r="L29" s="108"/>
      <c r="M29" s="27"/>
      <c r="N29" s="27"/>
      <c r="O29" s="20"/>
      <c r="P29" s="20"/>
      <c r="Q29" s="78"/>
      <c r="R29" s="37"/>
      <c r="S29" s="22"/>
      <c r="T29" s="79"/>
      <c r="U29" s="22"/>
      <c r="V29" s="80"/>
      <c r="W29" s="42" t="n">
        <f aca="false">O29-S29</f>
        <v>0</v>
      </c>
      <c r="X29" s="43" t="e">
        <f aca="false">W29/S29</f>
        <v>#DIV/0!</v>
      </c>
      <c r="Y29" s="44" t="n">
        <f aca="false">P29-T29</f>
        <v>0</v>
      </c>
      <c r="Z29" s="43" t="e">
        <f aca="false">Y29/T29</f>
        <v>#DIV/0!</v>
      </c>
      <c r="AA29" s="44" t="n">
        <f aca="false">Q29-U29</f>
        <v>0</v>
      </c>
      <c r="AB29" s="27"/>
    </row>
    <row r="30" s="71" customFormat="true" ht="17.1" hidden="false" customHeight="true" outlineLevel="0" collapsed="false">
      <c r="A30" s="30" t="s">
        <v>33</v>
      </c>
      <c r="B30" s="46" t="n">
        <v>518</v>
      </c>
      <c r="C30" s="31" t="s">
        <v>108</v>
      </c>
      <c r="D30" s="46" t="s">
        <v>49</v>
      </c>
      <c r="E30" s="31" t="s">
        <v>109</v>
      </c>
      <c r="F30" s="47" t="n">
        <v>18200333275</v>
      </c>
      <c r="G30" s="29" t="s">
        <v>31</v>
      </c>
      <c r="H30" s="48" t="s">
        <v>110</v>
      </c>
      <c r="I30" s="33" t="n">
        <v>2</v>
      </c>
      <c r="J30" s="72"/>
      <c r="K30" s="50"/>
      <c r="L30" s="50"/>
      <c r="M30" s="50"/>
      <c r="N30" s="50"/>
      <c r="O30" s="52"/>
      <c r="P30" s="52"/>
      <c r="Q30" s="52"/>
      <c r="R30" s="74"/>
      <c r="S30" s="54"/>
      <c r="T30" s="84"/>
      <c r="U30" s="54"/>
      <c r="V30" s="96"/>
      <c r="W30" s="55" t="n">
        <f aca="false">O30-S30</f>
        <v>0</v>
      </c>
      <c r="X30" s="56" t="e">
        <f aca="false">W30/S30</f>
        <v>#DIV/0!</v>
      </c>
      <c r="Y30" s="57" t="n">
        <f aca="false">P30-T30</f>
        <v>0</v>
      </c>
      <c r="Z30" s="56" t="e">
        <f aca="false">Y30/T30</f>
        <v>#DIV/0!</v>
      </c>
      <c r="AA30" s="57" t="n">
        <f aca="false">Q30-U30</f>
        <v>0</v>
      </c>
      <c r="AB30" s="50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14" activeCellId="0" sqref="M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9" width="6.62"/>
    <col collapsed="false" customWidth="true" hidden="false" outlineLevel="0" max="2" min="2" style="119" width="3.99"/>
    <col collapsed="false" customWidth="true" hidden="false" outlineLevel="0" max="3" min="3" style="119" width="8.24"/>
    <col collapsed="false" customWidth="true" hidden="false" outlineLevel="0" max="4" min="4" style="120" width="6.5"/>
    <col collapsed="false" customWidth="true" hidden="false" outlineLevel="0" max="5" min="5" style="119" width="10.74"/>
    <col collapsed="false" customWidth="true" hidden="false" outlineLevel="0" max="6" min="6" style="121" width="7.99"/>
    <col collapsed="false" customWidth="true" hidden="false" outlineLevel="0" max="7" min="7" style="121" width="7.74"/>
    <col collapsed="false" customWidth="true" hidden="false" outlineLevel="0" max="8" min="8" style="121" width="5.99"/>
    <col collapsed="false" customWidth="true" hidden="false" outlineLevel="0" max="9" min="9" style="122" width="6.75"/>
    <col collapsed="false" customWidth="true" hidden="false" outlineLevel="0" max="10" min="10" style="121" width="6.5"/>
    <col collapsed="false" customWidth="true" hidden="false" outlineLevel="0" max="11" min="11" style="121" width="3.87"/>
    <col collapsed="false" customWidth="true" hidden="false" outlineLevel="0" max="12" min="12" style="121" width="6.75"/>
    <col collapsed="false" customWidth="true" hidden="false" outlineLevel="0" max="13" min="13" style="122" width="6.24"/>
    <col collapsed="false" customWidth="true" hidden="false" outlineLevel="0" max="14" min="14" style="121" width="9.12"/>
    <col collapsed="false" customWidth="true" hidden="false" outlineLevel="0" max="15" min="15" style="122" width="8.87"/>
    <col collapsed="false" customWidth="true" hidden="false" outlineLevel="0" max="16" min="16" style="121" width="7.24"/>
    <col collapsed="false" customWidth="false" hidden="false" outlineLevel="0" max="17" min="17" style="122" width="8.74"/>
    <col collapsed="false" customWidth="false" hidden="false" outlineLevel="0" max="255" min="18" style="123" width="8.74"/>
    <col collapsed="false" customWidth="false" hidden="false" outlineLevel="0" max="256" min="256" style="124" width="8.74"/>
  </cols>
  <sheetData>
    <row r="1" customFormat="false" ht="12.95" hidden="false" customHeight="true" outlineLevel="0" collapsed="false">
      <c r="A1" s="125" t="s">
        <v>11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2.95" hidden="false" customHeight="true" outlineLevel="0" collapsed="false">
      <c r="A2" s="126" t="s">
        <v>112</v>
      </c>
      <c r="B2" s="126" t="s">
        <v>2</v>
      </c>
      <c r="C2" s="126" t="s">
        <v>3</v>
      </c>
      <c r="D2" s="127" t="s">
        <v>8</v>
      </c>
      <c r="E2" s="128" t="s">
        <v>113</v>
      </c>
      <c r="F2" s="129" t="s">
        <v>15</v>
      </c>
      <c r="G2" s="129"/>
      <c r="H2" s="129"/>
      <c r="I2" s="129"/>
      <c r="J2" s="130" t="s">
        <v>114</v>
      </c>
      <c r="K2" s="130"/>
      <c r="L2" s="130"/>
      <c r="M2" s="130"/>
      <c r="N2" s="131" t="s">
        <v>17</v>
      </c>
      <c r="O2" s="131"/>
      <c r="P2" s="131"/>
      <c r="Q2" s="131"/>
    </row>
    <row r="3" customFormat="false" ht="18.95" hidden="false" customHeight="true" outlineLevel="0" collapsed="false">
      <c r="A3" s="126"/>
      <c r="B3" s="126"/>
      <c r="C3" s="126"/>
      <c r="D3" s="127"/>
      <c r="E3" s="128"/>
      <c r="F3" s="132" t="s">
        <v>115</v>
      </c>
      <c r="G3" s="132" t="s">
        <v>20</v>
      </c>
      <c r="H3" s="132" t="s">
        <v>116</v>
      </c>
      <c r="I3" s="133" t="s">
        <v>117</v>
      </c>
      <c r="J3" s="134" t="s">
        <v>115</v>
      </c>
      <c r="K3" s="134" t="s">
        <v>20</v>
      </c>
      <c r="L3" s="134" t="s">
        <v>116</v>
      </c>
      <c r="M3" s="135" t="s">
        <v>117</v>
      </c>
      <c r="N3" s="136" t="s">
        <v>23</v>
      </c>
      <c r="O3" s="137" t="s">
        <v>118</v>
      </c>
      <c r="P3" s="136" t="s">
        <v>25</v>
      </c>
      <c r="Q3" s="137" t="s">
        <v>20</v>
      </c>
    </row>
    <row r="4" customFormat="false" ht="15" hidden="false" customHeight="true" outlineLevel="0" collapsed="false">
      <c r="A4" s="27" t="s">
        <v>27</v>
      </c>
      <c r="B4" s="28" t="n">
        <v>341</v>
      </c>
      <c r="C4" s="138" t="s">
        <v>28</v>
      </c>
      <c r="D4" s="118" t="n">
        <v>9.6</v>
      </c>
      <c r="E4" s="139" t="s">
        <v>119</v>
      </c>
      <c r="F4" s="140" t="n">
        <v>5514.2</v>
      </c>
      <c r="G4" s="141" t="n">
        <v>57</v>
      </c>
      <c r="H4" s="142" t="n">
        <v>1036.2</v>
      </c>
      <c r="I4" s="133" t="n">
        <v>0.1879</v>
      </c>
      <c r="J4" s="140" t="n">
        <v>3617.2</v>
      </c>
      <c r="K4" s="141" t="n">
        <v>55</v>
      </c>
      <c r="L4" s="143" t="n">
        <v>834.2</v>
      </c>
      <c r="M4" s="144" t="n">
        <v>0.2306</v>
      </c>
      <c r="N4" s="140" t="n">
        <f aca="false">F4-J4</f>
        <v>1897</v>
      </c>
      <c r="O4" s="145" t="n">
        <v>0.524</v>
      </c>
      <c r="P4" s="146" t="n">
        <v>2</v>
      </c>
      <c r="Q4" s="145" t="n">
        <v>0.036</v>
      </c>
    </row>
    <row r="5" customFormat="false" ht="15" hidden="false" customHeight="true" outlineLevel="0" collapsed="false">
      <c r="A5" s="27" t="s">
        <v>27</v>
      </c>
      <c r="B5" s="28" t="n">
        <v>341</v>
      </c>
      <c r="C5" s="138" t="s">
        <v>28</v>
      </c>
      <c r="D5" s="118" t="n">
        <v>9.6</v>
      </c>
      <c r="E5" s="147" t="s">
        <v>120</v>
      </c>
      <c r="F5" s="140" t="n">
        <v>2383.7</v>
      </c>
      <c r="G5" s="141" t="n">
        <v>39</v>
      </c>
      <c r="H5" s="142" t="n">
        <v>715.4</v>
      </c>
      <c r="I5" s="133" t="n">
        <v>0.3001</v>
      </c>
      <c r="J5" s="140" t="n">
        <v>1390.1</v>
      </c>
      <c r="K5" s="141" t="n">
        <v>36</v>
      </c>
      <c r="L5" s="143" t="n">
        <v>507.2</v>
      </c>
      <c r="M5" s="144" t="n">
        <v>0.3648</v>
      </c>
      <c r="N5" s="148" t="n">
        <f aca="false">F5-J5</f>
        <v>993.6</v>
      </c>
      <c r="O5" s="145" t="n">
        <v>0.7147</v>
      </c>
      <c r="P5" s="146" t="n">
        <v>3</v>
      </c>
      <c r="Q5" s="145" t="n">
        <v>0.08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149" width="6.62"/>
    <col collapsed="false" customWidth="true" hidden="false" outlineLevel="0" max="2" min="2" style="150" width="5.5"/>
    <col collapsed="false" customWidth="true" hidden="false" outlineLevel="0" max="3" min="3" style="149" width="10.74"/>
    <col collapsed="false" customWidth="true" hidden="false" outlineLevel="0" max="4" min="4" style="149" width="11.87"/>
    <col collapsed="false" customWidth="false" hidden="false" outlineLevel="0" max="5" min="5" style="151" width="8.79"/>
    <col collapsed="false" customWidth="false" hidden="false" outlineLevel="0" max="254" min="6" style="152" width="8.79"/>
  </cols>
  <sheetData>
    <row r="1" customFormat="false" ht="15" hidden="false" customHeight="true" outlineLevel="0" collapsed="false">
      <c r="A1" s="153" t="s">
        <v>121</v>
      </c>
      <c r="B1" s="153"/>
      <c r="C1" s="153"/>
      <c r="D1" s="153"/>
      <c r="E1" s="153"/>
    </row>
    <row r="2" customFormat="false" ht="15" hidden="false" customHeight="true" outlineLevel="0" collapsed="false">
      <c r="A2" s="154" t="s">
        <v>112</v>
      </c>
      <c r="B2" s="155" t="s">
        <v>2</v>
      </c>
      <c r="C2" s="154" t="s">
        <v>3</v>
      </c>
      <c r="D2" s="156" t="s">
        <v>122</v>
      </c>
      <c r="E2" s="157" t="s">
        <v>123</v>
      </c>
    </row>
    <row r="3" customFormat="false" ht="15" hidden="false" customHeight="true" outlineLevel="0" collapsed="false">
      <c r="A3" s="158" t="s">
        <v>69</v>
      </c>
      <c r="B3" s="159" t="n">
        <v>52</v>
      </c>
      <c r="C3" s="160" t="s">
        <v>124</v>
      </c>
      <c r="D3" s="161" t="s">
        <v>125</v>
      </c>
      <c r="E3" s="159" t="n">
        <v>300</v>
      </c>
    </row>
    <row r="4" customFormat="false" ht="15" hidden="false" customHeight="true" outlineLevel="0" collapsed="false">
      <c r="A4" s="158" t="s">
        <v>69</v>
      </c>
      <c r="B4" s="162" t="n">
        <v>54</v>
      </c>
      <c r="C4" s="160" t="s">
        <v>126</v>
      </c>
      <c r="D4" s="161" t="s">
        <v>125</v>
      </c>
      <c r="E4" s="163" t="n">
        <v>200</v>
      </c>
    </row>
    <row r="5" customFormat="false" ht="15" hidden="false" customHeight="true" outlineLevel="0" collapsed="false">
      <c r="A5" s="158" t="s">
        <v>69</v>
      </c>
      <c r="B5" s="159" t="n">
        <v>56</v>
      </c>
      <c r="C5" s="160" t="s">
        <v>127</v>
      </c>
      <c r="D5" s="161" t="s">
        <v>125</v>
      </c>
      <c r="E5" s="159" t="n">
        <v>200</v>
      </c>
    </row>
    <row r="6" customFormat="false" ht="15" hidden="false" customHeight="true" outlineLevel="0" collapsed="false">
      <c r="A6" s="158" t="s">
        <v>69</v>
      </c>
      <c r="B6" s="163" t="n">
        <v>58</v>
      </c>
      <c r="C6" s="164" t="s">
        <v>128</v>
      </c>
      <c r="D6" s="161" t="s">
        <v>125</v>
      </c>
      <c r="E6" s="165" t="n">
        <v>200</v>
      </c>
    </row>
    <row r="7" customFormat="false" ht="15" hidden="false" customHeight="true" outlineLevel="0" collapsed="false">
      <c r="A7" s="160" t="s">
        <v>33</v>
      </c>
      <c r="B7" s="159" t="n">
        <v>308</v>
      </c>
      <c r="C7" s="160" t="s">
        <v>129</v>
      </c>
      <c r="D7" s="161" t="s">
        <v>130</v>
      </c>
      <c r="E7" s="159" t="n">
        <v>300</v>
      </c>
    </row>
    <row r="8" customFormat="false" ht="15" hidden="false" customHeight="true" outlineLevel="0" collapsed="false">
      <c r="A8" s="160" t="s">
        <v>33</v>
      </c>
      <c r="B8" s="159" t="n">
        <v>311</v>
      </c>
      <c r="C8" s="160" t="s">
        <v>131</v>
      </c>
      <c r="D8" s="161" t="s">
        <v>130</v>
      </c>
      <c r="E8" s="159" t="n">
        <v>300</v>
      </c>
    </row>
    <row r="9" customFormat="false" ht="15" hidden="false" customHeight="true" outlineLevel="0" collapsed="false">
      <c r="A9" s="160" t="s">
        <v>33</v>
      </c>
      <c r="B9" s="159" t="n">
        <v>339</v>
      </c>
      <c r="C9" s="160" t="s">
        <v>132</v>
      </c>
      <c r="D9" s="161" t="s">
        <v>125</v>
      </c>
      <c r="E9" s="159" t="n">
        <v>300</v>
      </c>
    </row>
    <row r="10" customFormat="false" ht="15" hidden="false" customHeight="true" outlineLevel="0" collapsed="false">
      <c r="A10" s="166" t="s">
        <v>27</v>
      </c>
      <c r="B10" s="165" t="n">
        <v>341</v>
      </c>
      <c r="C10" s="160" t="s">
        <v>28</v>
      </c>
      <c r="D10" s="161" t="s">
        <v>133</v>
      </c>
      <c r="E10" s="159" t="n">
        <v>300</v>
      </c>
    </row>
    <row r="11" customFormat="false" ht="15" hidden="false" customHeight="true" outlineLevel="0" collapsed="false">
      <c r="A11" s="160" t="s">
        <v>33</v>
      </c>
      <c r="B11" s="159" t="n">
        <v>349</v>
      </c>
      <c r="C11" s="160" t="s">
        <v>134</v>
      </c>
      <c r="D11" s="161" t="s">
        <v>135</v>
      </c>
      <c r="E11" s="159" t="n">
        <v>200</v>
      </c>
    </row>
    <row r="12" customFormat="false" ht="15" hidden="false" customHeight="true" outlineLevel="0" collapsed="false">
      <c r="A12" s="158" t="s">
        <v>43</v>
      </c>
      <c r="B12" s="159" t="n">
        <v>355</v>
      </c>
      <c r="C12" s="160" t="s">
        <v>136</v>
      </c>
      <c r="D12" s="161" t="s">
        <v>125</v>
      </c>
      <c r="E12" s="159" t="n">
        <v>300</v>
      </c>
    </row>
    <row r="13" customFormat="false" ht="15" hidden="false" customHeight="true" outlineLevel="0" collapsed="false">
      <c r="A13" s="167" t="s">
        <v>37</v>
      </c>
      <c r="B13" s="159" t="n">
        <v>357</v>
      </c>
      <c r="C13" s="160" t="s">
        <v>137</v>
      </c>
      <c r="D13" s="161" t="s">
        <v>138</v>
      </c>
      <c r="E13" s="159" t="n">
        <v>200</v>
      </c>
    </row>
    <row r="14" customFormat="false" ht="15" hidden="false" customHeight="true" outlineLevel="0" collapsed="false">
      <c r="A14" s="160" t="s">
        <v>37</v>
      </c>
      <c r="B14" s="159" t="n">
        <v>361</v>
      </c>
      <c r="C14" s="160" t="s">
        <v>139</v>
      </c>
      <c r="D14" s="161" t="s">
        <v>138</v>
      </c>
      <c r="E14" s="159" t="n">
        <v>200</v>
      </c>
    </row>
    <row r="15" customFormat="false" ht="15" hidden="false" customHeight="true" outlineLevel="0" collapsed="false">
      <c r="A15" s="158" t="s">
        <v>43</v>
      </c>
      <c r="B15" s="159" t="n">
        <v>363</v>
      </c>
      <c r="C15" s="160" t="s">
        <v>44</v>
      </c>
      <c r="D15" s="161" t="s">
        <v>135</v>
      </c>
      <c r="E15" s="159" t="n">
        <v>200</v>
      </c>
    </row>
    <row r="16" customFormat="false" ht="15" hidden="false" customHeight="true" outlineLevel="0" collapsed="false">
      <c r="A16" s="158" t="s">
        <v>69</v>
      </c>
      <c r="B16" s="159" t="n">
        <v>367</v>
      </c>
      <c r="C16" s="160" t="s">
        <v>140</v>
      </c>
      <c r="D16" s="161" t="s">
        <v>125</v>
      </c>
      <c r="E16" s="159" t="n">
        <v>200</v>
      </c>
    </row>
    <row r="17" customFormat="false" ht="15" hidden="false" customHeight="true" outlineLevel="0" collapsed="false">
      <c r="A17" s="160" t="s">
        <v>141</v>
      </c>
      <c r="B17" s="159" t="n">
        <v>371</v>
      </c>
      <c r="C17" s="160" t="s">
        <v>142</v>
      </c>
      <c r="D17" s="161" t="s">
        <v>143</v>
      </c>
      <c r="E17" s="168" t="n">
        <v>300</v>
      </c>
    </row>
    <row r="18" customFormat="false" ht="15" hidden="false" customHeight="true" outlineLevel="0" collapsed="false">
      <c r="A18" s="158" t="s">
        <v>43</v>
      </c>
      <c r="B18" s="159" t="n">
        <v>373</v>
      </c>
      <c r="C18" s="160" t="s">
        <v>144</v>
      </c>
      <c r="D18" s="161" t="s">
        <v>145</v>
      </c>
      <c r="E18" s="159" t="n">
        <v>300</v>
      </c>
    </row>
    <row r="19" customFormat="false" ht="15" hidden="false" customHeight="true" outlineLevel="0" collapsed="false">
      <c r="A19" s="160" t="s">
        <v>141</v>
      </c>
      <c r="B19" s="159" t="n">
        <v>377</v>
      </c>
      <c r="C19" s="160" t="s">
        <v>146</v>
      </c>
      <c r="D19" s="161" t="s">
        <v>143</v>
      </c>
      <c r="E19" s="159" t="n">
        <v>300</v>
      </c>
    </row>
    <row r="20" customFormat="false" ht="15" hidden="false" customHeight="true" outlineLevel="0" collapsed="false">
      <c r="A20" s="167" t="s">
        <v>37</v>
      </c>
      <c r="B20" s="159" t="n">
        <v>379</v>
      </c>
      <c r="C20" s="160" t="s">
        <v>147</v>
      </c>
      <c r="D20" s="161" t="s">
        <v>138</v>
      </c>
      <c r="E20" s="159" t="n">
        <v>400</v>
      </c>
    </row>
    <row r="21" customFormat="false" ht="15" hidden="false" customHeight="true" outlineLevel="0" collapsed="false">
      <c r="A21" s="166" t="s">
        <v>37</v>
      </c>
      <c r="B21" s="168" t="n">
        <v>381</v>
      </c>
      <c r="C21" s="166" t="s">
        <v>148</v>
      </c>
      <c r="D21" s="161" t="s">
        <v>138</v>
      </c>
      <c r="E21" s="165" t="n">
        <v>400</v>
      </c>
    </row>
    <row r="22" customFormat="false" ht="15" hidden="false" customHeight="true" outlineLevel="0" collapsed="false">
      <c r="A22" s="160" t="s">
        <v>141</v>
      </c>
      <c r="B22" s="159" t="n">
        <v>385</v>
      </c>
      <c r="C22" s="160" t="s">
        <v>149</v>
      </c>
      <c r="D22" s="161" t="s">
        <v>143</v>
      </c>
      <c r="E22" s="159" t="n">
        <v>300</v>
      </c>
    </row>
    <row r="23" customFormat="false" ht="15" hidden="false" customHeight="true" outlineLevel="0" collapsed="false">
      <c r="A23" s="160" t="s">
        <v>141</v>
      </c>
      <c r="B23" s="159" t="n">
        <v>387</v>
      </c>
      <c r="C23" s="160" t="s">
        <v>94</v>
      </c>
      <c r="D23" s="161" t="s">
        <v>130</v>
      </c>
      <c r="E23" s="159" t="n">
        <v>300</v>
      </c>
    </row>
    <row r="24" customFormat="false" ht="15" hidden="false" customHeight="true" outlineLevel="0" collapsed="false">
      <c r="A24" s="160" t="s">
        <v>141</v>
      </c>
      <c r="B24" s="159" t="n">
        <v>389</v>
      </c>
      <c r="C24" s="160" t="s">
        <v>89</v>
      </c>
      <c r="D24" s="161" t="s">
        <v>143</v>
      </c>
      <c r="E24" s="159" t="n">
        <v>100</v>
      </c>
    </row>
    <row r="25" customFormat="false" ht="15" hidden="false" customHeight="true" outlineLevel="0" collapsed="false">
      <c r="A25" s="160" t="s">
        <v>33</v>
      </c>
      <c r="B25" s="159" t="n">
        <v>391</v>
      </c>
      <c r="C25" s="160" t="s">
        <v>81</v>
      </c>
      <c r="D25" s="161" t="s">
        <v>135</v>
      </c>
      <c r="E25" s="159" t="n">
        <v>300</v>
      </c>
    </row>
    <row r="26" customFormat="false" ht="15" hidden="false" customHeight="true" outlineLevel="0" collapsed="false">
      <c r="A26" s="160" t="s">
        <v>33</v>
      </c>
      <c r="B26" s="159" t="n">
        <v>395</v>
      </c>
      <c r="C26" s="160" t="s">
        <v>105</v>
      </c>
      <c r="D26" s="161" t="s">
        <v>150</v>
      </c>
      <c r="E26" s="159" t="n">
        <v>300</v>
      </c>
    </row>
    <row r="27" customFormat="false" ht="15" hidden="false" customHeight="true" outlineLevel="0" collapsed="false">
      <c r="A27" s="160" t="s">
        <v>141</v>
      </c>
      <c r="B27" s="159" t="n">
        <v>399</v>
      </c>
      <c r="C27" s="160" t="s">
        <v>48</v>
      </c>
      <c r="D27" s="161" t="s">
        <v>143</v>
      </c>
      <c r="E27" s="159" t="n">
        <v>200</v>
      </c>
    </row>
    <row r="28" customFormat="false" ht="15" hidden="false" customHeight="true" outlineLevel="0" collapsed="false">
      <c r="A28" s="158" t="s">
        <v>43</v>
      </c>
      <c r="B28" s="159" t="n">
        <v>511</v>
      </c>
      <c r="C28" s="160" t="s">
        <v>151</v>
      </c>
      <c r="D28" s="161" t="s">
        <v>145</v>
      </c>
      <c r="E28" s="165" t="n">
        <v>300</v>
      </c>
    </row>
    <row r="29" customFormat="false" ht="15" hidden="false" customHeight="true" outlineLevel="0" collapsed="false">
      <c r="A29" s="160" t="s">
        <v>141</v>
      </c>
      <c r="B29" s="159" t="n">
        <v>512</v>
      </c>
      <c r="C29" s="160" t="s">
        <v>76</v>
      </c>
      <c r="D29" s="161" t="s">
        <v>143</v>
      </c>
      <c r="E29" s="159" t="n">
        <v>200</v>
      </c>
    </row>
    <row r="30" customFormat="false" ht="15" hidden="false" customHeight="true" outlineLevel="0" collapsed="false">
      <c r="A30" s="167" t="s">
        <v>37</v>
      </c>
      <c r="B30" s="159" t="n">
        <v>513</v>
      </c>
      <c r="C30" s="160" t="s">
        <v>152</v>
      </c>
      <c r="D30" s="161" t="s">
        <v>135</v>
      </c>
      <c r="E30" s="159" t="n">
        <v>200</v>
      </c>
    </row>
    <row r="31" customFormat="false" ht="15" hidden="false" customHeight="true" outlineLevel="0" collapsed="false">
      <c r="A31" s="158" t="s">
        <v>43</v>
      </c>
      <c r="B31" s="159" t="n">
        <v>515</v>
      </c>
      <c r="C31" s="160" t="s">
        <v>153</v>
      </c>
      <c r="D31" s="161" t="s">
        <v>125</v>
      </c>
      <c r="E31" s="159" t="n">
        <v>300</v>
      </c>
    </row>
    <row r="32" customFormat="false" ht="15" hidden="false" customHeight="true" outlineLevel="0" collapsed="false">
      <c r="A32" s="166" t="s">
        <v>37</v>
      </c>
      <c r="B32" s="168" t="n">
        <v>516</v>
      </c>
      <c r="C32" s="166" t="s">
        <v>154</v>
      </c>
      <c r="D32" s="161" t="s">
        <v>135</v>
      </c>
      <c r="E32" s="165" t="n">
        <v>400</v>
      </c>
    </row>
    <row r="33" customFormat="false" ht="15" hidden="false" customHeight="true" outlineLevel="0" collapsed="false">
      <c r="A33" s="160" t="s">
        <v>33</v>
      </c>
      <c r="B33" s="159" t="n">
        <v>517</v>
      </c>
      <c r="C33" s="160" t="s">
        <v>155</v>
      </c>
      <c r="D33" s="161" t="s">
        <v>135</v>
      </c>
      <c r="E33" s="169" t="n">
        <v>200</v>
      </c>
    </row>
    <row r="34" customFormat="false" ht="15" hidden="false" customHeight="true" outlineLevel="0" collapsed="false">
      <c r="A34" s="160" t="s">
        <v>33</v>
      </c>
      <c r="B34" s="159" t="n">
        <v>518</v>
      </c>
      <c r="C34" s="160" t="s">
        <v>108</v>
      </c>
      <c r="D34" s="161" t="s">
        <v>150</v>
      </c>
      <c r="E34" s="159" t="n">
        <v>200</v>
      </c>
    </row>
    <row r="35" customFormat="false" ht="15" hidden="false" customHeight="true" outlineLevel="0" collapsed="false">
      <c r="A35" s="166" t="s">
        <v>27</v>
      </c>
      <c r="B35" s="169" t="n">
        <v>539</v>
      </c>
      <c r="C35" s="170" t="s">
        <v>156</v>
      </c>
      <c r="D35" s="161" t="s">
        <v>143</v>
      </c>
      <c r="E35" s="159" t="n">
        <v>300</v>
      </c>
    </row>
    <row r="36" customFormat="false" ht="15" hidden="false" customHeight="true" outlineLevel="0" collapsed="false">
      <c r="A36" s="160" t="s">
        <v>141</v>
      </c>
      <c r="B36" s="159" t="n">
        <v>541</v>
      </c>
      <c r="C36" s="160" t="s">
        <v>157</v>
      </c>
      <c r="D36" s="161" t="s">
        <v>130</v>
      </c>
      <c r="E36" s="159" t="n">
        <v>300</v>
      </c>
    </row>
    <row r="37" customFormat="false" ht="15" hidden="false" customHeight="true" outlineLevel="0" collapsed="false">
      <c r="A37" s="158" t="s">
        <v>43</v>
      </c>
      <c r="B37" s="159" t="n">
        <v>545</v>
      </c>
      <c r="C37" s="160" t="s">
        <v>158</v>
      </c>
      <c r="D37" s="161" t="s">
        <v>145</v>
      </c>
      <c r="E37" s="159" t="n">
        <v>300</v>
      </c>
    </row>
    <row r="38" customFormat="false" ht="15" hidden="false" customHeight="true" outlineLevel="0" collapsed="false">
      <c r="A38" s="160" t="s">
        <v>141</v>
      </c>
      <c r="B38" s="159" t="n">
        <v>546</v>
      </c>
      <c r="C38" s="160" t="s">
        <v>159</v>
      </c>
      <c r="D38" s="161" t="s">
        <v>138</v>
      </c>
      <c r="E38" s="159" t="n">
        <v>200</v>
      </c>
    </row>
    <row r="39" customFormat="false" ht="15" hidden="false" customHeight="true" outlineLevel="0" collapsed="false">
      <c r="A39" s="158" t="s">
        <v>43</v>
      </c>
      <c r="B39" s="159" t="n">
        <v>547</v>
      </c>
      <c r="C39" s="160" t="s">
        <v>160</v>
      </c>
      <c r="D39" s="161" t="s">
        <v>150</v>
      </c>
      <c r="E39" s="159" t="n">
        <v>200</v>
      </c>
    </row>
    <row r="40" customFormat="false" ht="15" hidden="false" customHeight="true" outlineLevel="0" collapsed="false">
      <c r="A40" s="166" t="s">
        <v>27</v>
      </c>
      <c r="B40" s="159" t="n">
        <v>548</v>
      </c>
      <c r="C40" s="171" t="s">
        <v>161</v>
      </c>
      <c r="D40" s="161" t="s">
        <v>145</v>
      </c>
      <c r="E40" s="159" t="n">
        <v>300</v>
      </c>
    </row>
    <row r="41" customFormat="false" ht="15" hidden="false" customHeight="true" outlineLevel="0" collapsed="false">
      <c r="A41" s="166" t="s">
        <v>27</v>
      </c>
      <c r="B41" s="169" t="n">
        <v>549</v>
      </c>
      <c r="C41" s="170" t="s">
        <v>162</v>
      </c>
      <c r="D41" s="161" t="s">
        <v>143</v>
      </c>
      <c r="E41" s="159" t="n">
        <v>300</v>
      </c>
    </row>
    <row r="42" customFormat="false" ht="15" hidden="false" customHeight="true" outlineLevel="0" collapsed="false">
      <c r="A42" s="166" t="s">
        <v>27</v>
      </c>
      <c r="B42" s="165" t="n">
        <v>550</v>
      </c>
      <c r="C42" s="160" t="s">
        <v>59</v>
      </c>
      <c r="D42" s="161" t="s">
        <v>143</v>
      </c>
      <c r="E42" s="159" t="n">
        <v>200</v>
      </c>
    </row>
    <row r="43" customFormat="false" ht="15" hidden="false" customHeight="true" outlineLevel="0" collapsed="false">
      <c r="A43" s="166" t="s">
        <v>37</v>
      </c>
      <c r="B43" s="168" t="n">
        <v>570</v>
      </c>
      <c r="C43" s="166" t="s">
        <v>163</v>
      </c>
      <c r="D43" s="161" t="s">
        <v>130</v>
      </c>
      <c r="E43" s="159" t="n">
        <v>200</v>
      </c>
    </row>
    <row r="44" customFormat="false" ht="15" hidden="false" customHeight="true" outlineLevel="0" collapsed="false">
      <c r="A44" s="160" t="s">
        <v>141</v>
      </c>
      <c r="B44" s="159" t="n">
        <v>571</v>
      </c>
      <c r="C44" s="160" t="s">
        <v>164</v>
      </c>
      <c r="D44" s="161" t="s">
        <v>130</v>
      </c>
      <c r="E44" s="159" t="n">
        <v>300</v>
      </c>
    </row>
    <row r="45" customFormat="false" ht="15" hidden="false" customHeight="true" outlineLevel="0" collapsed="false">
      <c r="A45" s="158" t="s">
        <v>69</v>
      </c>
      <c r="B45" s="162" t="n">
        <v>572</v>
      </c>
      <c r="C45" s="160" t="s">
        <v>165</v>
      </c>
      <c r="D45" s="161" t="s">
        <v>138</v>
      </c>
      <c r="E45" s="159" t="n">
        <v>200</v>
      </c>
    </row>
    <row r="46" customFormat="false" ht="15" hidden="false" customHeight="true" outlineLevel="0" collapsed="false">
      <c r="A46" s="160" t="s">
        <v>141</v>
      </c>
      <c r="B46" s="159" t="n">
        <v>573</v>
      </c>
      <c r="C46" s="160" t="s">
        <v>166</v>
      </c>
      <c r="D46" s="161" t="s">
        <v>143</v>
      </c>
      <c r="E46" s="159" t="n">
        <v>200</v>
      </c>
    </row>
    <row r="47" customFormat="false" ht="15" hidden="false" customHeight="true" outlineLevel="0" collapsed="false">
      <c r="A47" s="160" t="s">
        <v>141</v>
      </c>
      <c r="B47" s="159" t="n">
        <v>574</v>
      </c>
      <c r="C47" s="160" t="s">
        <v>167</v>
      </c>
      <c r="D47" s="161" t="s">
        <v>143</v>
      </c>
      <c r="E47" s="159" t="n">
        <v>200</v>
      </c>
    </row>
    <row r="48" customFormat="false" ht="15" hidden="false" customHeight="true" outlineLevel="0" collapsed="false">
      <c r="A48" s="158" t="s">
        <v>43</v>
      </c>
      <c r="B48" s="159" t="n">
        <v>578</v>
      </c>
      <c r="C48" s="160" t="s">
        <v>168</v>
      </c>
      <c r="D48" s="161" t="s">
        <v>125</v>
      </c>
      <c r="E48" s="159" t="n">
        <v>200</v>
      </c>
    </row>
    <row r="49" customFormat="false" ht="15" hidden="false" customHeight="true" outlineLevel="0" collapsed="false">
      <c r="A49" s="166" t="s">
        <v>27</v>
      </c>
      <c r="B49" s="165" t="n">
        <v>579</v>
      </c>
      <c r="C49" s="160" t="s">
        <v>169</v>
      </c>
      <c r="D49" s="161" t="s">
        <v>143</v>
      </c>
      <c r="E49" s="159" t="n">
        <v>300</v>
      </c>
    </row>
    <row r="50" customFormat="false" ht="15" hidden="false" customHeight="true" outlineLevel="0" collapsed="false">
      <c r="A50" s="160" t="s">
        <v>33</v>
      </c>
      <c r="B50" s="159" t="n">
        <v>581</v>
      </c>
      <c r="C50" s="160" t="s">
        <v>170</v>
      </c>
      <c r="D50" s="161" t="s">
        <v>125</v>
      </c>
      <c r="E50" s="159" t="n">
        <v>300</v>
      </c>
    </row>
    <row r="51" customFormat="false" ht="15" hidden="false" customHeight="true" outlineLevel="0" collapsed="false">
      <c r="A51" s="160" t="s">
        <v>141</v>
      </c>
      <c r="B51" s="159" t="n">
        <v>584</v>
      </c>
      <c r="C51" s="160" t="s">
        <v>171</v>
      </c>
      <c r="D51" s="161" t="s">
        <v>143</v>
      </c>
      <c r="E51" s="159" t="n">
        <v>200</v>
      </c>
    </row>
    <row r="52" customFormat="false" ht="15" hidden="false" customHeight="true" outlineLevel="0" collapsed="false">
      <c r="A52" s="160" t="s">
        <v>33</v>
      </c>
      <c r="B52" s="159" t="n">
        <v>585</v>
      </c>
      <c r="C52" s="160" t="s">
        <v>34</v>
      </c>
      <c r="D52" s="161" t="s">
        <v>125</v>
      </c>
      <c r="E52" s="159" t="n">
        <v>300</v>
      </c>
    </row>
    <row r="53" customFormat="false" ht="15" hidden="false" customHeight="true" outlineLevel="0" collapsed="false">
      <c r="A53" s="166" t="s">
        <v>27</v>
      </c>
      <c r="B53" s="159" t="n">
        <v>586</v>
      </c>
      <c r="C53" s="171" t="s">
        <v>172</v>
      </c>
      <c r="D53" s="161" t="s">
        <v>145</v>
      </c>
      <c r="E53" s="159" t="n">
        <v>300</v>
      </c>
    </row>
    <row r="54" customFormat="false" ht="15" hidden="false" customHeight="true" outlineLevel="0" collapsed="false">
      <c r="A54" s="160" t="s">
        <v>141</v>
      </c>
      <c r="B54" s="159" t="n">
        <v>514</v>
      </c>
      <c r="C54" s="160" t="s">
        <v>98</v>
      </c>
      <c r="D54" s="161" t="s">
        <v>143</v>
      </c>
      <c r="E54" s="159" t="n">
        <v>200</v>
      </c>
    </row>
    <row r="55" customFormat="false" ht="15" hidden="false" customHeight="true" outlineLevel="0" collapsed="false">
      <c r="A55" s="160" t="s">
        <v>141</v>
      </c>
      <c r="B55" s="159" t="n">
        <v>588</v>
      </c>
      <c r="C55" s="160" t="s">
        <v>173</v>
      </c>
      <c r="D55" s="161" t="s">
        <v>143</v>
      </c>
      <c r="E55" s="159" t="n">
        <v>200</v>
      </c>
    </row>
    <row r="56" customFormat="false" ht="15" hidden="false" customHeight="true" outlineLevel="0" collapsed="false">
      <c r="A56" s="166" t="s">
        <v>27</v>
      </c>
      <c r="B56" s="159" t="n">
        <v>591</v>
      </c>
      <c r="C56" s="171" t="s">
        <v>174</v>
      </c>
      <c r="D56" s="161" t="s">
        <v>145</v>
      </c>
      <c r="E56" s="159" t="n">
        <v>300</v>
      </c>
    </row>
    <row r="57" customFormat="false" ht="15" hidden="false" customHeight="true" outlineLevel="0" collapsed="false">
      <c r="A57" s="158" t="s">
        <v>43</v>
      </c>
      <c r="B57" s="159" t="n">
        <v>593</v>
      </c>
      <c r="C57" s="160" t="s">
        <v>175</v>
      </c>
      <c r="D57" s="161" t="s">
        <v>135</v>
      </c>
      <c r="E57" s="159" t="n">
        <v>200</v>
      </c>
    </row>
    <row r="58" customFormat="false" ht="15" hidden="false" customHeight="true" outlineLevel="0" collapsed="false">
      <c r="A58" s="166" t="s">
        <v>27</v>
      </c>
      <c r="B58" s="165" t="n">
        <v>594</v>
      </c>
      <c r="C58" s="160" t="s">
        <v>61</v>
      </c>
      <c r="D58" s="161" t="s">
        <v>143</v>
      </c>
      <c r="E58" s="159" t="n">
        <v>200</v>
      </c>
    </row>
    <row r="59" customFormat="false" ht="15" hidden="false" customHeight="true" outlineLevel="0" collapsed="false">
      <c r="A59" s="158" t="s">
        <v>43</v>
      </c>
      <c r="B59" s="159" t="n">
        <v>596</v>
      </c>
      <c r="C59" s="160" t="s">
        <v>176</v>
      </c>
      <c r="D59" s="161" t="s">
        <v>145</v>
      </c>
      <c r="E59" s="159" t="n">
        <v>200</v>
      </c>
    </row>
    <row r="60" customFormat="false" ht="15" hidden="false" customHeight="true" outlineLevel="0" collapsed="false">
      <c r="A60" s="160" t="s">
        <v>33</v>
      </c>
      <c r="B60" s="159" t="n">
        <v>730</v>
      </c>
      <c r="C60" s="160" t="s">
        <v>101</v>
      </c>
      <c r="D60" s="161" t="s">
        <v>125</v>
      </c>
      <c r="E60" s="159" t="n">
        <v>200</v>
      </c>
    </row>
    <row r="61" customFormat="false" ht="15" hidden="false" customHeight="true" outlineLevel="0" collapsed="false">
      <c r="A61" s="160" t="s">
        <v>33</v>
      </c>
      <c r="B61" s="159" t="n">
        <v>597</v>
      </c>
      <c r="C61" s="160" t="s">
        <v>177</v>
      </c>
      <c r="D61" s="161" t="s">
        <v>150</v>
      </c>
      <c r="E61" s="159" t="n">
        <v>200</v>
      </c>
    </row>
    <row r="62" customFormat="false" ht="15" hidden="false" customHeight="true" outlineLevel="0" collapsed="false">
      <c r="A62" s="158" t="s">
        <v>43</v>
      </c>
      <c r="B62" s="159" t="n">
        <v>598</v>
      </c>
      <c r="C62" s="160" t="s">
        <v>178</v>
      </c>
      <c r="D62" s="161" t="s">
        <v>143</v>
      </c>
      <c r="E62" s="159" t="n">
        <v>200</v>
      </c>
    </row>
    <row r="63" customFormat="false" ht="15" hidden="false" customHeight="true" outlineLevel="0" collapsed="false">
      <c r="A63" s="158" t="s">
        <v>43</v>
      </c>
      <c r="B63" s="159" t="n">
        <v>702</v>
      </c>
      <c r="C63" s="160" t="s">
        <v>179</v>
      </c>
      <c r="D63" s="161" t="s">
        <v>135</v>
      </c>
      <c r="E63" s="159" t="n">
        <v>200</v>
      </c>
    </row>
    <row r="64" customFormat="false" ht="15" hidden="false" customHeight="true" outlineLevel="0" collapsed="false">
      <c r="A64" s="158" t="s">
        <v>43</v>
      </c>
      <c r="B64" s="159" t="n">
        <v>707</v>
      </c>
      <c r="C64" s="160" t="s">
        <v>180</v>
      </c>
      <c r="D64" s="161" t="s">
        <v>125</v>
      </c>
      <c r="E64" s="159" t="n">
        <v>300</v>
      </c>
    </row>
    <row r="65" customFormat="false" ht="15" hidden="false" customHeight="true" outlineLevel="0" collapsed="false">
      <c r="A65" s="160" t="s">
        <v>33</v>
      </c>
      <c r="B65" s="159" t="n">
        <v>709</v>
      </c>
      <c r="C65" s="160" t="s">
        <v>53</v>
      </c>
      <c r="D65" s="161" t="s">
        <v>150</v>
      </c>
      <c r="E65" s="159" t="n">
        <v>200</v>
      </c>
    </row>
    <row r="66" customFormat="false" ht="15" hidden="false" customHeight="true" outlineLevel="0" collapsed="false">
      <c r="A66" s="158" t="s">
        <v>43</v>
      </c>
      <c r="B66" s="159" t="n">
        <v>712</v>
      </c>
      <c r="C66" s="160" t="s">
        <v>181</v>
      </c>
      <c r="D66" s="161" t="s">
        <v>125</v>
      </c>
      <c r="E66" s="159" t="n">
        <v>300</v>
      </c>
    </row>
    <row r="67" customFormat="false" ht="15" hidden="false" customHeight="true" outlineLevel="0" collapsed="false">
      <c r="A67" s="166" t="s">
        <v>27</v>
      </c>
      <c r="B67" s="165" t="n">
        <v>716</v>
      </c>
      <c r="C67" s="160" t="s">
        <v>182</v>
      </c>
      <c r="D67" s="161" t="s">
        <v>143</v>
      </c>
      <c r="E67" s="159" t="n">
        <v>300</v>
      </c>
    </row>
    <row r="68" customFormat="false" ht="15" hidden="false" customHeight="true" outlineLevel="0" collapsed="false">
      <c r="A68" s="166" t="s">
        <v>27</v>
      </c>
      <c r="B68" s="165" t="n">
        <v>717</v>
      </c>
      <c r="C68" s="160" t="s">
        <v>183</v>
      </c>
      <c r="D68" s="161" t="s">
        <v>143</v>
      </c>
      <c r="E68" s="159" t="n">
        <v>300</v>
      </c>
    </row>
    <row r="69" customFormat="false" ht="15" hidden="false" customHeight="true" outlineLevel="0" collapsed="false">
      <c r="A69" s="158" t="s">
        <v>43</v>
      </c>
      <c r="B69" s="159" t="n">
        <v>718</v>
      </c>
      <c r="C69" s="160" t="s">
        <v>184</v>
      </c>
      <c r="D69" s="161" t="s">
        <v>150</v>
      </c>
      <c r="E69" s="159" t="n">
        <v>200</v>
      </c>
    </row>
    <row r="70" customFormat="false" ht="15" hidden="false" customHeight="true" outlineLevel="0" collapsed="false">
      <c r="A70" s="166" t="s">
        <v>27</v>
      </c>
      <c r="B70" s="165" t="n">
        <v>719</v>
      </c>
      <c r="C70" s="160" t="s">
        <v>63</v>
      </c>
      <c r="D70" s="161" t="s">
        <v>143</v>
      </c>
      <c r="E70" s="159" t="n">
        <v>200</v>
      </c>
    </row>
    <row r="71" customFormat="false" ht="15" hidden="false" customHeight="true" outlineLevel="0" collapsed="false">
      <c r="A71" s="166" t="s">
        <v>27</v>
      </c>
      <c r="B71" s="169" t="n">
        <v>720</v>
      </c>
      <c r="C71" s="170" t="s">
        <v>72</v>
      </c>
      <c r="D71" s="161" t="s">
        <v>145</v>
      </c>
      <c r="E71" s="159" t="n">
        <v>200</v>
      </c>
    </row>
    <row r="72" customFormat="false" ht="15" hidden="false" customHeight="true" outlineLevel="0" collapsed="false">
      <c r="A72" s="166" t="s">
        <v>27</v>
      </c>
      <c r="B72" s="168" t="n">
        <v>721</v>
      </c>
      <c r="C72" s="166" t="s">
        <v>185</v>
      </c>
      <c r="D72" s="161" t="s">
        <v>145</v>
      </c>
      <c r="E72" s="159" t="n">
        <v>300</v>
      </c>
    </row>
    <row r="73" customFormat="false" ht="15" hidden="false" customHeight="true" outlineLevel="0" collapsed="false">
      <c r="A73" s="158" t="s">
        <v>43</v>
      </c>
      <c r="B73" s="159" t="n">
        <v>723</v>
      </c>
      <c r="C73" s="160" t="s">
        <v>186</v>
      </c>
      <c r="D73" s="161" t="s">
        <v>143</v>
      </c>
      <c r="E73" s="159" t="n">
        <v>200</v>
      </c>
    </row>
    <row r="74" customFormat="false" ht="15" hidden="false" customHeight="true" outlineLevel="0" collapsed="false">
      <c r="A74" s="158" t="s">
        <v>43</v>
      </c>
      <c r="B74" s="159" t="n">
        <v>724</v>
      </c>
      <c r="C74" s="160" t="s">
        <v>187</v>
      </c>
      <c r="D74" s="161" t="s">
        <v>143</v>
      </c>
      <c r="E74" s="159" t="n">
        <v>200</v>
      </c>
    </row>
    <row r="75" customFormat="false" ht="15" hidden="false" customHeight="true" outlineLevel="0" collapsed="false">
      <c r="A75" s="160" t="s">
        <v>33</v>
      </c>
      <c r="B75" s="159" t="n">
        <v>726</v>
      </c>
      <c r="C75" s="160" t="s">
        <v>39</v>
      </c>
      <c r="D75" s="161" t="s">
        <v>125</v>
      </c>
      <c r="E75" s="159" t="n">
        <v>200</v>
      </c>
    </row>
    <row r="76" customFormat="false" ht="15" hidden="false" customHeight="true" outlineLevel="0" collapsed="false">
      <c r="A76" s="160" t="s">
        <v>33</v>
      </c>
      <c r="B76" s="159" t="n">
        <v>727</v>
      </c>
      <c r="C76" s="160" t="s">
        <v>85</v>
      </c>
      <c r="D76" s="161" t="s">
        <v>138</v>
      </c>
      <c r="E76" s="159" t="n">
        <v>200</v>
      </c>
    </row>
    <row r="77" customFormat="false" ht="15" hidden="false" customHeight="true" outlineLevel="0" collapsed="false">
      <c r="A77" s="160" t="s">
        <v>33</v>
      </c>
      <c r="B77" s="159" t="n">
        <v>731</v>
      </c>
      <c r="C77" s="160" t="s">
        <v>188</v>
      </c>
      <c r="D77" s="161" t="s">
        <v>135</v>
      </c>
      <c r="E77" s="159" t="n">
        <v>300</v>
      </c>
    </row>
    <row r="78" customFormat="false" ht="15" hidden="false" customHeight="true" outlineLevel="0" collapsed="false">
      <c r="A78" s="166" t="s">
        <v>27</v>
      </c>
      <c r="B78" s="159" t="n">
        <v>732</v>
      </c>
      <c r="C78" s="171" t="s">
        <v>189</v>
      </c>
      <c r="D78" s="161" t="s">
        <v>143</v>
      </c>
      <c r="E78" s="159" t="n">
        <v>300</v>
      </c>
    </row>
    <row r="79" customFormat="false" ht="15" hidden="false" customHeight="true" outlineLevel="0" collapsed="false">
      <c r="A79" s="160" t="s">
        <v>141</v>
      </c>
      <c r="B79" s="159" t="n">
        <v>733</v>
      </c>
      <c r="C79" s="160" t="s">
        <v>190</v>
      </c>
      <c r="D79" s="161" t="s">
        <v>143</v>
      </c>
      <c r="E79" s="159" t="n">
        <v>200</v>
      </c>
    </row>
    <row r="80" customFormat="false" ht="15" hidden="false" customHeight="true" outlineLevel="0" collapsed="false">
      <c r="A80" s="166" t="s">
        <v>37</v>
      </c>
      <c r="B80" s="172" t="n">
        <v>734</v>
      </c>
      <c r="C80" s="173" t="s">
        <v>191</v>
      </c>
      <c r="D80" s="161" t="s">
        <v>138</v>
      </c>
      <c r="E80" s="159" t="n">
        <v>300</v>
      </c>
    </row>
    <row r="81" customFormat="false" ht="15" hidden="false" customHeight="true" outlineLevel="0" collapsed="false">
      <c r="A81" s="160" t="s">
        <v>141</v>
      </c>
      <c r="B81" s="159" t="n">
        <v>737</v>
      </c>
      <c r="C81" s="160" t="s">
        <v>192</v>
      </c>
      <c r="D81" s="161" t="s">
        <v>143</v>
      </c>
      <c r="E81" s="159" t="n">
        <v>300</v>
      </c>
    </row>
    <row r="82" customFormat="false" ht="15" hidden="false" customHeight="true" outlineLevel="0" collapsed="false">
      <c r="A82" s="158" t="s">
        <v>43</v>
      </c>
      <c r="B82" s="159" t="n">
        <v>740</v>
      </c>
      <c r="C82" s="160" t="s">
        <v>103</v>
      </c>
      <c r="D82" s="138" t="s">
        <v>145</v>
      </c>
      <c r="E82" s="159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174" t="s">
        <v>193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21.95" hidden="false" customHeight="true" outlineLevel="0" collapsed="false">
      <c r="A3" s="175" t="s">
        <v>7</v>
      </c>
      <c r="B3" s="176" t="s">
        <v>9</v>
      </c>
      <c r="C3" s="177" t="s">
        <v>15</v>
      </c>
      <c r="D3" s="177"/>
      <c r="E3" s="178" t="s">
        <v>194</v>
      </c>
      <c r="F3" s="178"/>
      <c r="G3" s="179" t="s">
        <v>17</v>
      </c>
      <c r="H3" s="179"/>
      <c r="I3" s="179"/>
      <c r="J3" s="179"/>
    </row>
    <row r="4" customFormat="false" ht="21.95" hidden="false" customHeight="true" outlineLevel="0" collapsed="false">
      <c r="A4" s="175"/>
      <c r="B4" s="176"/>
      <c r="C4" s="180" t="s">
        <v>115</v>
      </c>
      <c r="D4" s="180" t="s">
        <v>20</v>
      </c>
      <c r="E4" s="181" t="s">
        <v>115</v>
      </c>
      <c r="F4" s="181" t="s">
        <v>20</v>
      </c>
      <c r="G4" s="182" t="s">
        <v>23</v>
      </c>
      <c r="H4" s="179" t="s">
        <v>118</v>
      </c>
      <c r="I4" s="179" t="s">
        <v>25</v>
      </c>
      <c r="J4" s="179" t="s">
        <v>195</v>
      </c>
    </row>
    <row r="5" customFormat="false" ht="21.95" hidden="false" customHeight="true" outlineLevel="0" collapsed="false">
      <c r="A5" s="183" t="s">
        <v>31</v>
      </c>
      <c r="B5" s="184"/>
      <c r="C5" s="185"/>
      <c r="D5" s="186"/>
      <c r="E5" s="187"/>
      <c r="F5" s="187"/>
      <c r="G5" s="188" t="n">
        <f aca="false">C5-E5</f>
        <v>0</v>
      </c>
      <c r="H5" s="189" t="e">
        <f aca="false">G5/E5</f>
        <v>#DIV/0!</v>
      </c>
      <c r="I5" s="188" t="n">
        <f aca="false">D5-F5</f>
        <v>0</v>
      </c>
      <c r="J5" s="189" t="e">
        <f aca="false">I5/F5</f>
        <v>#DIV/0!</v>
      </c>
    </row>
    <row r="6" customFormat="false" ht="21.95" hidden="false" customHeight="true" outlineLevel="0" collapsed="false">
      <c r="A6" s="190" t="s">
        <v>196</v>
      </c>
      <c r="B6" s="184"/>
      <c r="C6" s="185"/>
      <c r="D6" s="186"/>
      <c r="E6" s="187"/>
      <c r="F6" s="187"/>
      <c r="G6" s="188" t="n">
        <f aca="false">C6-E6</f>
        <v>0</v>
      </c>
      <c r="H6" s="189" t="e">
        <f aca="false">G6/E6</f>
        <v>#DIV/0!</v>
      </c>
      <c r="I6" s="188" t="n">
        <f aca="false">D6-F6</f>
        <v>0</v>
      </c>
      <c r="J6" s="189" t="e">
        <f aca="false">I6/F6</f>
        <v>#DIV/0!</v>
      </c>
    </row>
    <row r="7" customFormat="false" ht="21.95" hidden="false" customHeight="true" outlineLevel="0" collapsed="false">
      <c r="A7" s="190" t="s">
        <v>197</v>
      </c>
      <c r="B7" s="184" t="n">
        <f aca="false">SUM(B5:B6)</f>
        <v>0</v>
      </c>
      <c r="C7" s="185" t="n">
        <f aca="false">SUM(C5:C6)</f>
        <v>0</v>
      </c>
      <c r="D7" s="186" t="n">
        <f aca="false">SUM(D5:D6)</f>
        <v>0</v>
      </c>
      <c r="E7" s="187" t="n">
        <f aca="false">SUM(E5:E6)</f>
        <v>0</v>
      </c>
      <c r="F7" s="187" t="n">
        <f aca="false">SUM(F5:F6)</f>
        <v>0</v>
      </c>
      <c r="G7" s="188" t="n">
        <f aca="false">C7-E7</f>
        <v>0</v>
      </c>
      <c r="H7" s="189" t="e">
        <f aca="false">G7/E7</f>
        <v>#DIV/0!</v>
      </c>
      <c r="I7" s="188" t="n">
        <f aca="false">D7-F7</f>
        <v>0</v>
      </c>
      <c r="J7" s="189" t="e">
        <f aca="false">I7/F7</f>
        <v>#DIV/0!</v>
      </c>
    </row>
    <row r="9" customFormat="false" ht="21.95" hidden="false" customHeight="true" outlineLevel="0" collapsed="false">
      <c r="A9" s="174" t="s">
        <v>198</v>
      </c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21.95" hidden="false" customHeight="true" outlineLevel="0" collapsed="false">
      <c r="A10" s="175" t="s">
        <v>7</v>
      </c>
      <c r="B10" s="176" t="s">
        <v>9</v>
      </c>
      <c r="C10" s="177" t="s">
        <v>15</v>
      </c>
      <c r="D10" s="177"/>
      <c r="E10" s="178" t="s">
        <v>194</v>
      </c>
      <c r="F10" s="178"/>
      <c r="G10" s="179" t="s">
        <v>17</v>
      </c>
      <c r="H10" s="179"/>
      <c r="I10" s="179"/>
      <c r="J10" s="179"/>
    </row>
    <row r="11" customFormat="false" ht="21.95" hidden="false" customHeight="true" outlineLevel="0" collapsed="false">
      <c r="A11" s="175"/>
      <c r="B11" s="176"/>
      <c r="C11" s="180" t="s">
        <v>115</v>
      </c>
      <c r="D11" s="180" t="s">
        <v>20</v>
      </c>
      <c r="E11" s="181" t="s">
        <v>115</v>
      </c>
      <c r="F11" s="181" t="s">
        <v>20</v>
      </c>
      <c r="G11" s="182" t="s">
        <v>23</v>
      </c>
      <c r="H11" s="179" t="s">
        <v>118</v>
      </c>
      <c r="I11" s="179" t="s">
        <v>25</v>
      </c>
      <c r="J11" s="179" t="s">
        <v>195</v>
      </c>
    </row>
    <row r="12" customFormat="false" ht="21.95" hidden="false" customHeight="true" outlineLevel="0" collapsed="false">
      <c r="A12" s="183" t="s">
        <v>31</v>
      </c>
      <c r="B12" s="184"/>
      <c r="C12" s="185"/>
      <c r="D12" s="186"/>
      <c r="E12" s="187"/>
      <c r="F12" s="187"/>
      <c r="G12" s="188" t="n">
        <f aca="false">C12-E12</f>
        <v>0</v>
      </c>
      <c r="H12" s="189" t="e">
        <f aca="false">G12/E12</f>
        <v>#DIV/0!</v>
      </c>
      <c r="I12" s="188" t="n">
        <f aca="false">D12-F12</f>
        <v>0</v>
      </c>
      <c r="J12" s="189" t="e">
        <f aca="false">I12/F12</f>
        <v>#DIV/0!</v>
      </c>
    </row>
    <row r="13" customFormat="false" ht="21.95" hidden="false" customHeight="true" outlineLevel="0" collapsed="false">
      <c r="A13" s="190" t="s">
        <v>196</v>
      </c>
      <c r="B13" s="184"/>
      <c r="C13" s="185"/>
      <c r="D13" s="186"/>
      <c r="E13" s="187"/>
      <c r="F13" s="187"/>
      <c r="G13" s="188" t="n">
        <f aca="false">C13-E13</f>
        <v>0</v>
      </c>
      <c r="H13" s="189" t="e">
        <f aca="false">G13/E13</f>
        <v>#DIV/0!</v>
      </c>
      <c r="I13" s="188" t="n">
        <f aca="false">D13-F13</f>
        <v>0</v>
      </c>
      <c r="J13" s="189" t="e">
        <f aca="false">I13/F13</f>
        <v>#DIV/0!</v>
      </c>
    </row>
    <row r="14" customFormat="false" ht="21.95" hidden="false" customHeight="true" outlineLevel="0" collapsed="false">
      <c r="A14" s="190" t="s">
        <v>197</v>
      </c>
      <c r="B14" s="184" t="n">
        <f aca="false">SUM(B8:B13)</f>
        <v>0</v>
      </c>
      <c r="C14" s="185" t="n">
        <f aca="false">SUM(C12:C13)</f>
        <v>0</v>
      </c>
      <c r="D14" s="186" t="n">
        <f aca="false">SUM(D12:D13)</f>
        <v>0</v>
      </c>
      <c r="E14" s="187" t="n">
        <f aca="false">SUM(E12:E13)</f>
        <v>0</v>
      </c>
      <c r="F14" s="187" t="n">
        <f aca="false">SUM(F12:F13)</f>
        <v>0</v>
      </c>
      <c r="G14" s="188" t="n">
        <f aca="false">C14-E14</f>
        <v>0</v>
      </c>
      <c r="H14" s="189" t="e">
        <f aca="false">G14/E14</f>
        <v>#DIV/0!</v>
      </c>
      <c r="I14" s="188" t="n">
        <f aca="false">D14-F14</f>
        <v>0</v>
      </c>
      <c r="J14" s="189" t="e">
        <f aca="false">I14/F14</f>
        <v>#DIV/0!</v>
      </c>
    </row>
    <row r="16" customFormat="false" ht="21.95" hidden="false" customHeight="true" outlineLevel="0" collapsed="false">
      <c r="A16" s="174" t="s">
        <v>198</v>
      </c>
      <c r="B16" s="174"/>
      <c r="C16" s="174"/>
      <c r="D16" s="174"/>
      <c r="E16" s="174"/>
      <c r="F16" s="174"/>
      <c r="G16" s="174"/>
      <c r="H16" s="174"/>
      <c r="I16" s="174"/>
      <c r="J16" s="174"/>
    </row>
    <row r="17" customFormat="false" ht="21.95" hidden="false" customHeight="true" outlineLevel="0" collapsed="false">
      <c r="A17" s="175" t="s">
        <v>7</v>
      </c>
      <c r="B17" s="176" t="s">
        <v>9</v>
      </c>
      <c r="C17" s="177" t="s">
        <v>15</v>
      </c>
      <c r="D17" s="177"/>
      <c r="E17" s="178" t="s">
        <v>194</v>
      </c>
      <c r="F17" s="178"/>
      <c r="G17" s="179" t="s">
        <v>17</v>
      </c>
      <c r="H17" s="179"/>
      <c r="I17" s="179"/>
      <c r="J17" s="179"/>
    </row>
    <row r="18" customFormat="false" ht="21.95" hidden="false" customHeight="true" outlineLevel="0" collapsed="false">
      <c r="A18" s="175"/>
      <c r="B18" s="176"/>
      <c r="C18" s="180" t="s">
        <v>115</v>
      </c>
      <c r="D18" s="180" t="s">
        <v>20</v>
      </c>
      <c r="E18" s="181" t="s">
        <v>115</v>
      </c>
      <c r="F18" s="181" t="s">
        <v>20</v>
      </c>
      <c r="G18" s="182" t="s">
        <v>23</v>
      </c>
      <c r="H18" s="179" t="s">
        <v>118</v>
      </c>
      <c r="I18" s="179" t="s">
        <v>25</v>
      </c>
      <c r="J18" s="179" t="s">
        <v>195</v>
      </c>
    </row>
    <row r="19" customFormat="false" ht="21.95" hidden="false" customHeight="true" outlineLevel="0" collapsed="false">
      <c r="A19" s="183" t="s">
        <v>31</v>
      </c>
      <c r="B19" s="184"/>
      <c r="C19" s="185"/>
      <c r="D19" s="186"/>
      <c r="E19" s="187"/>
      <c r="F19" s="187"/>
      <c r="G19" s="188" t="n">
        <f aca="false">C19-E19</f>
        <v>0</v>
      </c>
      <c r="H19" s="189" t="e">
        <f aca="false">G19/E19</f>
        <v>#DIV/0!</v>
      </c>
      <c r="I19" s="188" t="n">
        <f aca="false">D19-F19</f>
        <v>0</v>
      </c>
      <c r="J19" s="189" t="e">
        <f aca="false">I19/F19</f>
        <v>#DIV/0!</v>
      </c>
    </row>
    <row r="20" customFormat="false" ht="21.95" hidden="false" customHeight="true" outlineLevel="0" collapsed="false">
      <c r="A20" s="190" t="s">
        <v>196</v>
      </c>
      <c r="B20" s="184"/>
      <c r="C20" s="185"/>
      <c r="D20" s="186"/>
      <c r="E20" s="187"/>
      <c r="F20" s="187"/>
      <c r="G20" s="188" t="n">
        <f aca="false">C20-E20</f>
        <v>0</v>
      </c>
      <c r="H20" s="189" t="e">
        <f aca="false">G20/E20</f>
        <v>#DIV/0!</v>
      </c>
      <c r="I20" s="188" t="n">
        <f aca="false">D20-F20</f>
        <v>0</v>
      </c>
      <c r="J20" s="189" t="e">
        <f aca="false">I20/F20</f>
        <v>#DIV/0!</v>
      </c>
    </row>
    <row r="21" customFormat="false" ht="21.95" hidden="false" customHeight="true" outlineLevel="0" collapsed="false">
      <c r="A21" s="190" t="s">
        <v>197</v>
      </c>
      <c r="B21" s="184" t="n">
        <f aca="false">SUM(B15:B20)</f>
        <v>0</v>
      </c>
      <c r="C21" s="185" t="n">
        <f aca="false">SUM(C19:C20)</f>
        <v>0</v>
      </c>
      <c r="D21" s="186" t="n">
        <f aca="false">SUM(D19:D20)</f>
        <v>0</v>
      </c>
      <c r="E21" s="187" t="n">
        <f aca="false">SUM(E19:E20)</f>
        <v>0</v>
      </c>
      <c r="F21" s="187" t="n">
        <f aca="false">SUM(F19:F20)</f>
        <v>0</v>
      </c>
      <c r="G21" s="188" t="n">
        <f aca="false">C21-E21</f>
        <v>0</v>
      </c>
      <c r="H21" s="189" t="e">
        <f aca="false">G21/E21</f>
        <v>#DIV/0!</v>
      </c>
      <c r="I21" s="188" t="n">
        <f aca="false">D21-F21</f>
        <v>0</v>
      </c>
      <c r="J21" s="189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9" width="8.5"/>
    <col collapsed="false" customWidth="true" hidden="false" outlineLevel="0" max="2" min="2" style="119" width="5.5"/>
    <col collapsed="false" customWidth="true" hidden="false" outlineLevel="0" max="3" min="3" style="119" width="11.89"/>
    <col collapsed="false" customWidth="true" hidden="false" outlineLevel="0" max="4" min="4" style="120" width="4.39"/>
    <col collapsed="false" customWidth="true" hidden="false" outlineLevel="0" max="5" min="5" style="119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191" t="s">
        <v>199</v>
      </c>
      <c r="B1" s="191"/>
      <c r="C1" s="191"/>
      <c r="D1" s="191"/>
      <c r="E1" s="191"/>
      <c r="G1" s="191" t="s">
        <v>199</v>
      </c>
      <c r="H1" s="191"/>
      <c r="I1" s="191"/>
      <c r="J1" s="191"/>
      <c r="K1" s="191"/>
    </row>
    <row r="2" customFormat="false" ht="21" hidden="false" customHeight="true" outlineLevel="0" collapsed="false">
      <c r="A2" s="126" t="s">
        <v>112</v>
      </c>
      <c r="B2" s="126" t="s">
        <v>2</v>
      </c>
      <c r="C2" s="126" t="s">
        <v>3</v>
      </c>
      <c r="D2" s="127" t="s">
        <v>8</v>
      </c>
      <c r="E2" s="128" t="s">
        <v>113</v>
      </c>
      <c r="G2" s="126" t="s">
        <v>112</v>
      </c>
      <c r="H2" s="126" t="s">
        <v>2</v>
      </c>
      <c r="I2" s="126" t="s">
        <v>3</v>
      </c>
      <c r="J2" s="127" t="s">
        <v>8</v>
      </c>
      <c r="K2" s="128" t="s">
        <v>113</v>
      </c>
    </row>
    <row r="3" customFormat="false" ht="14.25" hidden="false" customHeight="false" outlineLevel="0" collapsed="false">
      <c r="A3" s="126" t="s">
        <v>200</v>
      </c>
      <c r="B3" s="138" t="n">
        <v>355</v>
      </c>
      <c r="C3" s="138" t="s">
        <v>136</v>
      </c>
      <c r="D3" s="192" t="n">
        <v>8.1</v>
      </c>
      <c r="E3" s="61" t="s">
        <v>201</v>
      </c>
      <c r="G3" s="27" t="s">
        <v>202</v>
      </c>
      <c r="H3" s="138" t="n">
        <v>548</v>
      </c>
      <c r="I3" s="193" t="s">
        <v>161</v>
      </c>
      <c r="J3" s="118" t="s">
        <v>203</v>
      </c>
      <c r="K3" s="139" t="s">
        <v>204</v>
      </c>
    </row>
    <row r="4" customFormat="false" ht="14.25" hidden="false" customHeight="false" outlineLevel="0" collapsed="false">
      <c r="A4" s="138" t="s">
        <v>205</v>
      </c>
      <c r="B4" s="138" t="n">
        <v>311</v>
      </c>
      <c r="C4" s="138" t="s">
        <v>131</v>
      </c>
      <c r="D4" s="194" t="n">
        <v>8.2</v>
      </c>
      <c r="E4" s="195" t="s">
        <v>206</v>
      </c>
      <c r="G4" s="27" t="s">
        <v>202</v>
      </c>
      <c r="H4" s="195" t="n">
        <v>548</v>
      </c>
      <c r="I4" s="193" t="s">
        <v>161</v>
      </c>
      <c r="J4" s="118" t="s">
        <v>203</v>
      </c>
      <c r="K4" s="147" t="s">
        <v>207</v>
      </c>
    </row>
    <row r="5" customFormat="false" ht="14.25" hidden="false" customHeight="false" outlineLevel="0" collapsed="false">
      <c r="A5" s="138" t="s">
        <v>205</v>
      </c>
      <c r="B5" s="195" t="n">
        <v>311</v>
      </c>
      <c r="C5" s="138" t="s">
        <v>131</v>
      </c>
      <c r="D5" s="194" t="n">
        <v>8.3</v>
      </c>
      <c r="E5" s="195" t="s">
        <v>206</v>
      </c>
      <c r="G5" s="27" t="s">
        <v>202</v>
      </c>
      <c r="H5" s="195" t="n">
        <v>586</v>
      </c>
      <c r="I5" s="193" t="s">
        <v>172</v>
      </c>
      <c r="J5" s="118" t="s">
        <v>203</v>
      </c>
      <c r="K5" s="139" t="s">
        <v>208</v>
      </c>
    </row>
    <row r="6" customFormat="false" ht="14.25" hidden="false" customHeight="false" outlineLevel="0" collapsed="false">
      <c r="A6" s="138" t="s">
        <v>47</v>
      </c>
      <c r="B6" s="195" t="n">
        <v>737</v>
      </c>
      <c r="C6" s="138" t="s">
        <v>192</v>
      </c>
      <c r="D6" s="196" t="n">
        <v>8.3</v>
      </c>
      <c r="E6" s="195" t="s">
        <v>209</v>
      </c>
      <c r="G6" s="27" t="s">
        <v>202</v>
      </c>
      <c r="H6" s="195" t="n">
        <v>586</v>
      </c>
      <c r="I6" s="193" t="s">
        <v>172</v>
      </c>
      <c r="J6" s="118" t="s">
        <v>203</v>
      </c>
      <c r="K6" s="147" t="s">
        <v>209</v>
      </c>
    </row>
    <row r="7" customFormat="false" ht="14.25" hidden="false" customHeight="false" outlineLevel="0" collapsed="false">
      <c r="A7" s="138" t="s">
        <v>47</v>
      </c>
      <c r="B7" s="195" t="n">
        <v>512</v>
      </c>
      <c r="C7" s="138" t="s">
        <v>76</v>
      </c>
      <c r="D7" s="196" t="n">
        <v>8.4</v>
      </c>
      <c r="E7" s="195" t="s">
        <v>210</v>
      </c>
      <c r="G7" s="27" t="s">
        <v>202</v>
      </c>
      <c r="H7" s="195" t="n">
        <v>732</v>
      </c>
      <c r="I7" s="193" t="s">
        <v>189</v>
      </c>
      <c r="J7" s="118" t="s">
        <v>203</v>
      </c>
      <c r="K7" s="139" t="s">
        <v>211</v>
      </c>
    </row>
    <row r="8" customFormat="false" ht="14.25" hidden="false" customHeight="false" outlineLevel="0" collapsed="false">
      <c r="A8" s="126" t="s">
        <v>200</v>
      </c>
      <c r="B8" s="195" t="n">
        <v>363</v>
      </c>
      <c r="C8" s="138" t="s">
        <v>44</v>
      </c>
      <c r="D8" s="192" t="n">
        <v>8.4</v>
      </c>
      <c r="E8" s="61" t="s">
        <v>201</v>
      </c>
      <c r="G8" s="27" t="s">
        <v>202</v>
      </c>
      <c r="H8" s="195" t="n">
        <v>732</v>
      </c>
      <c r="I8" s="193" t="s">
        <v>189</v>
      </c>
      <c r="J8" s="118" t="s">
        <v>203</v>
      </c>
      <c r="K8" s="147" t="s">
        <v>212</v>
      </c>
    </row>
    <row r="9" customFormat="false" ht="14.25" hidden="false" customHeight="false" outlineLevel="0" collapsed="false">
      <c r="A9" s="126" t="s">
        <v>200</v>
      </c>
      <c r="B9" s="195" t="n">
        <v>578</v>
      </c>
      <c r="C9" s="138" t="s">
        <v>168</v>
      </c>
      <c r="D9" s="192" t="n">
        <v>8.4</v>
      </c>
      <c r="E9" s="61" t="s">
        <v>213</v>
      </c>
      <c r="G9" s="27" t="s">
        <v>202</v>
      </c>
      <c r="H9" s="28" t="n">
        <v>341</v>
      </c>
      <c r="I9" s="138" t="s">
        <v>28</v>
      </c>
      <c r="J9" s="118" t="s">
        <v>203</v>
      </c>
      <c r="K9" s="139" t="s">
        <v>119</v>
      </c>
    </row>
    <row r="10" customFormat="false" ht="14.25" hidden="false" customHeight="false" outlineLevel="0" collapsed="false">
      <c r="A10" s="126" t="s">
        <v>214</v>
      </c>
      <c r="B10" s="195" t="n">
        <v>52</v>
      </c>
      <c r="C10" s="138" t="s">
        <v>124</v>
      </c>
      <c r="D10" s="196" t="n">
        <v>8.5</v>
      </c>
      <c r="E10" s="61" t="s">
        <v>201</v>
      </c>
      <c r="G10" s="27" t="s">
        <v>202</v>
      </c>
      <c r="H10" s="28" t="n">
        <v>341</v>
      </c>
      <c r="I10" s="138" t="s">
        <v>28</v>
      </c>
      <c r="J10" s="118" t="s">
        <v>203</v>
      </c>
      <c r="K10" s="147" t="s">
        <v>120</v>
      </c>
    </row>
    <row r="11" customFormat="false" ht="14.25" hidden="false" customHeight="false" outlineLevel="0" collapsed="false">
      <c r="A11" s="126" t="s">
        <v>200</v>
      </c>
      <c r="B11" s="195" t="n">
        <v>740</v>
      </c>
      <c r="C11" s="138" t="s">
        <v>103</v>
      </c>
      <c r="D11" s="192" t="n">
        <v>8.5</v>
      </c>
      <c r="E11" s="61"/>
      <c r="G11" s="27" t="s">
        <v>202</v>
      </c>
      <c r="H11" s="28" t="n">
        <v>719</v>
      </c>
      <c r="I11" s="138" t="s">
        <v>63</v>
      </c>
      <c r="J11" s="118" t="s">
        <v>203</v>
      </c>
      <c r="K11" s="139" t="s">
        <v>119</v>
      </c>
    </row>
    <row r="12" customFormat="false" ht="14.25" hidden="false" customHeight="false" outlineLevel="0" collapsed="false">
      <c r="A12" s="126" t="s">
        <v>200</v>
      </c>
      <c r="B12" s="195" t="n">
        <v>515</v>
      </c>
      <c r="C12" s="138" t="s">
        <v>153</v>
      </c>
      <c r="D12" s="192" t="n">
        <v>8.5</v>
      </c>
      <c r="E12" s="61" t="s">
        <v>215</v>
      </c>
      <c r="G12" s="27" t="s">
        <v>202</v>
      </c>
      <c r="H12" s="28" t="n">
        <v>719</v>
      </c>
      <c r="I12" s="138" t="s">
        <v>63</v>
      </c>
      <c r="J12" s="118" t="s">
        <v>203</v>
      </c>
      <c r="K12" s="147" t="s">
        <v>216</v>
      </c>
    </row>
    <row r="13" customFormat="false" ht="14.25" hidden="false" customHeight="false" outlineLevel="0" collapsed="false">
      <c r="A13" s="138" t="s">
        <v>47</v>
      </c>
      <c r="B13" s="195" t="n">
        <v>541</v>
      </c>
      <c r="C13" s="138" t="s">
        <v>157</v>
      </c>
      <c r="D13" s="196" t="n">
        <v>8.5</v>
      </c>
      <c r="E13" s="195" t="s">
        <v>217</v>
      </c>
      <c r="G13" s="27" t="s">
        <v>202</v>
      </c>
      <c r="H13" s="28" t="n">
        <v>550</v>
      </c>
      <c r="I13" s="138" t="s">
        <v>59</v>
      </c>
      <c r="J13" s="118" t="s">
        <v>203</v>
      </c>
      <c r="K13" s="139" t="s">
        <v>218</v>
      </c>
    </row>
    <row r="14" customFormat="false" ht="14.25" hidden="false" customHeight="false" outlineLevel="0" collapsed="false">
      <c r="A14" s="138" t="s">
        <v>47</v>
      </c>
      <c r="B14" s="195" t="n">
        <v>514</v>
      </c>
      <c r="C14" s="138" t="s">
        <v>98</v>
      </c>
      <c r="D14" s="196" t="n">
        <v>8.5</v>
      </c>
      <c r="E14" s="195" t="s">
        <v>219</v>
      </c>
      <c r="G14" s="27" t="s">
        <v>202</v>
      </c>
      <c r="H14" s="28" t="n">
        <v>550</v>
      </c>
      <c r="I14" s="138" t="s">
        <v>59</v>
      </c>
      <c r="J14" s="118" t="s">
        <v>203</v>
      </c>
      <c r="K14" s="147" t="s">
        <v>220</v>
      </c>
    </row>
    <row r="15" customFormat="false" ht="14.25" hidden="false" customHeight="false" outlineLevel="0" collapsed="false">
      <c r="A15" s="138" t="s">
        <v>205</v>
      </c>
      <c r="B15" s="197" t="n">
        <v>339</v>
      </c>
      <c r="C15" s="138" t="s">
        <v>132</v>
      </c>
      <c r="D15" s="196" t="n">
        <v>8.5</v>
      </c>
      <c r="E15" s="195" t="s">
        <v>221</v>
      </c>
      <c r="G15" s="27" t="s">
        <v>202</v>
      </c>
      <c r="H15" s="27" t="n">
        <v>721</v>
      </c>
      <c r="I15" s="27" t="s">
        <v>185</v>
      </c>
      <c r="J15" s="118" t="s">
        <v>203</v>
      </c>
      <c r="K15" s="139" t="s">
        <v>222</v>
      </c>
    </row>
    <row r="16" customFormat="false" ht="14.25" hidden="false" customHeight="false" outlineLevel="0" collapsed="false">
      <c r="A16" s="138" t="s">
        <v>205</v>
      </c>
      <c r="B16" s="195" t="n">
        <v>349</v>
      </c>
      <c r="C16" s="138" t="s">
        <v>134</v>
      </c>
      <c r="D16" s="194" t="n">
        <v>8.5</v>
      </c>
      <c r="E16" s="195" t="s">
        <v>223</v>
      </c>
      <c r="G16" s="27" t="s">
        <v>202</v>
      </c>
      <c r="H16" s="27" t="n">
        <v>721</v>
      </c>
      <c r="I16" s="27" t="s">
        <v>185</v>
      </c>
      <c r="J16" s="118" t="s">
        <v>203</v>
      </c>
      <c r="K16" s="147" t="s">
        <v>224</v>
      </c>
    </row>
    <row r="17" customFormat="false" ht="14.25" hidden="false" customHeight="false" outlineLevel="0" collapsed="false">
      <c r="A17" s="138" t="s">
        <v>205</v>
      </c>
      <c r="B17" s="195" t="n">
        <v>517</v>
      </c>
      <c r="C17" s="138" t="s">
        <v>155</v>
      </c>
      <c r="D17" s="194" t="n">
        <v>8.5</v>
      </c>
      <c r="E17" s="195" t="s">
        <v>219</v>
      </c>
      <c r="G17" s="27" t="s">
        <v>202</v>
      </c>
      <c r="H17" s="46" t="n">
        <v>539</v>
      </c>
      <c r="I17" s="31" t="s">
        <v>156</v>
      </c>
      <c r="J17" s="118" t="s">
        <v>203</v>
      </c>
      <c r="K17" s="139" t="s">
        <v>225</v>
      </c>
    </row>
    <row r="18" customFormat="false" ht="14.25" hidden="false" customHeight="false" outlineLevel="0" collapsed="false">
      <c r="A18" s="138" t="s">
        <v>205</v>
      </c>
      <c r="B18" s="195" t="n">
        <v>308</v>
      </c>
      <c r="C18" s="138" t="s">
        <v>129</v>
      </c>
      <c r="D18" s="194" t="n">
        <v>8.5</v>
      </c>
      <c r="E18" s="195" t="s">
        <v>226</v>
      </c>
      <c r="G18" s="27" t="s">
        <v>202</v>
      </c>
      <c r="H18" s="46" t="n">
        <v>539</v>
      </c>
      <c r="I18" s="31" t="s">
        <v>156</v>
      </c>
      <c r="J18" s="118" t="s">
        <v>203</v>
      </c>
      <c r="K18" s="147" t="s">
        <v>220</v>
      </c>
    </row>
    <row r="19" customFormat="false" ht="14.25" hidden="false" customHeight="false" outlineLevel="0" collapsed="false">
      <c r="A19" s="138" t="s">
        <v>205</v>
      </c>
      <c r="B19" s="195" t="n">
        <v>709</v>
      </c>
      <c r="C19" s="138" t="s">
        <v>53</v>
      </c>
      <c r="D19" s="194" t="n">
        <v>8.6</v>
      </c>
      <c r="E19" s="195" t="s">
        <v>206</v>
      </c>
      <c r="G19" s="27" t="s">
        <v>202</v>
      </c>
      <c r="H19" s="28" t="n">
        <v>579</v>
      </c>
      <c r="I19" s="138" t="s">
        <v>169</v>
      </c>
      <c r="J19" s="118" t="s">
        <v>203</v>
      </c>
      <c r="K19" s="139" t="s">
        <v>227</v>
      </c>
    </row>
    <row r="20" customFormat="false" ht="14.25" hidden="false" customHeight="false" outlineLevel="0" collapsed="false">
      <c r="A20" s="138" t="s">
        <v>205</v>
      </c>
      <c r="B20" s="197" t="n">
        <v>581</v>
      </c>
      <c r="C20" s="138" t="s">
        <v>170</v>
      </c>
      <c r="D20" s="196" t="s">
        <v>228</v>
      </c>
      <c r="E20" s="195" t="s">
        <v>229</v>
      </c>
      <c r="G20" s="27" t="s">
        <v>202</v>
      </c>
      <c r="H20" s="28" t="n">
        <v>579</v>
      </c>
      <c r="I20" s="138" t="s">
        <v>169</v>
      </c>
      <c r="J20" s="118" t="s">
        <v>203</v>
      </c>
      <c r="K20" s="147" t="s">
        <v>230</v>
      </c>
    </row>
    <row r="21" customFormat="false" ht="14.25" hidden="false" customHeight="false" outlineLevel="0" collapsed="false">
      <c r="A21" s="138" t="s">
        <v>47</v>
      </c>
      <c r="B21" s="195" t="n">
        <v>399</v>
      </c>
      <c r="C21" s="138" t="s">
        <v>48</v>
      </c>
      <c r="D21" s="196" t="n">
        <v>8.6</v>
      </c>
      <c r="E21" s="195" t="s">
        <v>231</v>
      </c>
      <c r="G21" s="126" t="s">
        <v>200</v>
      </c>
      <c r="H21" s="195" t="n">
        <v>712</v>
      </c>
      <c r="I21" s="138" t="s">
        <v>181</v>
      </c>
      <c r="J21" s="192" t="n">
        <v>8.9</v>
      </c>
      <c r="K21" s="61" t="s">
        <v>232</v>
      </c>
    </row>
    <row r="22" customFormat="false" ht="14.25" hidden="false" customHeight="false" outlineLevel="0" collapsed="false">
      <c r="A22" s="27" t="s">
        <v>202</v>
      </c>
      <c r="B22" s="28" t="n">
        <v>716</v>
      </c>
      <c r="C22" s="138" t="s">
        <v>182</v>
      </c>
      <c r="D22" s="118" t="s">
        <v>228</v>
      </c>
      <c r="E22" s="139" t="s">
        <v>233</v>
      </c>
      <c r="G22" s="126" t="s">
        <v>214</v>
      </c>
      <c r="H22" s="195" t="n">
        <v>56</v>
      </c>
      <c r="I22" s="138" t="s">
        <v>127</v>
      </c>
      <c r="J22" s="196" t="n">
        <v>8.9</v>
      </c>
      <c r="K22" s="61" t="s">
        <v>234</v>
      </c>
    </row>
    <row r="23" customFormat="false" ht="14.25" hidden="false" customHeight="false" outlineLevel="0" collapsed="false">
      <c r="A23" s="27" t="s">
        <v>202</v>
      </c>
      <c r="B23" s="28" t="n">
        <v>716</v>
      </c>
      <c r="C23" s="138" t="s">
        <v>182</v>
      </c>
      <c r="D23" s="118" t="s">
        <v>228</v>
      </c>
      <c r="E23" s="147" t="s">
        <v>220</v>
      </c>
      <c r="G23" s="126" t="s">
        <v>214</v>
      </c>
      <c r="H23" s="193" t="n">
        <v>572</v>
      </c>
      <c r="I23" s="138" t="s">
        <v>165</v>
      </c>
      <c r="J23" s="194" t="n">
        <v>8.9</v>
      </c>
      <c r="K23" s="195" t="s">
        <v>201</v>
      </c>
    </row>
    <row r="24" customFormat="false" ht="14.25" hidden="false" customHeight="false" outlineLevel="0" collapsed="false">
      <c r="A24" s="27" t="s">
        <v>202</v>
      </c>
      <c r="B24" s="46" t="n">
        <v>720</v>
      </c>
      <c r="C24" s="31" t="s">
        <v>72</v>
      </c>
      <c r="D24" s="198" t="s">
        <v>235</v>
      </c>
      <c r="E24" s="199" t="s">
        <v>236</v>
      </c>
      <c r="G24" s="126" t="s">
        <v>214</v>
      </c>
      <c r="H24" s="193" t="n">
        <v>54</v>
      </c>
      <c r="I24" s="138" t="s">
        <v>126</v>
      </c>
      <c r="J24" s="194" t="s">
        <v>237</v>
      </c>
      <c r="K24" s="200" t="s">
        <v>238</v>
      </c>
    </row>
    <row r="25" customFormat="false" ht="14.25" hidden="false" customHeight="false" outlineLevel="0" collapsed="false">
      <c r="A25" s="27" t="s">
        <v>202</v>
      </c>
      <c r="B25" s="46" t="n">
        <v>720</v>
      </c>
      <c r="C25" s="31" t="s">
        <v>72</v>
      </c>
      <c r="D25" s="198" t="s">
        <v>235</v>
      </c>
      <c r="E25" s="147" t="s">
        <v>239</v>
      </c>
      <c r="G25" s="138" t="s">
        <v>205</v>
      </c>
      <c r="H25" s="195" t="n">
        <v>391</v>
      </c>
      <c r="I25" s="138" t="s">
        <v>81</v>
      </c>
      <c r="J25" s="196" t="n">
        <v>8.11</v>
      </c>
      <c r="K25" s="195" t="s">
        <v>229</v>
      </c>
    </row>
    <row r="26" customFormat="false" ht="14.25" hidden="false" customHeight="false" outlineLevel="0" collapsed="false">
      <c r="A26" s="138" t="s">
        <v>47</v>
      </c>
      <c r="B26" s="195" t="n">
        <v>371</v>
      </c>
      <c r="C26" s="138" t="s">
        <v>142</v>
      </c>
      <c r="D26" s="196" t="n">
        <v>8.7</v>
      </c>
      <c r="E26" s="195" t="s">
        <v>240</v>
      </c>
      <c r="G26" s="126" t="s">
        <v>214</v>
      </c>
      <c r="H26" s="195" t="n">
        <v>367</v>
      </c>
      <c r="I26" s="138" t="s">
        <v>140</v>
      </c>
      <c r="J26" s="196" t="n">
        <v>8.12</v>
      </c>
      <c r="K26" s="61" t="s">
        <v>215</v>
      </c>
    </row>
    <row r="27" customFormat="false" ht="14.25" hidden="false" customHeight="false" outlineLevel="0" collapsed="false">
      <c r="A27" s="138" t="s">
        <v>47</v>
      </c>
      <c r="B27" s="195" t="n">
        <v>546</v>
      </c>
      <c r="C27" s="138" t="s">
        <v>159</v>
      </c>
      <c r="D27" s="196" t="n">
        <v>8.7</v>
      </c>
      <c r="E27" s="195" t="s">
        <v>241</v>
      </c>
      <c r="G27" s="138" t="s">
        <v>205</v>
      </c>
      <c r="H27" s="195" t="n">
        <v>308</v>
      </c>
      <c r="I27" s="138" t="s">
        <v>129</v>
      </c>
      <c r="J27" s="194" t="n">
        <v>8.12</v>
      </c>
      <c r="K27" s="195" t="s">
        <v>226</v>
      </c>
    </row>
    <row r="28" customFormat="false" ht="14.25" hidden="false" customHeight="false" outlineLevel="0" collapsed="false">
      <c r="A28" s="138" t="s">
        <v>205</v>
      </c>
      <c r="B28" s="197" t="n">
        <v>518</v>
      </c>
      <c r="C28" s="138" t="s">
        <v>108</v>
      </c>
      <c r="D28" s="196" t="n">
        <v>8.7</v>
      </c>
      <c r="E28" s="195" t="s">
        <v>221</v>
      </c>
      <c r="G28" s="138" t="s">
        <v>205</v>
      </c>
      <c r="H28" s="195" t="n">
        <v>731</v>
      </c>
      <c r="I28" s="138" t="s">
        <v>188</v>
      </c>
      <c r="J28" s="196" t="n">
        <v>8.12</v>
      </c>
      <c r="K28" s="195" t="s">
        <v>206</v>
      </c>
    </row>
    <row r="29" customFormat="false" ht="14.25" hidden="false" customHeight="false" outlineLevel="0" collapsed="false">
      <c r="A29" s="138" t="s">
        <v>205</v>
      </c>
      <c r="B29" s="195" t="n">
        <v>597</v>
      </c>
      <c r="C29" s="138" t="s">
        <v>177</v>
      </c>
      <c r="D29" s="194" t="n">
        <v>8.7</v>
      </c>
      <c r="E29" s="195" t="s">
        <v>242</v>
      </c>
      <c r="G29" s="138" t="s">
        <v>205</v>
      </c>
      <c r="H29" s="195" t="n">
        <v>730</v>
      </c>
      <c r="I29" s="138" t="s">
        <v>101</v>
      </c>
      <c r="J29" s="194" t="n">
        <v>8.12</v>
      </c>
      <c r="K29" s="195" t="s">
        <v>206</v>
      </c>
    </row>
    <row r="30" customFormat="false" ht="14.25" hidden="false" customHeight="false" outlineLevel="0" collapsed="false">
      <c r="A30" s="30" t="s">
        <v>37</v>
      </c>
      <c r="B30" s="195" t="n">
        <v>513</v>
      </c>
      <c r="C30" s="138" t="s">
        <v>152</v>
      </c>
      <c r="D30" s="47" t="s">
        <v>235</v>
      </c>
      <c r="E30" s="77" t="s">
        <v>234</v>
      </c>
      <c r="G30" s="138" t="s">
        <v>47</v>
      </c>
      <c r="H30" s="195" t="n">
        <v>588</v>
      </c>
      <c r="I30" s="138" t="s">
        <v>173</v>
      </c>
      <c r="J30" s="196" t="n">
        <v>8.13</v>
      </c>
      <c r="K30" s="195" t="s">
        <v>243</v>
      </c>
    </row>
    <row r="31" customFormat="false" ht="14.25" hidden="false" customHeight="false" outlineLevel="0" collapsed="false">
      <c r="A31" s="126" t="s">
        <v>200</v>
      </c>
      <c r="B31" s="195" t="n">
        <v>723</v>
      </c>
      <c r="C31" s="138" t="s">
        <v>186</v>
      </c>
      <c r="D31" s="192" t="n">
        <v>8.7</v>
      </c>
      <c r="E31" s="61" t="s">
        <v>232</v>
      </c>
      <c r="G31" s="138" t="s">
        <v>47</v>
      </c>
      <c r="H31" s="195" t="n">
        <v>574</v>
      </c>
      <c r="I31" s="138" t="s">
        <v>167</v>
      </c>
      <c r="J31" s="196" t="n">
        <v>8.13</v>
      </c>
      <c r="K31" s="195" t="s">
        <v>244</v>
      </c>
    </row>
    <row r="32" customFormat="false" ht="14.25" hidden="false" customHeight="false" outlineLevel="0" collapsed="false">
      <c r="A32" s="126" t="s">
        <v>200</v>
      </c>
      <c r="B32" s="195" t="n">
        <v>373</v>
      </c>
      <c r="C32" s="138" t="s">
        <v>144</v>
      </c>
      <c r="D32" s="192" t="n">
        <v>8.7</v>
      </c>
      <c r="E32" s="61" t="s">
        <v>245</v>
      </c>
      <c r="G32" s="138" t="s">
        <v>47</v>
      </c>
      <c r="H32" s="195" t="n">
        <v>584</v>
      </c>
      <c r="I32" s="138" t="s">
        <v>171</v>
      </c>
      <c r="J32" s="196" t="n">
        <v>8.13</v>
      </c>
      <c r="K32" s="195" t="s">
        <v>219</v>
      </c>
    </row>
    <row r="33" customFormat="false" ht="14.25" hidden="false" customHeight="false" outlineLevel="0" collapsed="false">
      <c r="A33" s="126" t="s">
        <v>214</v>
      </c>
      <c r="B33" s="201" t="n">
        <v>58</v>
      </c>
      <c r="C33" s="202" t="s">
        <v>128</v>
      </c>
      <c r="D33" s="127" t="n">
        <v>8.8</v>
      </c>
      <c r="E33" s="61" t="s">
        <v>201</v>
      </c>
      <c r="G33" s="138" t="s">
        <v>205</v>
      </c>
      <c r="H33" s="195" t="n">
        <v>726</v>
      </c>
      <c r="I33" s="138" t="s">
        <v>39</v>
      </c>
      <c r="J33" s="194" t="n">
        <v>8.13</v>
      </c>
      <c r="K33" s="195" t="s">
        <v>226</v>
      </c>
    </row>
    <row r="34" customFormat="false" ht="14.25" hidden="false" customHeight="false" outlineLevel="0" collapsed="false">
      <c r="A34" s="126" t="s">
        <v>200</v>
      </c>
      <c r="B34" s="195" t="n">
        <v>707</v>
      </c>
      <c r="C34" s="138" t="s">
        <v>180</v>
      </c>
      <c r="D34" s="192" t="n">
        <v>8.8</v>
      </c>
      <c r="E34" s="61" t="s">
        <v>246</v>
      </c>
      <c r="G34" s="138" t="s">
        <v>205</v>
      </c>
      <c r="H34" s="195" t="n">
        <v>585</v>
      </c>
      <c r="I34" s="138" t="s">
        <v>34</v>
      </c>
      <c r="J34" s="194" t="n">
        <v>8.13</v>
      </c>
      <c r="K34" s="195" t="s">
        <v>219</v>
      </c>
    </row>
    <row r="35" customFormat="false" ht="14.25" hidden="false" customHeight="false" outlineLevel="0" collapsed="false">
      <c r="A35" s="126" t="s">
        <v>200</v>
      </c>
      <c r="B35" s="195" t="n">
        <v>511</v>
      </c>
      <c r="C35" s="138" t="s">
        <v>151</v>
      </c>
      <c r="D35" s="192" t="n">
        <v>8.8</v>
      </c>
      <c r="E35" s="61" t="s">
        <v>247</v>
      </c>
      <c r="G35" s="27" t="s">
        <v>37</v>
      </c>
      <c r="H35" s="200" t="n">
        <v>381</v>
      </c>
      <c r="I35" s="27" t="s">
        <v>148</v>
      </c>
      <c r="J35" s="47" t="n">
        <v>8.13</v>
      </c>
      <c r="K35" s="48" t="s">
        <v>210</v>
      </c>
    </row>
    <row r="36" customFormat="false" ht="14.25" hidden="false" customHeight="false" outlineLevel="0" collapsed="false">
      <c r="A36" s="126" t="s">
        <v>200</v>
      </c>
      <c r="B36" s="195" t="n">
        <v>596</v>
      </c>
      <c r="C36" s="138" t="s">
        <v>176</v>
      </c>
      <c r="D36" s="192" t="n">
        <v>8.8</v>
      </c>
      <c r="E36" s="61" t="s">
        <v>246</v>
      </c>
      <c r="G36" s="27" t="s">
        <v>37</v>
      </c>
      <c r="H36" s="200" t="n">
        <v>381</v>
      </c>
      <c r="I36" s="27" t="s">
        <v>148</v>
      </c>
      <c r="J36" s="47" t="n">
        <v>8.14</v>
      </c>
      <c r="K36" s="48" t="s">
        <v>210</v>
      </c>
    </row>
    <row r="37" customFormat="false" ht="14.25" hidden="false" customHeight="false" outlineLevel="0" collapsed="false">
      <c r="A37" s="203" t="s">
        <v>37</v>
      </c>
      <c r="B37" s="204" t="n">
        <v>734</v>
      </c>
      <c r="C37" s="205" t="s">
        <v>191</v>
      </c>
      <c r="D37" s="206" t="n">
        <v>8.8</v>
      </c>
      <c r="E37" s="195" t="s">
        <v>234</v>
      </c>
      <c r="G37" s="207" t="s">
        <v>37</v>
      </c>
      <c r="H37" s="195" t="n">
        <v>361</v>
      </c>
      <c r="I37" s="138" t="s">
        <v>139</v>
      </c>
      <c r="J37" s="196" t="n">
        <v>8.14</v>
      </c>
      <c r="K37" s="195" t="s">
        <v>201</v>
      </c>
    </row>
    <row r="38" customFormat="false" ht="14.25" hidden="false" customHeight="false" outlineLevel="0" collapsed="false">
      <c r="A38" s="27" t="s">
        <v>37</v>
      </c>
      <c r="B38" s="208" t="n">
        <v>734</v>
      </c>
      <c r="C38" s="209" t="s">
        <v>191</v>
      </c>
      <c r="D38" s="206" t="n">
        <v>8.8</v>
      </c>
      <c r="E38" s="195" t="s">
        <v>221</v>
      </c>
      <c r="G38" s="27" t="s">
        <v>37</v>
      </c>
      <c r="H38" s="200" t="n">
        <v>570</v>
      </c>
      <c r="I38" s="27" t="s">
        <v>163</v>
      </c>
      <c r="J38" s="196" t="n">
        <v>8.14</v>
      </c>
      <c r="K38" s="195" t="s">
        <v>234</v>
      </c>
    </row>
    <row r="39" customFormat="false" ht="14.25" hidden="false" customHeight="false" outlineLevel="0" collapsed="false">
      <c r="A39" s="138" t="s">
        <v>47</v>
      </c>
      <c r="B39" s="195" t="n">
        <v>387</v>
      </c>
      <c r="C39" s="138" t="s">
        <v>94</v>
      </c>
      <c r="D39" s="196" t="n">
        <v>8.8</v>
      </c>
      <c r="E39" s="195" t="s">
        <v>248</v>
      </c>
      <c r="G39" s="27" t="s">
        <v>37</v>
      </c>
      <c r="H39" s="200" t="n">
        <v>570</v>
      </c>
      <c r="I39" s="27" t="s">
        <v>163</v>
      </c>
      <c r="J39" s="196" t="n">
        <v>8.14</v>
      </c>
      <c r="K39" s="195" t="s">
        <v>249</v>
      </c>
    </row>
    <row r="40" customFormat="false" ht="14.25" hidden="false" customHeight="false" outlineLevel="0" collapsed="false">
      <c r="A40" s="138" t="s">
        <v>47</v>
      </c>
      <c r="B40" s="195" t="n">
        <v>733</v>
      </c>
      <c r="C40" s="138" t="s">
        <v>190</v>
      </c>
      <c r="D40" s="196" t="n">
        <v>8.8</v>
      </c>
      <c r="E40" s="195" t="s">
        <v>249</v>
      </c>
      <c r="G40" s="138" t="s">
        <v>205</v>
      </c>
      <c r="H40" s="195" t="n">
        <v>395</v>
      </c>
      <c r="I40" s="138" t="s">
        <v>105</v>
      </c>
      <c r="J40" s="196" t="n">
        <v>8.14</v>
      </c>
      <c r="K40" s="195" t="s">
        <v>206</v>
      </c>
    </row>
    <row r="41" customFormat="false" ht="14.25" hidden="false" customHeight="false" outlineLevel="0" collapsed="false">
      <c r="A41" s="138" t="s">
        <v>47</v>
      </c>
      <c r="B41" s="195" t="n">
        <v>377</v>
      </c>
      <c r="C41" s="138" t="s">
        <v>146</v>
      </c>
      <c r="D41" s="196" t="n">
        <v>8.8</v>
      </c>
      <c r="E41" s="195" t="s">
        <v>219</v>
      </c>
      <c r="G41" s="138" t="s">
        <v>47</v>
      </c>
      <c r="H41" s="195" t="n">
        <v>385</v>
      </c>
      <c r="I41" s="138" t="s">
        <v>149</v>
      </c>
      <c r="J41" s="196" t="n">
        <v>8.14</v>
      </c>
      <c r="K41" s="195" t="s">
        <v>201</v>
      </c>
    </row>
    <row r="42" customFormat="false" ht="14.25" hidden="false" customHeight="false" outlineLevel="0" collapsed="false">
      <c r="A42" s="27" t="s">
        <v>37</v>
      </c>
      <c r="B42" s="200" t="n">
        <v>516</v>
      </c>
      <c r="C42" s="27" t="s">
        <v>154</v>
      </c>
      <c r="D42" s="47" t="n">
        <v>8.9</v>
      </c>
      <c r="E42" s="48" t="s">
        <v>215</v>
      </c>
      <c r="G42" s="138" t="s">
        <v>47</v>
      </c>
      <c r="H42" s="195" t="n">
        <v>389</v>
      </c>
      <c r="I42" s="138" t="s">
        <v>89</v>
      </c>
      <c r="J42" s="196" t="n">
        <v>8.14</v>
      </c>
      <c r="K42" s="195" t="s">
        <v>242</v>
      </c>
    </row>
    <row r="43" customFormat="false" ht="14.25" hidden="false" customHeight="false" outlineLevel="0" collapsed="false">
      <c r="A43" s="27" t="s">
        <v>37</v>
      </c>
      <c r="B43" s="200" t="n">
        <v>516</v>
      </c>
      <c r="C43" s="27" t="s">
        <v>154</v>
      </c>
      <c r="D43" s="47" t="n">
        <v>8.9</v>
      </c>
      <c r="E43" s="48" t="s">
        <v>221</v>
      </c>
      <c r="G43" s="138" t="s">
        <v>47</v>
      </c>
      <c r="H43" s="195" t="n">
        <v>571</v>
      </c>
      <c r="I43" s="138" t="s">
        <v>164</v>
      </c>
      <c r="J43" s="196" t="n">
        <v>8.14</v>
      </c>
      <c r="K43" s="195" t="s">
        <v>250</v>
      </c>
    </row>
    <row r="44" customFormat="false" ht="14.25" hidden="false" customHeight="false" outlineLevel="0" collapsed="false">
      <c r="A44" s="27" t="s">
        <v>202</v>
      </c>
      <c r="B44" s="46" t="n">
        <v>549</v>
      </c>
      <c r="C44" s="31" t="s">
        <v>162</v>
      </c>
      <c r="D44" s="118" t="s">
        <v>203</v>
      </c>
      <c r="E44" s="139" t="s">
        <v>251</v>
      </c>
      <c r="G44" s="126" t="s">
        <v>200</v>
      </c>
      <c r="H44" s="195" t="n">
        <v>702</v>
      </c>
      <c r="I44" s="138" t="s">
        <v>179</v>
      </c>
      <c r="J44" s="192" t="n">
        <v>8.14</v>
      </c>
      <c r="K44" s="61" t="s">
        <v>252</v>
      </c>
    </row>
    <row r="45" customFormat="false" ht="14.25" hidden="false" customHeight="false" outlineLevel="0" collapsed="false">
      <c r="A45" s="27" t="s">
        <v>202</v>
      </c>
      <c r="B45" s="46" t="n">
        <v>549</v>
      </c>
      <c r="C45" s="31" t="s">
        <v>162</v>
      </c>
      <c r="D45" s="118" t="s">
        <v>203</v>
      </c>
      <c r="E45" s="147" t="s">
        <v>220</v>
      </c>
      <c r="G45" s="126" t="s">
        <v>200</v>
      </c>
      <c r="H45" s="195" t="n">
        <v>598</v>
      </c>
      <c r="I45" s="138" t="s">
        <v>178</v>
      </c>
      <c r="J45" s="192" t="n">
        <v>8.14</v>
      </c>
      <c r="K45" s="61" t="s">
        <v>201</v>
      </c>
    </row>
    <row r="46" customFormat="false" ht="14.25" hidden="false" customHeight="false" outlineLevel="0" collapsed="false">
      <c r="A46" s="27" t="s">
        <v>202</v>
      </c>
      <c r="B46" s="28" t="n">
        <v>717</v>
      </c>
      <c r="C46" s="138" t="s">
        <v>183</v>
      </c>
      <c r="D46" s="118" t="s">
        <v>203</v>
      </c>
      <c r="E46" s="139" t="s">
        <v>253</v>
      </c>
      <c r="G46" s="126" t="s">
        <v>200</v>
      </c>
      <c r="H46" s="195" t="n">
        <v>547</v>
      </c>
      <c r="I46" s="138" t="s">
        <v>160</v>
      </c>
      <c r="J46" s="192" t="n">
        <v>8.15</v>
      </c>
      <c r="K46" s="61" t="s">
        <v>254</v>
      </c>
    </row>
    <row r="47" customFormat="false" ht="14.25" hidden="false" customHeight="false" outlineLevel="0" collapsed="false">
      <c r="A47" s="27" t="s">
        <v>202</v>
      </c>
      <c r="B47" s="28" t="n">
        <v>717</v>
      </c>
      <c r="C47" s="138" t="s">
        <v>183</v>
      </c>
      <c r="D47" s="118" t="s">
        <v>203</v>
      </c>
      <c r="E47" s="147" t="s">
        <v>207</v>
      </c>
      <c r="G47" s="126" t="s">
        <v>200</v>
      </c>
      <c r="H47" s="195" t="n">
        <v>593</v>
      </c>
      <c r="I47" s="138" t="s">
        <v>175</v>
      </c>
      <c r="J47" s="192" t="n">
        <v>8.15</v>
      </c>
      <c r="K47" s="61" t="s">
        <v>255</v>
      </c>
    </row>
    <row r="48" customFormat="false" ht="14.25" hidden="false" customHeight="false" outlineLevel="0" collapsed="false">
      <c r="A48" s="27" t="s">
        <v>202</v>
      </c>
      <c r="B48" s="28" t="n">
        <v>594</v>
      </c>
      <c r="C48" s="138" t="s">
        <v>61</v>
      </c>
      <c r="D48" s="118" t="s">
        <v>203</v>
      </c>
      <c r="E48" s="139" t="s">
        <v>256</v>
      </c>
      <c r="G48" s="138" t="s">
        <v>47</v>
      </c>
      <c r="H48" s="195" t="n">
        <v>573</v>
      </c>
      <c r="I48" s="138" t="s">
        <v>166</v>
      </c>
      <c r="J48" s="196" t="n">
        <v>8.15</v>
      </c>
      <c r="K48" s="195" t="s">
        <v>219</v>
      </c>
    </row>
    <row r="49" customFormat="false" ht="14.25" hidden="false" customHeight="false" outlineLevel="0" collapsed="false">
      <c r="A49" s="27" t="s">
        <v>202</v>
      </c>
      <c r="B49" s="28" t="n">
        <v>594</v>
      </c>
      <c r="C49" s="138" t="s">
        <v>61</v>
      </c>
      <c r="D49" s="118" t="s">
        <v>203</v>
      </c>
      <c r="E49" s="147" t="s">
        <v>257</v>
      </c>
      <c r="G49" s="27" t="s">
        <v>202</v>
      </c>
      <c r="H49" s="46" t="n">
        <v>549</v>
      </c>
      <c r="I49" s="31" t="s">
        <v>162</v>
      </c>
      <c r="J49" s="118" t="s">
        <v>258</v>
      </c>
      <c r="K49" s="139" t="s">
        <v>251</v>
      </c>
    </row>
    <row r="50" customFormat="false" ht="14.25" hidden="false" customHeight="false" outlineLevel="0" collapsed="false">
      <c r="A50" s="27" t="s">
        <v>202</v>
      </c>
      <c r="B50" s="195" t="n">
        <v>591</v>
      </c>
      <c r="C50" s="193" t="s">
        <v>174</v>
      </c>
      <c r="D50" s="118" t="s">
        <v>203</v>
      </c>
      <c r="E50" s="139" t="s">
        <v>204</v>
      </c>
      <c r="G50" s="27" t="s">
        <v>202</v>
      </c>
      <c r="H50" s="46" t="n">
        <v>549</v>
      </c>
      <c r="I50" s="31" t="s">
        <v>162</v>
      </c>
      <c r="J50" s="118" t="s">
        <v>258</v>
      </c>
      <c r="K50" s="147" t="s">
        <v>220</v>
      </c>
    </row>
    <row r="51" customFormat="false" ht="14.25" hidden="false" customHeight="false" outlineLevel="0" collapsed="false">
      <c r="A51" s="27" t="s">
        <v>202</v>
      </c>
      <c r="B51" s="195" t="n">
        <v>591</v>
      </c>
      <c r="C51" s="193" t="s">
        <v>174</v>
      </c>
      <c r="D51" s="118" t="s">
        <v>203</v>
      </c>
      <c r="E51" s="147" t="s">
        <v>207</v>
      </c>
    </row>
    <row r="52" customFormat="false" ht="14.25" hidden="false" customHeight="false" outlineLevel="0" collapsed="false">
      <c r="A52" s="27" t="s">
        <v>202</v>
      </c>
      <c r="B52" s="46" t="n">
        <v>539</v>
      </c>
      <c r="C52" s="31" t="s">
        <v>156</v>
      </c>
      <c r="D52" s="118" t="s">
        <v>258</v>
      </c>
      <c r="E52" s="139" t="s">
        <v>225</v>
      </c>
      <c r="G52" s="30" t="s">
        <v>37</v>
      </c>
      <c r="H52" s="195" t="n">
        <v>379</v>
      </c>
      <c r="I52" s="138" t="s">
        <v>147</v>
      </c>
      <c r="J52" s="196" t="n">
        <v>8.22</v>
      </c>
      <c r="K52" s="77" t="s">
        <v>215</v>
      </c>
    </row>
    <row r="53" customFormat="false" ht="14.25" hidden="false" customHeight="false" outlineLevel="0" collapsed="false">
      <c r="A53" s="27" t="s">
        <v>202</v>
      </c>
      <c r="B53" s="46" t="n">
        <v>539</v>
      </c>
      <c r="C53" s="31" t="s">
        <v>156</v>
      </c>
      <c r="D53" s="118" t="s">
        <v>258</v>
      </c>
      <c r="E53" s="147" t="s">
        <v>220</v>
      </c>
      <c r="G53" s="30" t="s">
        <v>37</v>
      </c>
      <c r="H53" s="195" t="n">
        <v>379</v>
      </c>
      <c r="I53" s="138" t="s">
        <v>147</v>
      </c>
      <c r="J53" s="196" t="n">
        <v>8.22</v>
      </c>
      <c r="K53" s="77" t="s">
        <v>221</v>
      </c>
    </row>
    <row r="54" customFormat="false" ht="14.25" hidden="false" customHeight="false" outlineLevel="0" collapsed="false">
      <c r="A54" s="27" t="s">
        <v>202</v>
      </c>
      <c r="B54" s="200" t="n">
        <v>721</v>
      </c>
      <c r="C54" s="27" t="s">
        <v>185</v>
      </c>
      <c r="D54" s="118" t="s">
        <v>258</v>
      </c>
      <c r="E54" s="139" t="s">
        <v>222</v>
      </c>
      <c r="G54" s="126" t="s">
        <v>214</v>
      </c>
      <c r="H54" s="201" t="n">
        <v>58</v>
      </c>
      <c r="I54" s="202" t="s">
        <v>128</v>
      </c>
      <c r="J54" s="127" t="n">
        <v>8.22</v>
      </c>
      <c r="K54" s="61" t="s">
        <v>201</v>
      </c>
    </row>
    <row r="55" customFormat="false" ht="14.25" hidden="false" customHeight="false" outlineLevel="0" collapsed="false">
      <c r="A55" s="27" t="s">
        <v>202</v>
      </c>
      <c r="B55" s="200" t="n">
        <v>721</v>
      </c>
      <c r="C55" s="27" t="s">
        <v>185</v>
      </c>
      <c r="D55" s="118" t="s">
        <v>258</v>
      </c>
      <c r="E55" s="147" t="s">
        <v>224</v>
      </c>
      <c r="G55" s="126" t="s">
        <v>200</v>
      </c>
      <c r="H55" s="195" t="n">
        <v>515</v>
      </c>
      <c r="I55" s="138" t="s">
        <v>153</v>
      </c>
      <c r="J55" s="192" t="n">
        <v>8.22</v>
      </c>
      <c r="K55" s="61" t="s">
        <v>249</v>
      </c>
    </row>
    <row r="56" customFormat="false" ht="14.25" hidden="false" customHeight="false" outlineLevel="0" collapsed="false">
      <c r="A56" s="27" t="s">
        <v>202</v>
      </c>
      <c r="B56" s="28" t="n">
        <v>579</v>
      </c>
      <c r="C56" s="138" t="s">
        <v>169</v>
      </c>
      <c r="D56" s="118" t="s">
        <v>258</v>
      </c>
      <c r="E56" s="139" t="s">
        <v>227</v>
      </c>
      <c r="G56" s="126" t="s">
        <v>200</v>
      </c>
      <c r="H56" s="195" t="n">
        <v>355</v>
      </c>
      <c r="I56" s="138" t="s">
        <v>136</v>
      </c>
      <c r="J56" s="192" t="n">
        <v>8.23</v>
      </c>
      <c r="K56" s="61" t="s">
        <v>201</v>
      </c>
    </row>
    <row r="57" customFormat="false" ht="14.25" hidden="false" customHeight="false" outlineLevel="0" collapsed="false">
      <c r="A57" s="27" t="s">
        <v>202</v>
      </c>
      <c r="B57" s="28" t="n">
        <v>579</v>
      </c>
      <c r="C57" s="138" t="s">
        <v>169</v>
      </c>
      <c r="D57" s="118" t="s">
        <v>258</v>
      </c>
      <c r="E57" s="147" t="s">
        <v>230</v>
      </c>
      <c r="G57" s="126" t="s">
        <v>200</v>
      </c>
      <c r="H57" s="195" t="n">
        <v>707</v>
      </c>
      <c r="I57" s="138" t="s">
        <v>180</v>
      </c>
      <c r="J57" s="192" t="n">
        <v>8.23</v>
      </c>
      <c r="K57" s="61" t="s">
        <v>246</v>
      </c>
    </row>
    <row r="58" customFormat="false" ht="14.25" hidden="false" customHeight="false" outlineLevel="0" collapsed="false">
      <c r="A58" s="27" t="s">
        <v>202</v>
      </c>
      <c r="B58" s="28" t="n">
        <v>717</v>
      </c>
      <c r="C58" s="138" t="s">
        <v>183</v>
      </c>
      <c r="D58" s="118" t="s">
        <v>258</v>
      </c>
      <c r="E58" s="139" t="s">
        <v>253</v>
      </c>
      <c r="G58" s="210" t="s">
        <v>200</v>
      </c>
      <c r="H58" s="195" t="n">
        <v>545</v>
      </c>
      <c r="I58" s="138" t="s">
        <v>158</v>
      </c>
      <c r="J58" s="192" t="n">
        <v>8.23</v>
      </c>
      <c r="K58" s="61"/>
    </row>
    <row r="59" customFormat="false" ht="14.25" hidden="false" customHeight="false" outlineLevel="0" collapsed="false">
      <c r="A59" s="27" t="s">
        <v>202</v>
      </c>
      <c r="B59" s="28" t="n">
        <v>717</v>
      </c>
      <c r="C59" s="138" t="s">
        <v>183</v>
      </c>
      <c r="D59" s="118" t="s">
        <v>258</v>
      </c>
      <c r="E59" s="147" t="s">
        <v>207</v>
      </c>
      <c r="G59" s="210" t="s">
        <v>200</v>
      </c>
      <c r="H59" s="195" t="n">
        <v>596</v>
      </c>
      <c r="I59" s="138" t="s">
        <v>176</v>
      </c>
      <c r="J59" s="192" t="n">
        <v>8.23</v>
      </c>
      <c r="K59" s="61" t="s">
        <v>246</v>
      </c>
    </row>
    <row r="60" customFormat="false" ht="14.25" hidden="false" customHeight="false" outlineLevel="0" collapsed="false">
      <c r="A60" s="27" t="s">
        <v>202</v>
      </c>
      <c r="B60" s="28" t="n">
        <v>716</v>
      </c>
      <c r="C60" s="138" t="s">
        <v>182</v>
      </c>
      <c r="D60" s="118" t="s">
        <v>258</v>
      </c>
      <c r="E60" s="139" t="s">
        <v>259</v>
      </c>
      <c r="G60" s="126" t="s">
        <v>214</v>
      </c>
      <c r="H60" s="193" t="n">
        <v>572</v>
      </c>
      <c r="I60" s="138" t="s">
        <v>165</v>
      </c>
      <c r="J60" s="194" t="n">
        <v>8.23</v>
      </c>
      <c r="K60" s="195" t="s">
        <v>201</v>
      </c>
    </row>
    <row r="61" customFormat="false" ht="14.25" hidden="false" customHeight="false" outlineLevel="0" collapsed="false">
      <c r="A61" s="27" t="s">
        <v>202</v>
      </c>
      <c r="B61" s="28" t="n">
        <v>716</v>
      </c>
      <c r="C61" s="138" t="s">
        <v>182</v>
      </c>
      <c r="D61" s="118" t="s">
        <v>258</v>
      </c>
      <c r="E61" s="147" t="s">
        <v>220</v>
      </c>
      <c r="G61" s="126" t="s">
        <v>214</v>
      </c>
      <c r="H61" s="195" t="n">
        <v>56</v>
      </c>
      <c r="I61" s="138" t="s">
        <v>127</v>
      </c>
      <c r="J61" s="196" t="n">
        <v>8.23</v>
      </c>
      <c r="K61" s="61" t="s">
        <v>234</v>
      </c>
    </row>
    <row r="62" customFormat="false" ht="14.25" hidden="false" customHeight="false" outlineLevel="0" collapsed="false">
      <c r="A62" s="27" t="s">
        <v>202</v>
      </c>
      <c r="B62" s="195" t="n">
        <v>591</v>
      </c>
      <c r="C62" s="193" t="s">
        <v>174</v>
      </c>
      <c r="D62" s="118" t="s">
        <v>258</v>
      </c>
      <c r="E62" s="139" t="s">
        <v>204</v>
      </c>
      <c r="G62" s="27" t="s">
        <v>37</v>
      </c>
      <c r="H62" s="200" t="n">
        <v>516</v>
      </c>
      <c r="I62" s="27" t="s">
        <v>154</v>
      </c>
      <c r="J62" s="47" t="n">
        <v>8.23</v>
      </c>
      <c r="K62" s="48" t="s">
        <v>215</v>
      </c>
    </row>
    <row r="63" customFormat="false" ht="14.25" hidden="false" customHeight="false" outlineLevel="0" collapsed="false">
      <c r="A63" s="27" t="s">
        <v>202</v>
      </c>
      <c r="B63" s="195" t="n">
        <v>591</v>
      </c>
      <c r="C63" s="193" t="s">
        <v>174</v>
      </c>
      <c r="D63" s="118" t="s">
        <v>258</v>
      </c>
      <c r="E63" s="147" t="s">
        <v>207</v>
      </c>
      <c r="G63" s="27" t="s">
        <v>37</v>
      </c>
      <c r="H63" s="200" t="n">
        <v>516</v>
      </c>
      <c r="I63" s="27" t="s">
        <v>154</v>
      </c>
      <c r="J63" s="47" t="n">
        <v>8.23</v>
      </c>
      <c r="K63" s="48" t="s">
        <v>221</v>
      </c>
    </row>
    <row r="64" customFormat="false" ht="14.25" hidden="false" customHeight="false" outlineLevel="0" collapsed="false">
      <c r="A64" s="27" t="s">
        <v>202</v>
      </c>
      <c r="B64" s="195" t="n">
        <v>548</v>
      </c>
      <c r="C64" s="193" t="s">
        <v>161</v>
      </c>
      <c r="D64" s="118" t="s">
        <v>258</v>
      </c>
      <c r="E64" s="139" t="s">
        <v>204</v>
      </c>
      <c r="G64" s="30" t="s">
        <v>37</v>
      </c>
      <c r="H64" s="195" t="n">
        <v>379</v>
      </c>
      <c r="I64" s="138" t="s">
        <v>147</v>
      </c>
      <c r="J64" s="196" t="n">
        <v>8.23</v>
      </c>
      <c r="K64" s="77" t="s">
        <v>215</v>
      </c>
    </row>
    <row r="65" customFormat="false" ht="14.25" hidden="false" customHeight="false" outlineLevel="0" collapsed="false">
      <c r="A65" s="27" t="s">
        <v>202</v>
      </c>
      <c r="B65" s="195" t="n">
        <v>548</v>
      </c>
      <c r="C65" s="193" t="s">
        <v>161</v>
      </c>
      <c r="D65" s="118" t="s">
        <v>258</v>
      </c>
      <c r="E65" s="147" t="s">
        <v>207</v>
      </c>
      <c r="G65" s="30" t="s">
        <v>37</v>
      </c>
      <c r="H65" s="195" t="n">
        <v>379</v>
      </c>
      <c r="I65" s="138" t="s">
        <v>147</v>
      </c>
      <c r="J65" s="196" t="n">
        <v>8.23</v>
      </c>
      <c r="K65" s="77" t="s">
        <v>221</v>
      </c>
    </row>
    <row r="66" customFormat="false" ht="14.25" hidden="false" customHeight="false" outlineLevel="0" collapsed="false">
      <c r="A66" s="27" t="s">
        <v>202</v>
      </c>
      <c r="B66" s="195" t="n">
        <v>586</v>
      </c>
      <c r="C66" s="193" t="s">
        <v>172</v>
      </c>
      <c r="D66" s="118" t="s">
        <v>258</v>
      </c>
      <c r="E66" s="139" t="s">
        <v>208</v>
      </c>
      <c r="G66" s="138" t="s">
        <v>205</v>
      </c>
      <c r="H66" s="195" t="n">
        <v>395</v>
      </c>
      <c r="I66" s="138" t="s">
        <v>105</v>
      </c>
      <c r="J66" s="196" t="n">
        <v>8.23</v>
      </c>
      <c r="K66" s="195" t="s">
        <v>206</v>
      </c>
    </row>
    <row r="67" customFormat="false" ht="14.25" hidden="false" customHeight="false" outlineLevel="0" collapsed="false">
      <c r="A67" s="27" t="s">
        <v>202</v>
      </c>
      <c r="B67" s="195" t="n">
        <v>586</v>
      </c>
      <c r="C67" s="193" t="s">
        <v>172</v>
      </c>
      <c r="D67" s="118" t="s">
        <v>258</v>
      </c>
      <c r="E67" s="147" t="s">
        <v>209</v>
      </c>
      <c r="G67" s="138" t="s">
        <v>47</v>
      </c>
      <c r="H67" s="195" t="n">
        <v>588</v>
      </c>
      <c r="I67" s="138" t="s">
        <v>173</v>
      </c>
      <c r="J67" s="196" t="n">
        <v>8.25</v>
      </c>
      <c r="K67" s="195" t="s">
        <v>249</v>
      </c>
    </row>
    <row r="68" customFormat="false" ht="14.25" hidden="false" customHeight="false" outlineLevel="0" collapsed="false">
      <c r="A68" s="27" t="s">
        <v>202</v>
      </c>
      <c r="B68" s="195" t="n">
        <v>732</v>
      </c>
      <c r="C68" s="193" t="s">
        <v>189</v>
      </c>
      <c r="D68" s="118" t="s">
        <v>258</v>
      </c>
      <c r="E68" s="139" t="s">
        <v>211</v>
      </c>
      <c r="G68" s="138" t="s">
        <v>47</v>
      </c>
      <c r="H68" s="195" t="n">
        <v>385</v>
      </c>
      <c r="I68" s="138" t="s">
        <v>149</v>
      </c>
      <c r="J68" s="196" t="n">
        <v>8.25</v>
      </c>
      <c r="K68" s="195" t="s">
        <v>234</v>
      </c>
    </row>
    <row r="69" customFormat="false" ht="14.25" hidden="false" customHeight="false" outlineLevel="0" collapsed="false">
      <c r="A69" s="27" t="s">
        <v>202</v>
      </c>
      <c r="B69" s="195" t="n">
        <v>732</v>
      </c>
      <c r="C69" s="193" t="s">
        <v>189</v>
      </c>
      <c r="D69" s="118" t="s">
        <v>258</v>
      </c>
      <c r="E69" s="147" t="s">
        <v>212</v>
      </c>
      <c r="G69" s="138" t="s">
        <v>205</v>
      </c>
      <c r="H69" s="195" t="n">
        <v>727</v>
      </c>
      <c r="I69" s="138" t="s">
        <v>85</v>
      </c>
      <c r="J69" s="196" t="n">
        <v>8.25</v>
      </c>
      <c r="K69" s="195" t="s">
        <v>206</v>
      </c>
    </row>
    <row r="70" customFormat="false" ht="14.25" hidden="false" customHeight="false" outlineLevel="0" collapsed="false">
      <c r="A70" s="126" t="s">
        <v>200</v>
      </c>
      <c r="B70" s="195" t="n">
        <v>545</v>
      </c>
      <c r="C70" s="138" t="s">
        <v>158</v>
      </c>
      <c r="D70" s="192" t="n">
        <v>8.16</v>
      </c>
      <c r="E70" s="61" t="s">
        <v>232</v>
      </c>
      <c r="G70" s="138" t="s">
        <v>205</v>
      </c>
      <c r="H70" s="195" t="n">
        <v>391</v>
      </c>
      <c r="I70" s="138" t="s">
        <v>81</v>
      </c>
      <c r="J70" s="196" t="n">
        <v>8.25</v>
      </c>
      <c r="K70" s="195" t="s">
        <v>229</v>
      </c>
    </row>
    <row r="71" customFormat="false" ht="14.25" hidden="false" customHeight="false" outlineLevel="0" collapsed="false">
      <c r="A71" s="126" t="s">
        <v>200</v>
      </c>
      <c r="B71" s="195" t="n">
        <v>718</v>
      </c>
      <c r="C71" s="138" t="s">
        <v>184</v>
      </c>
      <c r="D71" s="192" t="n">
        <v>8.16</v>
      </c>
      <c r="E71" s="61" t="s">
        <v>252</v>
      </c>
      <c r="G71" s="138" t="s">
        <v>205</v>
      </c>
      <c r="H71" s="195" t="n">
        <v>731</v>
      </c>
      <c r="I71" s="138" t="s">
        <v>188</v>
      </c>
      <c r="J71" s="196" t="n">
        <v>8.26</v>
      </c>
      <c r="K71" s="195" t="s">
        <v>206</v>
      </c>
    </row>
    <row r="72" customFormat="false" ht="14.25" hidden="false" customHeight="false" outlineLevel="0" collapsed="false">
      <c r="A72" s="138" t="s">
        <v>47</v>
      </c>
      <c r="B72" s="195" t="n">
        <v>737</v>
      </c>
      <c r="C72" s="138" t="s">
        <v>192</v>
      </c>
      <c r="D72" s="196" t="n">
        <v>8.17</v>
      </c>
      <c r="E72" s="195" t="s">
        <v>209</v>
      </c>
      <c r="G72" s="126" t="s">
        <v>214</v>
      </c>
      <c r="H72" s="195" t="n">
        <v>367</v>
      </c>
      <c r="I72" s="138" t="s">
        <v>140</v>
      </c>
      <c r="J72" s="196" t="n">
        <v>8.26</v>
      </c>
      <c r="K72" s="61" t="s">
        <v>215</v>
      </c>
    </row>
    <row r="73" customFormat="false" ht="14.25" hidden="false" customHeight="false" outlineLevel="0" collapsed="false">
      <c r="A73" s="138" t="s">
        <v>205</v>
      </c>
      <c r="B73" s="197" t="n">
        <v>339</v>
      </c>
      <c r="C73" s="138" t="s">
        <v>132</v>
      </c>
      <c r="D73" s="196" t="n">
        <v>8.17</v>
      </c>
      <c r="E73" s="195" t="s">
        <v>221</v>
      </c>
      <c r="G73" s="210" t="s">
        <v>200</v>
      </c>
      <c r="H73" s="195" t="n">
        <v>740</v>
      </c>
      <c r="I73" s="138" t="s">
        <v>103</v>
      </c>
      <c r="J73" s="192" t="n">
        <v>8.26</v>
      </c>
      <c r="K73" s="61"/>
    </row>
    <row r="74" customFormat="false" ht="14.25" hidden="false" customHeight="false" outlineLevel="0" collapsed="false">
      <c r="A74" s="138" t="s">
        <v>205</v>
      </c>
      <c r="B74" s="197" t="n">
        <v>581</v>
      </c>
      <c r="C74" s="138" t="s">
        <v>170</v>
      </c>
      <c r="D74" s="196" t="s">
        <v>260</v>
      </c>
      <c r="E74" s="195" t="s">
        <v>229</v>
      </c>
      <c r="G74" s="138" t="s">
        <v>205</v>
      </c>
      <c r="H74" s="195" t="n">
        <v>585</v>
      </c>
      <c r="I74" s="138" t="s">
        <v>34</v>
      </c>
      <c r="J74" s="194" t="n">
        <v>8.27</v>
      </c>
      <c r="K74" s="195" t="s">
        <v>219</v>
      </c>
    </row>
    <row r="75" customFormat="false" ht="14.25" hidden="false" customHeight="false" outlineLevel="0" collapsed="false">
      <c r="A75" s="138" t="s">
        <v>205</v>
      </c>
      <c r="B75" s="197" t="n">
        <v>518</v>
      </c>
      <c r="C75" s="138" t="s">
        <v>108</v>
      </c>
      <c r="D75" s="196" t="n">
        <v>8.17</v>
      </c>
      <c r="E75" s="195" t="s">
        <v>221</v>
      </c>
      <c r="G75" s="138" t="s">
        <v>47</v>
      </c>
      <c r="H75" s="195" t="n">
        <v>584</v>
      </c>
      <c r="I75" s="138" t="s">
        <v>171</v>
      </c>
      <c r="J75" s="196" t="n">
        <v>8.27</v>
      </c>
      <c r="K75" s="195" t="s">
        <v>219</v>
      </c>
    </row>
    <row r="76" customFormat="false" ht="14.25" hidden="false" customHeight="false" outlineLevel="0" collapsed="false">
      <c r="A76" s="138" t="s">
        <v>205</v>
      </c>
      <c r="B76" s="195" t="n">
        <v>726</v>
      </c>
      <c r="C76" s="138" t="s">
        <v>39</v>
      </c>
      <c r="D76" s="194" t="n">
        <v>8.17</v>
      </c>
      <c r="E76" s="195" t="s">
        <v>226</v>
      </c>
      <c r="G76" s="138" t="s">
        <v>47</v>
      </c>
      <c r="H76" s="195" t="n">
        <v>571</v>
      </c>
      <c r="I76" s="138" t="s">
        <v>164</v>
      </c>
      <c r="J76" s="196" t="n">
        <v>8.28</v>
      </c>
      <c r="K76" s="195" t="s">
        <v>250</v>
      </c>
    </row>
    <row r="77" customFormat="false" ht="16" hidden="false" customHeight="true" outlineLevel="0" collapsed="false">
      <c r="A77" s="27" t="s">
        <v>37</v>
      </c>
      <c r="B77" s="200" t="n">
        <v>381</v>
      </c>
      <c r="C77" s="27" t="s">
        <v>148</v>
      </c>
      <c r="D77" s="47" t="n">
        <v>8.17</v>
      </c>
      <c r="E77" s="48" t="s">
        <v>210</v>
      </c>
      <c r="G77" s="30" t="s">
        <v>37</v>
      </c>
      <c r="H77" s="195" t="n">
        <v>357</v>
      </c>
      <c r="I77" s="138" t="s">
        <v>137</v>
      </c>
      <c r="J77" s="196" t="n">
        <v>8.28</v>
      </c>
      <c r="K77" s="77" t="s">
        <v>261</v>
      </c>
    </row>
    <row r="78" customFormat="false" ht="16" hidden="false" customHeight="true" outlineLevel="0" collapsed="false">
      <c r="A78" s="27" t="s">
        <v>37</v>
      </c>
      <c r="B78" s="200" t="n">
        <v>381</v>
      </c>
      <c r="C78" s="27" t="s">
        <v>148</v>
      </c>
      <c r="D78" s="47" t="n">
        <v>8.18</v>
      </c>
      <c r="E78" s="48" t="s">
        <v>210</v>
      </c>
      <c r="G78" s="30" t="s">
        <v>37</v>
      </c>
      <c r="H78" s="195" t="n">
        <v>357</v>
      </c>
      <c r="I78" s="138" t="s">
        <v>137</v>
      </c>
      <c r="J78" s="196" t="n">
        <v>8.28</v>
      </c>
      <c r="K78" s="77" t="s">
        <v>247</v>
      </c>
    </row>
    <row r="79" customFormat="false" ht="16" hidden="false" customHeight="true" outlineLevel="0" collapsed="false">
      <c r="A79" s="138" t="s">
        <v>205</v>
      </c>
      <c r="B79" s="195" t="n">
        <v>730</v>
      </c>
      <c r="C79" s="138" t="s">
        <v>101</v>
      </c>
      <c r="D79" s="194" t="n">
        <v>8.18</v>
      </c>
      <c r="E79" s="195" t="s">
        <v>206</v>
      </c>
      <c r="G79" s="30" t="s">
        <v>37</v>
      </c>
      <c r="H79" s="195" t="n">
        <v>513</v>
      </c>
      <c r="I79" s="138" t="s">
        <v>152</v>
      </c>
      <c r="J79" s="121" t="n">
        <v>8.28</v>
      </c>
      <c r="K79" s="77" t="s">
        <v>234</v>
      </c>
    </row>
    <row r="80" customFormat="false" ht="14.25" hidden="false" customHeight="false" outlineLevel="0" collapsed="false">
      <c r="A80" s="138" t="s">
        <v>205</v>
      </c>
      <c r="B80" s="195" t="n">
        <v>727</v>
      </c>
      <c r="C80" s="138" t="s">
        <v>85</v>
      </c>
      <c r="D80" s="196" t="n">
        <v>8.18</v>
      </c>
      <c r="E80" s="195" t="s">
        <v>206</v>
      </c>
      <c r="G80" s="207" t="s">
        <v>37</v>
      </c>
      <c r="H80" s="195" t="n">
        <v>361</v>
      </c>
      <c r="I80" s="138" t="s">
        <v>139</v>
      </c>
      <c r="J80" s="196" t="n">
        <v>8.28</v>
      </c>
      <c r="K80" s="195" t="s">
        <v>201</v>
      </c>
    </row>
    <row r="81" customFormat="false" ht="14.25" hidden="false" customHeight="false" outlineLevel="0" collapsed="false">
      <c r="A81" s="126" t="s">
        <v>200</v>
      </c>
      <c r="B81" s="195" t="n">
        <v>363</v>
      </c>
      <c r="C81" s="138" t="s">
        <v>44</v>
      </c>
      <c r="D81" s="192" t="n">
        <v>8.18</v>
      </c>
      <c r="E81" s="61" t="s">
        <v>201</v>
      </c>
      <c r="G81" s="126" t="s">
        <v>200</v>
      </c>
      <c r="H81" s="195" t="n">
        <v>702</v>
      </c>
      <c r="I81" s="138" t="s">
        <v>179</v>
      </c>
      <c r="J81" s="192" t="n">
        <v>8.28</v>
      </c>
      <c r="K81" s="61" t="s">
        <v>252</v>
      </c>
    </row>
    <row r="82" customFormat="false" ht="14.25" hidden="false" customHeight="false" outlineLevel="0" collapsed="false">
      <c r="A82" s="126" t="s">
        <v>200</v>
      </c>
      <c r="B82" s="195" t="n">
        <v>712</v>
      </c>
      <c r="C82" s="138" t="s">
        <v>181</v>
      </c>
      <c r="D82" s="192" t="n">
        <v>8.19</v>
      </c>
      <c r="E82" s="61" t="s">
        <v>232</v>
      </c>
      <c r="G82" s="126" t="s">
        <v>200</v>
      </c>
      <c r="H82" s="195" t="n">
        <v>598</v>
      </c>
      <c r="I82" s="138" t="s">
        <v>178</v>
      </c>
      <c r="J82" s="192" t="n">
        <v>8.28</v>
      </c>
      <c r="K82" s="61" t="s">
        <v>201</v>
      </c>
    </row>
    <row r="83" customFormat="false" ht="14.25" hidden="false" customHeight="false" outlineLevel="0" collapsed="false">
      <c r="A83" s="126" t="s">
        <v>200</v>
      </c>
      <c r="B83" s="195" t="n">
        <v>578</v>
      </c>
      <c r="C83" s="138" t="s">
        <v>168</v>
      </c>
      <c r="D83" s="192" t="n">
        <v>8.19</v>
      </c>
      <c r="E83" s="61" t="s">
        <v>213</v>
      </c>
      <c r="G83" s="126" t="s">
        <v>200</v>
      </c>
      <c r="H83" s="195" t="n">
        <v>511</v>
      </c>
      <c r="I83" s="138" t="s">
        <v>151</v>
      </c>
      <c r="J83" s="192" t="n">
        <v>8.29</v>
      </c>
      <c r="K83" s="61" t="s">
        <v>247</v>
      </c>
    </row>
    <row r="84" customFormat="false" ht="14.25" hidden="false" customHeight="false" outlineLevel="0" collapsed="false">
      <c r="A84" s="138" t="s">
        <v>205</v>
      </c>
      <c r="B84" s="195" t="n">
        <v>349</v>
      </c>
      <c r="C84" s="138" t="s">
        <v>134</v>
      </c>
      <c r="D84" s="194" t="n">
        <v>8.19</v>
      </c>
      <c r="E84" s="195" t="s">
        <v>223</v>
      </c>
      <c r="G84" s="126" t="s">
        <v>200</v>
      </c>
      <c r="H84" s="195" t="n">
        <v>547</v>
      </c>
      <c r="I84" s="138" t="s">
        <v>160</v>
      </c>
      <c r="J84" s="192" t="n">
        <v>8.29</v>
      </c>
      <c r="K84" s="61" t="s">
        <v>254</v>
      </c>
    </row>
    <row r="85" customFormat="false" ht="14.25" hidden="false" customHeight="false" outlineLevel="0" collapsed="false">
      <c r="A85" s="138" t="s">
        <v>205</v>
      </c>
      <c r="B85" s="195" t="n">
        <v>517</v>
      </c>
      <c r="C85" s="138" t="s">
        <v>155</v>
      </c>
      <c r="D85" s="194" t="n">
        <v>8.19</v>
      </c>
      <c r="E85" s="195" t="s">
        <v>219</v>
      </c>
      <c r="G85" s="126" t="s">
        <v>200</v>
      </c>
      <c r="H85" s="195" t="n">
        <v>593</v>
      </c>
      <c r="I85" s="138" t="s">
        <v>175</v>
      </c>
      <c r="J85" s="192" t="n">
        <v>8.29</v>
      </c>
      <c r="K85" s="61" t="s">
        <v>255</v>
      </c>
    </row>
    <row r="86" customFormat="false" ht="14.25" hidden="false" customHeight="false" outlineLevel="0" collapsed="false">
      <c r="A86" s="138" t="s">
        <v>47</v>
      </c>
      <c r="B86" s="195" t="n">
        <v>541</v>
      </c>
      <c r="C86" s="138" t="s">
        <v>157</v>
      </c>
      <c r="D86" s="196" t="n">
        <v>8.19</v>
      </c>
      <c r="E86" s="195" t="s">
        <v>217</v>
      </c>
      <c r="G86" s="126" t="s">
        <v>200</v>
      </c>
      <c r="H86" s="195" t="n">
        <v>724</v>
      </c>
      <c r="I86" s="138" t="s">
        <v>187</v>
      </c>
      <c r="J86" s="192" t="n">
        <v>8.29</v>
      </c>
      <c r="K86" s="61" t="s">
        <v>215</v>
      </c>
    </row>
    <row r="87" customFormat="false" ht="14.25" hidden="false" customHeight="false" outlineLevel="0" collapsed="false">
      <c r="A87" s="126" t="s">
        <v>214</v>
      </c>
      <c r="B87" s="195" t="n">
        <v>52</v>
      </c>
      <c r="C87" s="138" t="s">
        <v>124</v>
      </c>
      <c r="D87" s="196" t="n">
        <v>8.19</v>
      </c>
      <c r="E87" s="61" t="s">
        <v>201</v>
      </c>
      <c r="G87" s="126" t="s">
        <v>214</v>
      </c>
      <c r="H87" s="195" t="n">
        <v>52</v>
      </c>
      <c r="I87" s="138" t="s">
        <v>124</v>
      </c>
      <c r="J87" s="196" t="n">
        <v>8.29</v>
      </c>
      <c r="K87" s="61" t="s">
        <v>201</v>
      </c>
    </row>
    <row r="88" customFormat="false" ht="14.25" hidden="false" customHeight="false" outlineLevel="0" collapsed="false">
      <c r="A88" s="126" t="s">
        <v>214</v>
      </c>
      <c r="B88" s="193" t="n">
        <v>54</v>
      </c>
      <c r="C88" s="138" t="s">
        <v>126</v>
      </c>
      <c r="D88" s="211" t="s">
        <v>262</v>
      </c>
      <c r="E88" s="200" t="s">
        <v>238</v>
      </c>
      <c r="G88" s="126" t="s">
        <v>200</v>
      </c>
      <c r="H88" s="195" t="n">
        <v>718</v>
      </c>
      <c r="I88" s="138" t="s">
        <v>184</v>
      </c>
      <c r="J88" s="212" t="s">
        <v>263</v>
      </c>
      <c r="K88" s="61" t="s">
        <v>252</v>
      </c>
    </row>
    <row r="89" customFormat="false" ht="14.25" hidden="false" customHeight="false" outlineLevel="0" collapsed="false">
      <c r="A89" s="138" t="s">
        <v>47</v>
      </c>
      <c r="B89" s="195" t="n">
        <v>399</v>
      </c>
      <c r="C89" s="138" t="s">
        <v>48</v>
      </c>
      <c r="D89" s="213" t="s">
        <v>262</v>
      </c>
      <c r="E89" s="195" t="s">
        <v>231</v>
      </c>
      <c r="G89" s="138" t="s">
        <v>47</v>
      </c>
      <c r="H89" s="195" t="n">
        <v>737</v>
      </c>
      <c r="I89" s="138" t="s">
        <v>192</v>
      </c>
      <c r="J89" s="196" t="n">
        <v>8.31</v>
      </c>
      <c r="K89" s="195" t="s">
        <v>209</v>
      </c>
    </row>
    <row r="90" customFormat="false" ht="14.25" hidden="false" customHeight="false" outlineLevel="0" collapsed="false">
      <c r="A90" s="138" t="s">
        <v>47</v>
      </c>
      <c r="B90" s="195" t="n">
        <v>377</v>
      </c>
      <c r="C90" s="138" t="s">
        <v>146</v>
      </c>
      <c r="D90" s="213" t="s">
        <v>262</v>
      </c>
      <c r="E90" s="195" t="s">
        <v>219</v>
      </c>
      <c r="G90" s="138" t="s">
        <v>47</v>
      </c>
      <c r="H90" s="195" t="n">
        <v>573</v>
      </c>
      <c r="I90" s="138" t="s">
        <v>166</v>
      </c>
      <c r="J90" s="196" t="n">
        <v>8.31</v>
      </c>
      <c r="K90" s="195" t="s">
        <v>219</v>
      </c>
    </row>
    <row r="91" customFormat="false" ht="14.25" hidden="false" customHeight="false" outlineLevel="0" collapsed="false">
      <c r="A91" s="138" t="s">
        <v>47</v>
      </c>
      <c r="B91" s="195" t="n">
        <v>574</v>
      </c>
      <c r="C91" s="138" t="s">
        <v>167</v>
      </c>
      <c r="D91" s="196" t="n">
        <v>8.21</v>
      </c>
      <c r="E91" s="195" t="s">
        <v>219</v>
      </c>
    </row>
    <row r="92" customFormat="false" ht="14.25" hidden="false" customHeight="false" outlineLevel="0" collapsed="false">
      <c r="A92" s="138" t="s">
        <v>47</v>
      </c>
      <c r="B92" s="195" t="n">
        <v>546</v>
      </c>
      <c r="C92" s="138" t="s">
        <v>159</v>
      </c>
      <c r="D92" s="196" t="n">
        <v>8.21</v>
      </c>
      <c r="E92" s="195" t="s">
        <v>241</v>
      </c>
    </row>
    <row r="93" customFormat="false" ht="14.25" hidden="false" customHeight="false" outlineLevel="0" collapsed="false">
      <c r="A93" s="138" t="s">
        <v>47</v>
      </c>
      <c r="B93" s="195" t="n">
        <v>371</v>
      </c>
      <c r="C93" s="138" t="s">
        <v>142</v>
      </c>
      <c r="D93" s="196" t="n">
        <v>8.21</v>
      </c>
      <c r="E93" s="195" t="s">
        <v>240</v>
      </c>
    </row>
    <row r="94" customFormat="false" ht="14.25" hidden="false" customHeight="false" outlineLevel="0" collapsed="false">
      <c r="A94" s="138" t="s">
        <v>47</v>
      </c>
      <c r="B94" s="195" t="n">
        <v>512</v>
      </c>
      <c r="C94" s="138" t="s">
        <v>76</v>
      </c>
      <c r="D94" s="196" t="n">
        <v>8.21</v>
      </c>
      <c r="E94" s="195" t="s">
        <v>210</v>
      </c>
    </row>
    <row r="95" customFormat="false" ht="14.25" hidden="false" customHeight="false" outlineLevel="0" collapsed="false">
      <c r="A95" s="126" t="s">
        <v>200</v>
      </c>
      <c r="B95" s="195" t="n">
        <v>723</v>
      </c>
      <c r="C95" s="138" t="s">
        <v>186</v>
      </c>
      <c r="D95" s="192" t="n">
        <v>8.21</v>
      </c>
      <c r="E95" s="61" t="s">
        <v>232</v>
      </c>
    </row>
    <row r="96" customFormat="false" ht="14.25" hidden="false" customHeight="false" outlineLevel="0" collapsed="false">
      <c r="A96" s="126" t="s">
        <v>200</v>
      </c>
      <c r="B96" s="195" t="n">
        <v>373</v>
      </c>
      <c r="C96" s="138" t="s">
        <v>144</v>
      </c>
      <c r="D96" s="192" t="n">
        <v>8.21</v>
      </c>
      <c r="E96" s="61" t="s">
        <v>245</v>
      </c>
    </row>
    <row r="97" customFormat="false" ht="14.25" hidden="false" customHeight="false" outlineLevel="0" collapsed="false">
      <c r="A97" s="138" t="s">
        <v>205</v>
      </c>
      <c r="B97" s="195" t="n">
        <v>709</v>
      </c>
      <c r="C97" s="138" t="s">
        <v>53</v>
      </c>
      <c r="D97" s="194" t="n">
        <v>8.21</v>
      </c>
      <c r="E97" s="195" t="s">
        <v>206</v>
      </c>
    </row>
    <row r="98" customFormat="false" ht="14.25" hidden="false" customHeight="false" outlineLevel="0" collapsed="false">
      <c r="A98" s="138" t="s">
        <v>205</v>
      </c>
      <c r="B98" s="195" t="n">
        <v>597</v>
      </c>
      <c r="C98" s="138" t="s">
        <v>177</v>
      </c>
      <c r="D98" s="194" t="n">
        <v>8.21</v>
      </c>
      <c r="E98" s="195" t="s">
        <v>242</v>
      </c>
    </row>
    <row r="99" customFormat="false" ht="14.25" hidden="false" customHeight="false" outlineLevel="0" collapsed="false">
      <c r="A99" s="138" t="s">
        <v>47</v>
      </c>
      <c r="B99" s="195" t="n">
        <v>387</v>
      </c>
      <c r="C99" s="138" t="s">
        <v>94</v>
      </c>
      <c r="D99" s="196" t="n">
        <v>8.22</v>
      </c>
      <c r="E99" s="195" t="s">
        <v>264</v>
      </c>
    </row>
    <row r="100" customFormat="false" ht="14.25" hidden="false" customHeight="false" outlineLevel="0" collapsed="false">
      <c r="A100" s="138" t="s">
        <v>47</v>
      </c>
      <c r="B100" s="195" t="n">
        <v>733</v>
      </c>
      <c r="C100" s="138" t="s">
        <v>190</v>
      </c>
      <c r="D100" s="196" t="n">
        <v>8.22</v>
      </c>
      <c r="E100" s="195" t="s">
        <v>245</v>
      </c>
    </row>
    <row r="101" customFormat="false" ht="14.25" hidden="false" customHeight="false" outlineLevel="0" collapsed="false">
      <c r="A101" s="203" t="s">
        <v>37</v>
      </c>
      <c r="B101" s="204" t="n">
        <v>734</v>
      </c>
      <c r="C101" s="205" t="s">
        <v>191</v>
      </c>
      <c r="D101" s="204" t="n">
        <v>8.22</v>
      </c>
      <c r="E101" s="195" t="s">
        <v>234</v>
      </c>
    </row>
    <row r="102" customFormat="false" ht="14.25" hidden="false" customHeight="false" outlineLevel="0" collapsed="false">
      <c r="A102" s="27" t="s">
        <v>37</v>
      </c>
      <c r="B102" s="208" t="n">
        <v>734</v>
      </c>
      <c r="C102" s="209" t="s">
        <v>191</v>
      </c>
      <c r="D102" s="208" t="n">
        <v>8.22</v>
      </c>
      <c r="E102" s="195" t="s">
        <v>221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06T13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