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7月广场 " sheetId="1" state="visible" r:id="rId2"/>
    <sheet name="7月限时抢购 " sheetId="2" state="visible" r:id="rId3"/>
    <sheet name="物资" sheetId="3" state="visible" r:id="rId4"/>
    <sheet name="Sheet2" sheetId="4" state="visible" r:id="rId5"/>
    <sheet name="Sheet1" sheetId="5" state="visible" r:id="rId6"/>
    <sheet name="Sheet3" sheetId="6" state="visible" r:id="rId7"/>
  </sheets>
  <definedNames>
    <definedName function="false" hidden="false" localSheetId="0" name="_xlnm.Print_Titles" vbProcedure="false">'7月广场 '!$1:$3</definedName>
    <definedName function="false" hidden="false" localSheetId="1" name="_xlnm.Print_Titles" vbProcedure="false">'7月限时抢购 '!$4:$5</definedName>
    <definedName function="false" hidden="false" localSheetId="0" name="Excel_BuiltIn__FilterDatabase" vbProcedure="false">'7月广场 '!$2:$16</definedName>
    <definedName function="false" hidden="false" localSheetId="1" name="Excel_BuiltIn_Extract" vbProcedure="false">#REF!</definedName>
    <definedName function="false" hidden="false" localSheetId="1" name="Excel_BuiltIn__FilterDatabase" vbProcedure="false">'7月限时抢购 '!$C$1:$C$5</definedName>
    <definedName function="false" hidden="false" localSheetId="2" name="Excel_BuiltIn_Extract" vbProcedure="false">#REF!</definedName>
    <definedName function="false" hidden="false" localSheetId="2" name="Excel_BuiltIn__FilterDatabase" vbProcedure="false">物资!$A$1:$F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7" uniqueCount="299">
  <si>
    <r>
      <rPr>
        <b val="true"/>
        <sz val="9"/>
        <rFont val="宋体"/>
        <family val="0"/>
        <charset val="134"/>
      </rPr>
      <t xml:space="preserve">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广场、单店活动计划汇总</t>
    </r>
  </si>
  <si>
    <t xml:space="preserve">片区</t>
  </si>
  <si>
    <r>
      <rPr>
        <sz val="9"/>
        <rFont val="Noto Sans"/>
        <family val="2"/>
      </rPr>
      <t xml:space="preserve">门店</t>
    </r>
    <r>
      <rPr>
        <sz val="9"/>
        <rFont val="宋体"/>
        <family val="0"/>
        <charset val="134"/>
      </rPr>
      <t xml:space="preserve">ID</t>
    </r>
  </si>
  <si>
    <t xml:space="preserve">门店名称</t>
  </si>
  <si>
    <t xml:space="preserve">门店类型</t>
  </si>
  <si>
    <t xml:space="preserve">店长</t>
  </si>
  <si>
    <t xml:space="preserve">门店移动电话</t>
  </si>
  <si>
    <t xml:space="preserve">活动类型</t>
  </si>
  <si>
    <t xml:space="preserve">活动时间</t>
  </si>
  <si>
    <t xml:space="preserve">场数</t>
  </si>
  <si>
    <t xml:space="preserve">目标增长比</t>
  </si>
  <si>
    <t xml:space="preserve">需要厂家支持</t>
  </si>
  <si>
    <t xml:space="preserve">活动内容</t>
  </si>
  <si>
    <t xml:space="preserve">宣传费</t>
  </si>
  <si>
    <t xml:space="preserve">礼品费</t>
  </si>
  <si>
    <t xml:space="preserve">活动期间</t>
  </si>
  <si>
    <r>
      <rPr>
        <sz val="9"/>
        <rFont val="Noto Sans"/>
        <family val="2"/>
      </rPr>
      <t xml:space="preserve">上月日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活动天数</t>
    </r>
  </si>
  <si>
    <t xml:space="preserve">对比情况</t>
  </si>
  <si>
    <t xml:space="preserve">处罚</t>
  </si>
  <si>
    <t xml:space="preserve">销售额</t>
  </si>
  <si>
    <t xml:space="preserve">笔数</t>
  </si>
  <si>
    <t xml:space="preserve">客单价</t>
  </si>
  <si>
    <t xml:space="preserve">毛利率</t>
  </si>
  <si>
    <t xml:space="preserve">销售增长额</t>
  </si>
  <si>
    <t xml:space="preserve">增幅</t>
  </si>
  <si>
    <t xml:space="preserve">笔数增长</t>
  </si>
  <si>
    <t xml:space="preserve">客单价增长</t>
  </si>
  <si>
    <t xml:space="preserve">东南片</t>
  </si>
  <si>
    <t xml:space="preserve">滨江东路</t>
  </si>
  <si>
    <t xml:space="preserve">B</t>
  </si>
  <si>
    <t xml:space="preserve">梁桃</t>
  </si>
  <si>
    <t xml:space="preserve">广场</t>
  </si>
  <si>
    <t xml:space="preserve">7.2-7.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元赠礼</t>
    </r>
  </si>
  <si>
    <t xml:space="preserve">杉板桥</t>
  </si>
  <si>
    <t xml:space="preserve">C</t>
  </si>
  <si>
    <t xml:space="preserve">毛静静</t>
  </si>
  <si>
    <t xml:space="preserve">7.4-7.5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9</t>
    </r>
    <r>
      <rPr>
        <sz val="9"/>
        <rFont val="Noto Sans"/>
        <family val="2"/>
      </rPr>
      <t xml:space="preserve">赠礼</t>
    </r>
  </si>
  <si>
    <t xml:space="preserve">光华片</t>
  </si>
  <si>
    <t xml:space="preserve">光华店</t>
  </si>
  <si>
    <r>
      <rPr>
        <sz val="9"/>
        <rFont val="宋体"/>
        <family val="0"/>
        <charset val="134"/>
      </rPr>
      <t xml:space="preserve">8.5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高新片</t>
  </si>
  <si>
    <t xml:space="preserve">华阳南湖店</t>
  </si>
  <si>
    <t xml:space="preserve">张平英</t>
  </si>
  <si>
    <t xml:space="preserve">15828209377</t>
  </si>
  <si>
    <t xml:space="preserve">7.9-7.10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</t>
    </r>
  </si>
  <si>
    <t xml:space="preserve">西北片</t>
  </si>
  <si>
    <t xml:space="preserve">沙河源</t>
  </si>
  <si>
    <t xml:space="preserve">A</t>
  </si>
  <si>
    <t xml:space="preserve">王艳</t>
  </si>
  <si>
    <t xml:space="preserve">7.10-7.11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8,12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6,18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24,24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32,3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40</t>
    </r>
  </si>
  <si>
    <t xml:space="preserve">龙潭西路店</t>
  </si>
  <si>
    <t xml:space="preserve">吕泽芬</t>
  </si>
  <si>
    <t xml:space="preserve">7.11-7.12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省</t>
    </r>
    <r>
      <rPr>
        <sz val="9"/>
        <rFont val="宋体"/>
        <family val="0"/>
        <charset val="134"/>
      </rPr>
      <t xml:space="preserve">3,6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6,108</t>
    </r>
    <r>
      <rPr>
        <sz val="9"/>
        <rFont val="Noto Sans"/>
        <family val="2"/>
      </rPr>
      <t xml:space="preserve">省</t>
    </r>
    <r>
      <rPr>
        <sz val="9"/>
        <rFont val="宋体"/>
        <family val="0"/>
        <charset val="134"/>
      </rPr>
      <t xml:space="preserve">10</t>
    </r>
  </si>
  <si>
    <t xml:space="preserve">成华区崔家店路药店</t>
  </si>
  <si>
    <t xml:space="preserve">吕彩霞</t>
  </si>
  <si>
    <t xml:space="preserve">成华区万科路药店</t>
  </si>
  <si>
    <t xml:space="preserve">杨琴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68</t>
    </r>
    <r>
      <rPr>
        <sz val="9"/>
        <rFont val="Noto Sans"/>
        <family val="2"/>
      </rPr>
      <t xml:space="preserve">元赠礼</t>
    </r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元赠礼品</t>
    </r>
  </si>
  <si>
    <t xml:space="preserve">大邑邛崃片</t>
  </si>
  <si>
    <t xml:space="preserve">大邑安仁店</t>
  </si>
  <si>
    <t xml:space="preserve">张群</t>
  </si>
  <si>
    <t xml:space="preserve">7.11\7.13</t>
  </si>
  <si>
    <r>
      <rPr>
        <sz val="9"/>
        <rFont val="宋体"/>
        <family val="0"/>
        <charset val="134"/>
      </rPr>
      <t xml:space="preserve">8.8</t>
    </r>
    <r>
      <rPr>
        <sz val="9"/>
        <rFont val="Noto Sans"/>
        <family val="2"/>
      </rPr>
      <t xml:space="preserve">折，满</t>
    </r>
    <r>
      <rPr>
        <sz val="9"/>
        <rFont val="宋体"/>
        <family val="0"/>
        <charset val="134"/>
      </rPr>
      <t xml:space="preserve">58</t>
    </r>
    <r>
      <rPr>
        <sz val="9"/>
        <rFont val="Noto Sans"/>
        <family val="2"/>
      </rPr>
      <t xml:space="preserve">元赠礼</t>
    </r>
  </si>
  <si>
    <t xml:space="preserve">武侯区一环路南一段药店</t>
  </si>
  <si>
    <t xml:space="preserve">陈杨</t>
  </si>
  <si>
    <t xml:space="preserve">7.14-7.15</t>
  </si>
  <si>
    <r>
      <rPr>
        <sz val="9"/>
        <rFont val="Noto Sans"/>
        <family val="2"/>
      </rPr>
      <t xml:space="preserve">满</t>
    </r>
    <r>
      <rPr>
        <sz val="9"/>
        <rFont val="宋体"/>
        <family val="0"/>
        <charset val="134"/>
      </rPr>
      <t xml:space="preserve">38</t>
    </r>
    <r>
      <rPr>
        <sz val="9"/>
        <rFont val="Noto Sans"/>
        <family val="2"/>
      </rPr>
      <t xml:space="preserve">赠礼</t>
    </r>
  </si>
  <si>
    <t xml:space="preserve">华阳正东中街店</t>
  </si>
  <si>
    <t xml:space="preserve">印玉洁</t>
  </si>
  <si>
    <t xml:space="preserve">6220</t>
  </si>
  <si>
    <t xml:space="preserve">7.16-7.17</t>
  </si>
  <si>
    <t xml:space="preserve">新乐</t>
  </si>
  <si>
    <t xml:space="preserve">张建</t>
  </si>
  <si>
    <t xml:space="preserve">85924926</t>
  </si>
  <si>
    <t xml:space="preserve">7.25-7.26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  <r>
      <rPr>
        <sz val="9"/>
        <color rgb="FFFF00FF"/>
        <rFont val="Noto Sans"/>
        <family val="2"/>
      </rPr>
      <t xml:space="preserve">，</t>
    </r>
    <r>
      <rPr>
        <sz val="9"/>
        <color rgb="FFFF00FF"/>
        <rFont val="宋体"/>
        <family val="0"/>
        <charset val="134"/>
      </rPr>
      <t xml:space="preserve">9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12</t>
    </r>
  </si>
  <si>
    <t xml:space="preserve">三河场</t>
  </si>
  <si>
    <t xml:space="preserve">李萍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48</t>
    </r>
    <r>
      <rPr>
        <sz val="9"/>
        <color rgb="FFFF00FF"/>
        <rFont val="Noto Sans"/>
        <family val="2"/>
      </rPr>
      <t xml:space="preserve">元赠礼</t>
    </r>
  </si>
  <si>
    <t xml:space="preserve">大邑内蒙古店</t>
  </si>
  <si>
    <t xml:space="preserve">田兰</t>
  </si>
  <si>
    <r>
      <rPr>
        <sz val="9"/>
        <color rgb="FFFF00FF"/>
        <rFont val="Noto Sans"/>
        <family val="2"/>
      </rPr>
      <t xml:space="preserve">满</t>
    </r>
    <r>
      <rPr>
        <sz val="9"/>
        <color rgb="FFFF00FF"/>
        <rFont val="宋体"/>
        <family val="0"/>
        <charset val="134"/>
      </rPr>
      <t xml:space="preserve">38</t>
    </r>
    <r>
      <rPr>
        <sz val="9"/>
        <color rgb="FFFF00FF"/>
        <rFont val="Noto Sans"/>
        <family val="2"/>
      </rPr>
      <t xml:space="preserve">元省</t>
    </r>
    <r>
      <rPr>
        <sz val="9"/>
        <color rgb="FFFF00FF"/>
        <rFont val="宋体"/>
        <family val="0"/>
        <charset val="134"/>
      </rPr>
      <t xml:space="preserve">3,68</t>
    </r>
    <r>
      <rPr>
        <sz val="9"/>
        <color rgb="FFFF00FF"/>
        <rFont val="Noto Sans"/>
        <family val="2"/>
      </rPr>
      <t xml:space="preserve">省</t>
    </r>
    <r>
      <rPr>
        <sz val="9"/>
        <color rgb="FFFF00FF"/>
        <rFont val="宋体"/>
        <family val="0"/>
        <charset val="134"/>
      </rPr>
      <t xml:space="preserve">6</t>
    </r>
  </si>
  <si>
    <t xml:space="preserve">邛崃中心店</t>
  </si>
  <si>
    <t xml:space="preserve">任会茹</t>
  </si>
  <si>
    <t xml:space="preserve">大邑富民店</t>
  </si>
  <si>
    <t xml:space="preserve">付曦</t>
  </si>
  <si>
    <r>
      <rPr>
        <sz val="9"/>
        <color rgb="FFFF00FF"/>
        <rFont val="宋体"/>
        <family val="0"/>
        <charset val="134"/>
      </rPr>
      <t xml:space="preserve">8.8</t>
    </r>
    <r>
      <rPr>
        <sz val="9"/>
        <color rgb="FFFF00FF"/>
        <rFont val="Noto Sans"/>
        <family val="2"/>
      </rPr>
      <t xml:space="preserve">折，满</t>
    </r>
    <r>
      <rPr>
        <sz val="9"/>
        <color rgb="FFFF00FF"/>
        <rFont val="宋体"/>
        <family val="0"/>
        <charset val="134"/>
      </rPr>
      <t xml:space="preserve">58</t>
    </r>
    <r>
      <rPr>
        <sz val="9"/>
        <color rgb="FFFF00FF"/>
        <rFont val="Noto Sans"/>
        <family val="2"/>
      </rPr>
      <t xml:space="preserve">元赠礼</t>
    </r>
  </si>
  <si>
    <t xml:space="preserve">汇融</t>
  </si>
  <si>
    <t xml:space="preserve">谭凤旭</t>
  </si>
  <si>
    <t xml:space="preserve">7.27-7.28</t>
  </si>
  <si>
    <t xml:space="preserve">大邑新场店</t>
  </si>
  <si>
    <t xml:space="preserve">胡素瑛</t>
  </si>
  <si>
    <t xml:space="preserve">88353379</t>
  </si>
  <si>
    <t xml:space="preserve">7.27\7.30</t>
  </si>
  <si>
    <t xml:space="preserve">成华区华康路药店</t>
  </si>
  <si>
    <t xml:space="preserve">杨伟钰</t>
  </si>
  <si>
    <t xml:space="preserve">7.28-7.29</t>
  </si>
  <si>
    <t xml:space="preserve">民丰西路店</t>
  </si>
  <si>
    <t xml:space="preserve">蒋雪琴</t>
  </si>
  <si>
    <t xml:space="preserve">85975705</t>
  </si>
  <si>
    <t xml:space="preserve">白马寺</t>
  </si>
  <si>
    <t xml:space="preserve">李飘</t>
  </si>
  <si>
    <t xml:space="preserve">人民中路</t>
  </si>
  <si>
    <t xml:space="preserve">缪玉芳</t>
  </si>
  <si>
    <t xml:space="preserve">7.29-7.30</t>
  </si>
  <si>
    <t xml:space="preserve">成华区华泰路药店</t>
  </si>
  <si>
    <t xml:space="preserve">但燕</t>
  </si>
  <si>
    <t xml:space="preserve">天久北巷</t>
  </si>
  <si>
    <t xml:space="preserve">晏玲</t>
  </si>
  <si>
    <t xml:space="preserve">18200333560</t>
  </si>
  <si>
    <t xml:space="preserve">7.30-7.31</t>
  </si>
  <si>
    <t xml:space="preserve">成华区华油路药店</t>
  </si>
  <si>
    <t xml:space="preserve">覃懿莉</t>
  </si>
  <si>
    <t xml:space="preserve">13880621322</t>
  </si>
  <si>
    <t xml:space="preserve">柳荫店</t>
  </si>
  <si>
    <t xml:space="preserve">C </t>
  </si>
  <si>
    <t xml:space="preserve">王芳</t>
  </si>
  <si>
    <t xml:space="preserve">18200333556</t>
  </si>
  <si>
    <r>
      <rPr>
        <sz val="9"/>
        <color rgb="FF0000FF"/>
        <rFont val="宋体"/>
        <family val="0"/>
        <charset val="134"/>
      </rPr>
      <t xml:space="preserve">8.5</t>
    </r>
    <r>
      <rPr>
        <sz val="9"/>
        <color rgb="FF0000FF"/>
        <rFont val="Noto Sans"/>
        <family val="2"/>
      </rPr>
      <t xml:space="preserve">折，满</t>
    </r>
    <r>
      <rPr>
        <sz val="9"/>
        <color rgb="FF0000FF"/>
        <rFont val="宋体"/>
        <family val="0"/>
        <charset val="134"/>
      </rPr>
      <t xml:space="preserve">38</t>
    </r>
    <r>
      <rPr>
        <sz val="9"/>
        <color rgb="FF0000FF"/>
        <rFont val="Noto Sans"/>
        <family val="2"/>
      </rPr>
      <t xml:space="preserve">赠礼</t>
    </r>
  </si>
  <si>
    <t xml:space="preserve">新泰西路店</t>
  </si>
  <si>
    <t xml:space="preserve">王聪</t>
  </si>
  <si>
    <t xml:space="preserve">崇都片</t>
  </si>
  <si>
    <t xml:space="preserve">金带街店</t>
  </si>
  <si>
    <t xml:space="preserve">刘莎</t>
  </si>
  <si>
    <t xml:space="preserve">8.1-8.2</t>
  </si>
  <si>
    <t xml:space="preserve">温江店</t>
  </si>
  <si>
    <t xml:space="preserve">8.8-8.9</t>
  </si>
  <si>
    <t xml:space="preserve">浆洗店</t>
  </si>
  <si>
    <t xml:space="preserve">8.18-8.19</t>
  </si>
  <si>
    <t xml:space="preserve">崇州中心店</t>
  </si>
  <si>
    <t xml:space="preserve">朱玉梅</t>
  </si>
  <si>
    <t xml:space="preserve">金丝街</t>
  </si>
  <si>
    <t xml:space="preserve">黄兴中</t>
  </si>
  <si>
    <t xml:space="preserve">分租</t>
  </si>
  <si>
    <t xml:space="preserve">大源北街店</t>
  </si>
  <si>
    <t xml:space="preserve">毛春英</t>
  </si>
  <si>
    <t xml:space="preserve">18200333558</t>
  </si>
  <si>
    <t xml:space="preserve">人员原因取消</t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9</t>
    </r>
    <r>
      <rPr>
        <b val="true"/>
        <sz val="9"/>
        <rFont val="Noto Sans"/>
        <family val="2"/>
      </rPr>
      <t xml:space="preserve">月限时抢购活动计划汇总</t>
    </r>
  </si>
  <si>
    <t xml:space="preserve">片</t>
  </si>
  <si>
    <t xml:space="preserve">时间段</t>
  </si>
  <si>
    <t xml:space="preserve">上周同一时段</t>
  </si>
  <si>
    <t xml:space="preserve">销售</t>
  </si>
  <si>
    <t xml:space="preserve">毛利额</t>
  </si>
  <si>
    <t xml:space="preserve">毛利</t>
  </si>
  <si>
    <t xml:space="preserve">销售增长比</t>
  </si>
  <si>
    <t xml:space="preserve">大邑邛崃片区</t>
  </si>
  <si>
    <t xml:space="preserve">8:30-10:30</t>
  </si>
  <si>
    <t xml:space="preserve">28.1%%</t>
  </si>
  <si>
    <t xml:space="preserve">96.6%%</t>
  </si>
  <si>
    <t xml:space="preserve">31.8%%</t>
  </si>
  <si>
    <t xml:space="preserve">19.00-20.00</t>
  </si>
  <si>
    <r>
      <rPr>
        <b val="true"/>
        <sz val="9"/>
        <rFont val="Noto Sans"/>
        <family val="2"/>
      </rPr>
      <t xml:space="preserve">门店</t>
    </r>
    <r>
      <rPr>
        <b val="true"/>
        <sz val="9"/>
        <rFont val="宋体"/>
        <family val="0"/>
        <charset val="134"/>
      </rPr>
      <t xml:space="preserve">ID</t>
    </r>
  </si>
  <si>
    <t xml:space="preserve">分配数量</t>
  </si>
  <si>
    <t xml:space="preserve">收货时间</t>
  </si>
  <si>
    <t xml:space="preserve">崇都片区</t>
  </si>
  <si>
    <t xml:space="preserve">崇中店</t>
  </si>
  <si>
    <t xml:space="preserve">9:30-10:30</t>
  </si>
  <si>
    <t xml:space="preserve">星期二、五</t>
  </si>
  <si>
    <t xml:space="preserve">怀远店</t>
  </si>
  <si>
    <t xml:space="preserve">10:00-11:00</t>
  </si>
  <si>
    <t xml:space="preserve">羊马店</t>
  </si>
  <si>
    <t xml:space="preserve">西北片区</t>
  </si>
  <si>
    <t xml:space="preserve">红星店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、四</t>
  </si>
  <si>
    <t xml:space="preserve">西部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19:00</t>
  </si>
  <si>
    <t xml:space="preserve">9:00-11:00</t>
  </si>
  <si>
    <t xml:space="preserve">星期三、五</t>
  </si>
  <si>
    <t xml:space="preserve">人中</t>
  </si>
  <si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星期一</t>
  </si>
  <si>
    <t xml:space="preserve">双林路药店</t>
  </si>
  <si>
    <t xml:space="preserve">清江东路店</t>
  </si>
  <si>
    <t xml:space="preserve">9:00-10:00</t>
  </si>
  <si>
    <t xml:space="preserve">星期四</t>
  </si>
  <si>
    <t xml:space="preserve">滨江东路药店</t>
  </si>
  <si>
    <t xml:space="preserve">高新片区</t>
  </si>
  <si>
    <t xml:space="preserve">新津兴义店</t>
  </si>
  <si>
    <t xml:space="preserve">星期三</t>
  </si>
  <si>
    <t xml:space="preserve">通盈街药店</t>
  </si>
  <si>
    <t xml:space="preserve">20:00-21:00</t>
  </si>
  <si>
    <t xml:space="preserve">星期五</t>
  </si>
  <si>
    <t xml:space="preserve">新园店</t>
  </si>
  <si>
    <t xml:space="preserve">土龙路店</t>
  </si>
  <si>
    <t xml:space="preserve">黄金路店</t>
  </si>
  <si>
    <t xml:space="preserve">五津西路</t>
  </si>
  <si>
    <t xml:space="preserve">新乐中街店</t>
  </si>
  <si>
    <t xml:space="preserve">华阳南湖</t>
  </si>
  <si>
    <t xml:space="preserve">16.00-17.00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五里墩</t>
  </si>
  <si>
    <t xml:space="preserve">星期二</t>
  </si>
  <si>
    <t xml:space="preserve">19:30—20:30</t>
  </si>
  <si>
    <t xml:space="preserve">19:00-20:00</t>
  </si>
  <si>
    <t xml:space="preserve">7.10</t>
  </si>
  <si>
    <r>
      <rPr>
        <sz val="9"/>
        <rFont val="宋体"/>
        <family val="0"/>
        <charset val="134"/>
      </rPr>
      <t xml:space="preserve">9:0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顺和店</t>
  </si>
  <si>
    <t xml:space="preserve">7.3</t>
  </si>
  <si>
    <t xml:space="preserve">10:00-11:00  </t>
  </si>
  <si>
    <t xml:space="preserve">邓双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崔家店路药店</t>
  </si>
  <si>
    <t xml:space="preserve">19:30-21:00</t>
  </si>
  <si>
    <t xml:space="preserve">双楠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        </t>
    </r>
  </si>
  <si>
    <t xml:space="preserve">北东街</t>
  </si>
  <si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6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子龙店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府城大道店</t>
  </si>
  <si>
    <t xml:space="preserve">12:30-13:30</t>
  </si>
  <si>
    <t xml:space="preserve">楠丰路店</t>
  </si>
  <si>
    <r>
      <rPr>
        <sz val="9"/>
        <rFont val="宋体"/>
        <family val="0"/>
        <charset val="134"/>
      </rPr>
      <t xml:space="preserve">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.00</t>
    </r>
  </si>
  <si>
    <t xml:space="preserve">龙泉驿锦绣</t>
  </si>
  <si>
    <t xml:space="preserve">18:00-21:00</t>
  </si>
  <si>
    <t xml:space="preserve">邛崃汇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大邑东壕沟店</t>
  </si>
  <si>
    <t xml:space="preserve">8.30--10.30</t>
  </si>
  <si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浣花滨河</t>
  </si>
  <si>
    <t xml:space="preserve">郫县店</t>
  </si>
  <si>
    <t xml:space="preserve">锦华店</t>
  </si>
  <si>
    <t xml:space="preserve">外西</t>
  </si>
  <si>
    <t xml:space="preserve">华油路药店</t>
  </si>
  <si>
    <t xml:space="preserve">18:30-19:30</t>
  </si>
  <si>
    <t xml:space="preserve">大邑北街店</t>
  </si>
  <si>
    <t xml:space="preserve">9.00---11.00</t>
  </si>
  <si>
    <t xml:space="preserve">汇融名城</t>
  </si>
  <si>
    <t xml:space="preserve">7.8</t>
  </si>
  <si>
    <t xml:space="preserve">羊子山西路</t>
  </si>
  <si>
    <t xml:space="preserve">邛崃平乐店</t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新津正东</t>
  </si>
  <si>
    <t xml:space="preserve">19:30-20:30</t>
  </si>
  <si>
    <t xml:space="preserve">邛崃长安店</t>
  </si>
  <si>
    <t xml:space="preserve">青白江</t>
  </si>
  <si>
    <t xml:space="preserve">玉双路药店</t>
  </si>
  <si>
    <t xml:space="preserve">新繁店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水杉街药店</t>
  </si>
  <si>
    <t xml:space="preserve">一环路南一段</t>
  </si>
  <si>
    <t xml:space="preserve">万科路药店</t>
  </si>
  <si>
    <t xml:space="preserve">马超东路店</t>
  </si>
  <si>
    <t xml:space="preserve">华泰路药店</t>
  </si>
  <si>
    <t xml:space="preserve">19:00-21:00</t>
  </si>
  <si>
    <t xml:space="preserve">大邑沙渠店</t>
  </si>
  <si>
    <t xml:space="preserve">大邑通达店</t>
  </si>
  <si>
    <t xml:space="preserve">龙泉东街</t>
  </si>
  <si>
    <t xml:space="preserve">10:30-11:30</t>
  </si>
  <si>
    <t xml:space="preserve">8.00-10.00</t>
  </si>
  <si>
    <t xml:space="preserve">邛崃洪川店</t>
  </si>
  <si>
    <t xml:space="preserve">9.00-10.00</t>
  </si>
  <si>
    <t xml:space="preserve">柳翠路药店</t>
  </si>
  <si>
    <t xml:space="preserve">观音桥街药店</t>
  </si>
  <si>
    <t xml:space="preserve">交大三店</t>
  </si>
  <si>
    <t xml:space="preserve">黄苑东街</t>
  </si>
  <si>
    <t xml:space="preserve">邛崃羊安店</t>
  </si>
  <si>
    <t xml:space="preserve">双流县清泰店</t>
  </si>
  <si>
    <t xml:space="preserve">温江同兴</t>
  </si>
  <si>
    <t xml:space="preserve">华康路药店</t>
  </si>
  <si>
    <t xml:space="preserve">合计</t>
  </si>
  <si>
    <r>
      <rPr>
        <b val="true"/>
        <sz val="9"/>
        <rFont val="宋体"/>
        <family val="0"/>
        <charset val="134"/>
      </rPr>
      <t xml:space="preserve"> 6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29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5</t>
    </r>
    <r>
      <rPr>
        <b val="true"/>
        <sz val="9"/>
        <rFont val="Noto Sans"/>
        <family val="2"/>
      </rPr>
      <t xml:space="preserve">日活动数据情况</t>
    </r>
  </si>
  <si>
    <t xml:space="preserve">上月日均        上周同一时段</t>
  </si>
  <si>
    <t xml:space="preserve">笔数增长比</t>
  </si>
  <si>
    <t xml:space="preserve">限时</t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6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2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</t>
    </r>
    <r>
      <rPr>
        <b val="true"/>
        <sz val="9"/>
        <rFont val="宋体"/>
        <family val="0"/>
        <charset val="134"/>
      </rPr>
      <t xml:space="preserve">13</t>
    </r>
    <r>
      <rPr>
        <b val="true"/>
        <sz val="9"/>
        <rFont val="Noto Sans"/>
        <family val="2"/>
      </rPr>
      <t xml:space="preserve">日</t>
    </r>
    <r>
      <rPr>
        <b val="true"/>
        <sz val="9"/>
        <rFont val="宋体"/>
        <family val="0"/>
        <charset val="134"/>
      </rPr>
      <t xml:space="preserve">-19</t>
    </r>
    <r>
      <rPr>
        <b val="true"/>
        <sz val="9"/>
        <rFont val="Noto Sans"/>
        <family val="2"/>
      </rPr>
      <t xml:space="preserve">日活动数据情况</t>
    </r>
  </si>
  <si>
    <r>
      <rPr>
        <b val="true"/>
        <sz val="9"/>
        <rFont val="宋体"/>
        <family val="0"/>
        <charset val="134"/>
      </rPr>
      <t xml:space="preserve">        2015</t>
    </r>
    <r>
      <rPr>
        <b val="true"/>
        <sz val="9"/>
        <rFont val="Noto Sans"/>
        <family val="2"/>
      </rPr>
      <t xml:space="preserve">年各片</t>
    </r>
    <r>
      <rPr>
        <b val="true"/>
        <sz val="9"/>
        <rFont val="宋体"/>
        <family val="0"/>
        <charset val="134"/>
      </rPr>
      <t xml:space="preserve">7</t>
    </r>
    <r>
      <rPr>
        <b val="true"/>
        <sz val="9"/>
        <rFont val="Noto Sans"/>
        <family val="2"/>
      </rPr>
      <t xml:space="preserve">月限时抢购活动计划汇总</t>
    </r>
  </si>
  <si>
    <t xml:space="preserve">18.30---19.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1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</t>
    </r>
  </si>
  <si>
    <t xml:space="preserve">8:30-9:30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18:00-20:00</t>
  </si>
  <si>
    <t xml:space="preserve">7.17</t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30--19:30</t>
    </r>
  </si>
  <si>
    <t xml:space="preserve">7.14</t>
  </si>
  <si>
    <t xml:space="preserve">7.20</t>
  </si>
  <si>
    <t xml:space="preserve">17:00-18:00</t>
  </si>
  <si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.00</t>
    </r>
  </si>
  <si>
    <t xml:space="preserve">9:00-10:30</t>
  </si>
  <si>
    <t xml:space="preserve">7.30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点</t>
    </r>
    <r>
      <rPr>
        <sz val="9"/>
        <rFont val="宋体"/>
        <family val="0"/>
        <charset val="134"/>
      </rPr>
      <t xml:space="preserve">-8</t>
    </r>
    <r>
      <rPr>
        <sz val="9"/>
        <rFont val="Noto Sans"/>
        <family val="2"/>
      </rPr>
      <t xml:space="preserve">点</t>
    </r>
  </si>
  <si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12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r>
      <rPr>
        <sz val="9"/>
        <rFont val="宋体"/>
        <family val="0"/>
        <charset val="134"/>
      </rPr>
      <t xml:space="preserve">18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-21</t>
    </r>
    <r>
      <rPr>
        <sz val="9"/>
        <rFont val="Noto Sans"/>
        <family val="2"/>
      </rPr>
      <t xml:space="preserve">：</t>
    </r>
    <r>
      <rPr>
        <sz val="9"/>
        <rFont val="宋体"/>
        <family val="0"/>
        <charset val="134"/>
      </rPr>
      <t xml:space="preserve">00</t>
    </r>
  </si>
  <si>
    <t xml:space="preserve">特等奖</t>
  </si>
  <si>
    <t xml:space="preserve">一等奖</t>
  </si>
  <si>
    <t xml:space="preserve">二等奖</t>
  </si>
  <si>
    <t xml:space="preserve">三等奖</t>
  </si>
  <si>
    <t xml:space="preserve">幸运奖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m\月d\日;@"/>
    <numFmt numFmtId="166" formatCode="0.00_ "/>
    <numFmt numFmtId="167" formatCode="0.00%"/>
    <numFmt numFmtId="168" formatCode="0%"/>
    <numFmt numFmtId="169" formatCode="0_ "/>
    <numFmt numFmtId="170" formatCode="General"/>
    <numFmt numFmtId="171" formatCode="@"/>
    <numFmt numFmtId="172" formatCode="[$-409]h:mm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9"/>
      <color rgb="FFFF00FF"/>
      <name val="宋体"/>
      <family val="0"/>
      <charset val="134"/>
    </font>
    <font>
      <b val="true"/>
      <sz val="9"/>
      <name val="宋体"/>
      <family val="0"/>
      <charset val="134"/>
    </font>
    <font>
      <b val="true"/>
      <sz val="9"/>
      <name val="Noto Sans"/>
      <family val="2"/>
    </font>
    <font>
      <sz val="9"/>
      <name val="Noto Sans"/>
      <family val="2"/>
    </font>
    <font>
      <b val="true"/>
      <sz val="9"/>
      <color rgb="FFFF00FF"/>
      <name val="Noto Sans"/>
      <family val="2"/>
    </font>
    <font>
      <sz val="9"/>
      <name val="新宋体"/>
      <family val="3"/>
      <charset val="134"/>
    </font>
    <font>
      <sz val="9"/>
      <color rgb="FFFF00FF"/>
      <name val="Noto Sans"/>
      <family val="2"/>
    </font>
    <font>
      <sz val="9"/>
      <color rgb="FF0000FF"/>
      <name val="Noto Sans"/>
      <family val="2"/>
    </font>
    <font>
      <sz val="9"/>
      <color rgb="FF0000FF"/>
      <name val="宋体"/>
      <family val="0"/>
      <charset val="134"/>
    </font>
    <font>
      <b val="true"/>
      <sz val="9"/>
      <color rgb="FFFF0000"/>
      <name val="Noto Sans"/>
      <family val="2"/>
    </font>
    <font>
      <b val="true"/>
      <sz val="9"/>
      <color rgb="FFFF0000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sz val="20"/>
      <name val="宋体"/>
      <family val="0"/>
      <charset val="134"/>
    </font>
    <font>
      <b val="true"/>
      <sz val="20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4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6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5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5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3" fillId="5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13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5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4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8" fillId="4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6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4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6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6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2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L27" activeCellId="0" sqref="L27"/>
    </sheetView>
  </sheetViews>
  <sheetFormatPr defaultColWidth="8.99609375" defaultRowHeight="11.25" zeroHeight="false" outlineLevelRow="0" outlineLevelCol="0"/>
  <cols>
    <col collapsed="false" customWidth="true" hidden="false" outlineLevel="0" max="1" min="1" style="1" width="8.36"/>
    <col collapsed="false" customWidth="true" hidden="false" outlineLevel="0" max="2" min="2" style="1" width="3.75"/>
    <col collapsed="false" customWidth="true" hidden="false" outlineLevel="0" max="3" min="3" style="1" width="14.24"/>
    <col collapsed="false" customWidth="true" hidden="false" outlineLevel="0" max="4" min="4" style="1" width="3.75"/>
    <col collapsed="false" customWidth="true" hidden="false" outlineLevel="0" max="5" min="5" style="1" width="5.5"/>
    <col collapsed="false" customWidth="true" hidden="false" outlineLevel="0" max="6" min="6" style="1" width="9.62"/>
    <col collapsed="false" customWidth="true" hidden="false" outlineLevel="0" max="7" min="7" style="1" width="4.62"/>
    <col collapsed="false" customWidth="true" hidden="false" outlineLevel="0" max="8" min="8" style="2" width="9.62"/>
    <col collapsed="false" customWidth="true" hidden="false" outlineLevel="0" max="9" min="9" style="3" width="3.99"/>
    <col collapsed="false" customWidth="true" hidden="false" outlineLevel="0" max="10" min="10" style="1" width="3.75"/>
    <col collapsed="false" customWidth="true" hidden="false" outlineLevel="0" max="11" min="11" style="1" width="4.12"/>
    <col collapsed="false" customWidth="true" hidden="false" outlineLevel="0" max="12" min="12" style="1" width="14.99"/>
    <col collapsed="false" customWidth="true" hidden="false" outlineLevel="0" max="13" min="13" style="1" width="5.24"/>
    <col collapsed="false" customWidth="true" hidden="false" outlineLevel="0" max="14" min="14" style="1" width="5.74"/>
    <col collapsed="false" customWidth="true" hidden="false" outlineLevel="0" max="15" min="15" style="1" width="8.24"/>
    <col collapsed="false" customWidth="true" hidden="false" outlineLevel="0" max="16" min="16" style="1" width="4.24"/>
    <col collapsed="false" customWidth="true" hidden="false" outlineLevel="0" max="17" min="17" style="1" width="5.24"/>
    <col collapsed="false" customWidth="true" hidden="false" outlineLevel="0" max="18" min="18" style="1" width="5.36"/>
    <col collapsed="false" customWidth="true" hidden="false" outlineLevel="0" max="19" min="19" style="1" width="7.62"/>
    <col collapsed="false" customWidth="true" hidden="false" outlineLevel="0" max="20" min="20" style="1" width="4.37"/>
    <col collapsed="false" customWidth="true" hidden="false" outlineLevel="0" max="21" min="21" style="1" width="5.24"/>
    <col collapsed="false" customWidth="true" hidden="false" outlineLevel="0" max="22" min="22" style="1" width="5.62"/>
    <col collapsed="false" customWidth="true" hidden="false" outlineLevel="0" max="23" min="23" style="4" width="8.5"/>
    <col collapsed="false" customWidth="true" hidden="false" outlineLevel="0" max="24" min="24" style="5" width="7.24"/>
    <col collapsed="false" customWidth="true" hidden="false" outlineLevel="0" max="25" min="25" style="6" width="4.37"/>
    <col collapsed="false" customWidth="true" hidden="false" outlineLevel="0" max="26" min="26" style="5" width="6.75"/>
    <col collapsed="false" customWidth="true" hidden="false" outlineLevel="0" max="27" min="27" style="6" width="5.24"/>
    <col collapsed="false" customWidth="true" hidden="false" outlineLevel="0" max="28" min="28" style="7" width="4.37"/>
    <col collapsed="false" customWidth="false" hidden="false" outlineLevel="0" max="257" min="29" style="1" width="8.99"/>
  </cols>
  <sheetData>
    <row r="1" s="9" customFormat="true" ht="18.95" hidden="false" customHeight="true" outlineLevel="0" collapsed="false">
      <c r="A1" s="8" t="s">
        <v>0</v>
      </c>
      <c r="B1" s="8"/>
      <c r="C1" s="8"/>
      <c r="D1" s="8"/>
      <c r="E1" s="8"/>
      <c r="F1" s="8"/>
      <c r="G1" s="8"/>
      <c r="H1" s="8"/>
      <c r="I1" s="8"/>
      <c r="J1" s="8"/>
      <c r="K1" s="8"/>
      <c r="L1" s="8"/>
      <c r="M1" s="8"/>
      <c r="N1" s="8"/>
      <c r="O1" s="8"/>
      <c r="P1" s="8"/>
      <c r="Q1" s="8"/>
      <c r="R1" s="8"/>
      <c r="S1" s="8"/>
      <c r="T1" s="8"/>
      <c r="U1" s="8"/>
      <c r="V1" s="8"/>
      <c r="W1" s="8"/>
      <c r="X1" s="8"/>
      <c r="Y1" s="8"/>
      <c r="Z1" s="8"/>
      <c r="AA1" s="8"/>
      <c r="AB1" s="8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  <c r="CW1" s="1"/>
      <c r="CX1" s="1"/>
      <c r="CY1" s="1"/>
      <c r="CZ1" s="1"/>
      <c r="DA1" s="1"/>
      <c r="DB1" s="1"/>
      <c r="DC1" s="1"/>
      <c r="DD1" s="1"/>
      <c r="DE1" s="1"/>
      <c r="DF1" s="1"/>
      <c r="DG1" s="1"/>
      <c r="DH1" s="1"/>
      <c r="DI1" s="1"/>
      <c r="DJ1" s="1"/>
      <c r="DK1" s="1"/>
      <c r="DL1" s="1"/>
      <c r="DM1" s="1"/>
      <c r="DN1" s="1"/>
      <c r="DO1" s="1"/>
      <c r="DP1" s="1"/>
      <c r="DQ1" s="1"/>
      <c r="DR1" s="1"/>
      <c r="DS1" s="1"/>
      <c r="DT1" s="1"/>
      <c r="DU1" s="1"/>
      <c r="DV1" s="1"/>
      <c r="DW1" s="1"/>
      <c r="DX1" s="1"/>
      <c r="DY1" s="1"/>
      <c r="DZ1" s="1"/>
      <c r="EA1" s="1"/>
      <c r="EB1" s="1"/>
      <c r="EC1" s="1"/>
      <c r="ED1" s="1"/>
      <c r="EE1" s="1"/>
      <c r="EF1" s="1"/>
      <c r="EG1" s="1"/>
      <c r="EH1" s="1"/>
      <c r="EI1" s="1"/>
      <c r="EJ1" s="1"/>
      <c r="EK1" s="1"/>
      <c r="EL1" s="1"/>
      <c r="EM1" s="1"/>
      <c r="EN1" s="1"/>
      <c r="EO1" s="1"/>
      <c r="EP1" s="1"/>
      <c r="EQ1" s="1"/>
      <c r="ER1" s="1"/>
      <c r="ES1" s="1"/>
      <c r="ET1" s="1"/>
      <c r="EU1" s="1"/>
      <c r="EV1" s="1"/>
      <c r="EW1" s="1"/>
      <c r="EX1" s="1"/>
      <c r="EY1" s="1"/>
      <c r="EZ1" s="1"/>
      <c r="FA1" s="1"/>
      <c r="FB1" s="1"/>
      <c r="FC1" s="1"/>
      <c r="FD1" s="1"/>
      <c r="FE1" s="1"/>
      <c r="FF1" s="1"/>
      <c r="FG1" s="1"/>
      <c r="FH1" s="1"/>
      <c r="FI1" s="1"/>
      <c r="FJ1" s="1"/>
      <c r="FK1" s="1"/>
      <c r="FL1" s="1"/>
      <c r="FM1" s="1"/>
      <c r="FN1" s="1"/>
      <c r="FO1" s="1"/>
      <c r="FP1" s="1"/>
      <c r="FQ1" s="1"/>
      <c r="FR1" s="1"/>
      <c r="FS1" s="1"/>
      <c r="FT1" s="1"/>
      <c r="FU1" s="1"/>
      <c r="FV1" s="1"/>
      <c r="FW1" s="1"/>
      <c r="FX1" s="1"/>
      <c r="FY1" s="1"/>
      <c r="FZ1" s="1"/>
      <c r="GA1" s="1"/>
      <c r="GB1" s="1"/>
      <c r="GC1" s="1"/>
      <c r="GD1" s="1"/>
      <c r="GE1" s="1"/>
      <c r="GF1" s="1"/>
      <c r="GG1" s="1"/>
      <c r="GH1" s="1"/>
      <c r="GI1" s="1"/>
      <c r="GJ1" s="1"/>
      <c r="GK1" s="1"/>
      <c r="GL1" s="1"/>
      <c r="GM1" s="1"/>
      <c r="GN1" s="1"/>
      <c r="GO1" s="1"/>
      <c r="GP1" s="1"/>
      <c r="GQ1" s="1"/>
      <c r="GR1" s="1"/>
      <c r="GS1" s="1"/>
      <c r="GT1" s="1"/>
      <c r="GU1" s="1"/>
      <c r="GV1" s="1"/>
      <c r="GW1" s="1"/>
      <c r="GX1" s="1"/>
      <c r="GY1" s="1"/>
      <c r="GZ1" s="1"/>
      <c r="HA1" s="1"/>
      <c r="HB1" s="1"/>
      <c r="HC1" s="1"/>
      <c r="HD1" s="1"/>
      <c r="HE1" s="1"/>
      <c r="HF1" s="1"/>
      <c r="HG1" s="1"/>
      <c r="HH1" s="1"/>
      <c r="HI1" s="1"/>
      <c r="HJ1" s="1"/>
      <c r="HK1" s="1"/>
      <c r="HL1" s="1"/>
      <c r="HM1" s="1"/>
      <c r="HN1" s="1"/>
      <c r="HO1" s="1"/>
      <c r="HP1" s="1"/>
      <c r="HQ1" s="1"/>
      <c r="HR1" s="1"/>
      <c r="HS1" s="1"/>
      <c r="HT1" s="1"/>
      <c r="HU1" s="1"/>
      <c r="HV1" s="1"/>
      <c r="HW1" s="1"/>
      <c r="HX1" s="1"/>
      <c r="HY1" s="1"/>
      <c r="HZ1" s="1"/>
      <c r="IA1" s="1"/>
      <c r="IB1" s="1"/>
      <c r="IC1" s="1"/>
      <c r="ID1" s="1"/>
      <c r="IE1" s="1"/>
      <c r="IF1" s="1"/>
      <c r="IG1" s="1"/>
      <c r="IH1" s="1"/>
      <c r="II1" s="1"/>
      <c r="IJ1" s="1"/>
      <c r="IK1" s="1"/>
      <c r="IL1" s="1"/>
      <c r="IM1" s="1"/>
      <c r="IN1" s="1"/>
      <c r="IO1" s="1"/>
      <c r="IP1" s="1"/>
      <c r="IQ1" s="1"/>
      <c r="IR1" s="1"/>
      <c r="IS1" s="1"/>
      <c r="IT1" s="1"/>
      <c r="IU1" s="1"/>
      <c r="IV1" s="1"/>
    </row>
    <row r="2" s="9" customFormat="true" ht="23.1" hidden="false" customHeight="true" outlineLevel="0" collapsed="false">
      <c r="A2" s="10" t="s">
        <v>1</v>
      </c>
      <c r="B2" s="10" t="s">
        <v>2</v>
      </c>
      <c r="C2" s="10" t="s">
        <v>3</v>
      </c>
      <c r="D2" s="10" t="s">
        <v>4</v>
      </c>
      <c r="E2" s="10" t="s">
        <v>5</v>
      </c>
      <c r="F2" s="10" t="s">
        <v>6</v>
      </c>
      <c r="G2" s="11" t="s">
        <v>7</v>
      </c>
      <c r="H2" s="12" t="s">
        <v>8</v>
      </c>
      <c r="I2" s="13" t="s">
        <v>9</v>
      </c>
      <c r="J2" s="13" t="s">
        <v>10</v>
      </c>
      <c r="K2" s="14" t="s">
        <v>11</v>
      </c>
      <c r="L2" s="14" t="s">
        <v>12</v>
      </c>
      <c r="M2" s="14" t="s">
        <v>13</v>
      </c>
      <c r="N2" s="14" t="s">
        <v>14</v>
      </c>
      <c r="O2" s="15" t="s">
        <v>15</v>
      </c>
      <c r="P2" s="15"/>
      <c r="Q2" s="15"/>
      <c r="R2" s="15"/>
      <c r="S2" s="16" t="s">
        <v>16</v>
      </c>
      <c r="T2" s="16"/>
      <c r="U2" s="16"/>
      <c r="V2" s="16"/>
      <c r="W2" s="17" t="s">
        <v>17</v>
      </c>
      <c r="X2" s="17"/>
      <c r="Y2" s="17"/>
      <c r="Z2" s="17"/>
      <c r="AA2" s="17"/>
      <c r="AB2" s="18" t="s">
        <v>18</v>
      </c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  <c r="CW2" s="1"/>
      <c r="CX2" s="1"/>
      <c r="CY2" s="1"/>
      <c r="CZ2" s="1"/>
      <c r="DA2" s="1"/>
      <c r="DB2" s="1"/>
      <c r="DC2" s="1"/>
      <c r="DD2" s="1"/>
      <c r="DE2" s="1"/>
      <c r="DF2" s="1"/>
      <c r="DG2" s="1"/>
      <c r="DH2" s="1"/>
      <c r="DI2" s="1"/>
      <c r="DJ2" s="1"/>
      <c r="DK2" s="1"/>
      <c r="DL2" s="1"/>
      <c r="DM2" s="1"/>
      <c r="DN2" s="1"/>
      <c r="DO2" s="1"/>
      <c r="DP2" s="1"/>
      <c r="DQ2" s="1"/>
      <c r="DR2" s="1"/>
      <c r="DS2" s="1"/>
      <c r="DT2" s="1"/>
      <c r="DU2" s="1"/>
      <c r="DV2" s="1"/>
      <c r="DW2" s="1"/>
      <c r="DX2" s="1"/>
      <c r="DY2" s="1"/>
      <c r="DZ2" s="1"/>
      <c r="EA2" s="1"/>
      <c r="EB2" s="1"/>
      <c r="EC2" s="1"/>
      <c r="ED2" s="1"/>
      <c r="EE2" s="1"/>
      <c r="EF2" s="1"/>
      <c r="EG2" s="1"/>
      <c r="EH2" s="1"/>
      <c r="EI2" s="1"/>
      <c r="EJ2" s="1"/>
      <c r="EK2" s="1"/>
      <c r="EL2" s="1"/>
      <c r="EM2" s="1"/>
      <c r="EN2" s="1"/>
      <c r="EO2" s="1"/>
      <c r="EP2" s="1"/>
      <c r="EQ2" s="1"/>
      <c r="ER2" s="1"/>
      <c r="ES2" s="1"/>
      <c r="ET2" s="1"/>
      <c r="EU2" s="1"/>
      <c r="EV2" s="1"/>
      <c r="EW2" s="1"/>
      <c r="EX2" s="1"/>
      <c r="EY2" s="1"/>
      <c r="EZ2" s="1"/>
      <c r="FA2" s="1"/>
      <c r="FB2" s="1"/>
      <c r="FC2" s="1"/>
      <c r="FD2" s="1"/>
      <c r="FE2" s="1"/>
      <c r="FF2" s="1"/>
      <c r="FG2" s="1"/>
      <c r="FH2" s="1"/>
      <c r="FI2" s="1"/>
      <c r="FJ2" s="1"/>
      <c r="FK2" s="1"/>
      <c r="FL2" s="1"/>
      <c r="FM2" s="1"/>
      <c r="FN2" s="1"/>
      <c r="FO2" s="1"/>
      <c r="FP2" s="1"/>
      <c r="FQ2" s="1"/>
      <c r="FR2" s="1"/>
      <c r="FS2" s="1"/>
      <c r="FT2" s="1"/>
      <c r="FU2" s="1"/>
      <c r="FV2" s="1"/>
      <c r="FW2" s="1"/>
      <c r="FX2" s="1"/>
      <c r="FY2" s="1"/>
      <c r="FZ2" s="1"/>
      <c r="GA2" s="1"/>
      <c r="GB2" s="1"/>
      <c r="GC2" s="1"/>
      <c r="GD2" s="1"/>
      <c r="GE2" s="1"/>
      <c r="GF2" s="1"/>
      <c r="GG2" s="1"/>
      <c r="GH2" s="1"/>
      <c r="GI2" s="1"/>
      <c r="GJ2" s="1"/>
      <c r="GK2" s="1"/>
      <c r="GL2" s="1"/>
      <c r="GM2" s="1"/>
      <c r="GN2" s="1"/>
      <c r="GO2" s="1"/>
      <c r="GP2" s="1"/>
      <c r="GQ2" s="1"/>
      <c r="GR2" s="1"/>
      <c r="GS2" s="1"/>
      <c r="GT2" s="1"/>
      <c r="GU2" s="1"/>
      <c r="GV2" s="1"/>
      <c r="GW2" s="1"/>
      <c r="GX2" s="1"/>
      <c r="GY2" s="1"/>
      <c r="GZ2" s="1"/>
      <c r="HA2" s="1"/>
      <c r="HB2" s="1"/>
      <c r="HC2" s="1"/>
      <c r="HD2" s="1"/>
      <c r="HE2" s="1"/>
      <c r="HF2" s="1"/>
      <c r="HG2" s="1"/>
      <c r="HH2" s="1"/>
      <c r="HI2" s="1"/>
      <c r="HJ2" s="1"/>
      <c r="HK2" s="1"/>
      <c r="HL2" s="1"/>
      <c r="HM2" s="1"/>
      <c r="HN2" s="1"/>
      <c r="HO2" s="1"/>
      <c r="HP2" s="1"/>
      <c r="HQ2" s="1"/>
      <c r="HR2" s="1"/>
      <c r="HS2" s="1"/>
      <c r="HT2" s="1"/>
      <c r="HU2" s="1"/>
      <c r="HV2" s="1"/>
      <c r="HW2" s="1"/>
      <c r="HX2" s="1"/>
      <c r="HY2" s="1"/>
      <c r="HZ2" s="1"/>
      <c r="IA2" s="1"/>
      <c r="IB2" s="1"/>
      <c r="IC2" s="1"/>
      <c r="ID2" s="1"/>
      <c r="IE2" s="1"/>
      <c r="IF2" s="1"/>
      <c r="IG2" s="1"/>
      <c r="IH2" s="1"/>
      <c r="II2" s="1"/>
      <c r="IJ2" s="1"/>
      <c r="IK2" s="1"/>
      <c r="IL2" s="1"/>
      <c r="IM2" s="1"/>
      <c r="IN2" s="1"/>
      <c r="IO2" s="1"/>
      <c r="IP2" s="1"/>
      <c r="IQ2" s="1"/>
      <c r="IR2" s="1"/>
      <c r="IS2" s="1"/>
      <c r="IT2" s="1"/>
      <c r="IU2" s="1"/>
      <c r="IV2" s="1"/>
    </row>
    <row r="3" customFormat="false" ht="23.1" hidden="false" customHeight="true" outlineLevel="0" collapsed="false">
      <c r="A3" s="10"/>
      <c r="B3" s="10"/>
      <c r="C3" s="10"/>
      <c r="D3" s="10"/>
      <c r="E3" s="10"/>
      <c r="F3" s="10"/>
      <c r="G3" s="11"/>
      <c r="H3" s="12"/>
      <c r="I3" s="13"/>
      <c r="J3" s="13"/>
      <c r="K3" s="14"/>
      <c r="L3" s="14"/>
      <c r="M3" s="14"/>
      <c r="N3" s="14"/>
      <c r="O3" s="19" t="s">
        <v>19</v>
      </c>
      <c r="P3" s="19" t="s">
        <v>20</v>
      </c>
      <c r="Q3" s="19" t="s">
        <v>21</v>
      </c>
      <c r="R3" s="19" t="s">
        <v>22</v>
      </c>
      <c r="S3" s="20" t="s">
        <v>19</v>
      </c>
      <c r="T3" s="21" t="s">
        <v>20</v>
      </c>
      <c r="U3" s="21" t="s">
        <v>21</v>
      </c>
      <c r="V3" s="21" t="s">
        <v>22</v>
      </c>
      <c r="W3" s="22" t="s">
        <v>23</v>
      </c>
      <c r="X3" s="23" t="s">
        <v>24</v>
      </c>
      <c r="Y3" s="24" t="s">
        <v>25</v>
      </c>
      <c r="Z3" s="23" t="s">
        <v>24</v>
      </c>
      <c r="AA3" s="25" t="s">
        <v>26</v>
      </c>
      <c r="AB3" s="18"/>
    </row>
    <row r="4" customFormat="false" ht="18" hidden="false" customHeight="true" outlineLevel="0" collapsed="false">
      <c r="A4" s="10" t="s">
        <v>27</v>
      </c>
      <c r="B4" s="26" t="n">
        <v>363</v>
      </c>
      <c r="C4" s="27" t="s">
        <v>28</v>
      </c>
      <c r="D4" s="28" t="s">
        <v>29</v>
      </c>
      <c r="E4" s="29" t="s">
        <v>30</v>
      </c>
      <c r="F4" s="28" t="n">
        <v>18200333312</v>
      </c>
      <c r="G4" s="30" t="s">
        <v>31</v>
      </c>
      <c r="H4" s="31" t="s">
        <v>32</v>
      </c>
      <c r="I4" s="32" t="n">
        <v>2</v>
      </c>
      <c r="J4" s="33" t="n">
        <v>0.6</v>
      </c>
      <c r="K4" s="34"/>
      <c r="L4" s="34" t="s">
        <v>33</v>
      </c>
      <c r="M4" s="34" t="n">
        <v>206.5</v>
      </c>
      <c r="N4" s="34" t="n">
        <v>993</v>
      </c>
      <c r="O4" s="19" t="n">
        <v>17986.75</v>
      </c>
      <c r="P4" s="19" t="n">
        <v>259</v>
      </c>
      <c r="Q4" s="35" t="n">
        <v>69.45</v>
      </c>
      <c r="R4" s="36" t="n">
        <v>0.2457</v>
      </c>
      <c r="S4" s="21" t="n">
        <v>7594.88</v>
      </c>
      <c r="T4" s="37" t="n">
        <v>162</v>
      </c>
      <c r="U4" s="21" t="n">
        <v>46.9</v>
      </c>
      <c r="V4" s="38" t="n">
        <v>0.3054</v>
      </c>
      <c r="W4" s="39" t="n">
        <f aca="false">O4-S4</f>
        <v>10391.87</v>
      </c>
      <c r="X4" s="40" t="n">
        <f aca="false">W4/S4</f>
        <v>1.36827309977248</v>
      </c>
      <c r="Y4" s="41" t="n">
        <f aca="false">P4-T4</f>
        <v>97</v>
      </c>
      <c r="Z4" s="40" t="n">
        <f aca="false">Y4/T4</f>
        <v>0.598765432098765</v>
      </c>
      <c r="AA4" s="41" t="n">
        <f aca="false">Q4-U4</f>
        <v>22.55</v>
      </c>
      <c r="AB4" s="34"/>
    </row>
    <row r="5" s="52" customFormat="true" ht="18" hidden="false" customHeight="true" outlineLevel="0" collapsed="false">
      <c r="A5" s="10" t="s">
        <v>27</v>
      </c>
      <c r="B5" s="42" t="n">
        <v>511</v>
      </c>
      <c r="C5" s="43" t="s">
        <v>34</v>
      </c>
      <c r="D5" s="44" t="s">
        <v>35</v>
      </c>
      <c r="E5" s="45" t="s">
        <v>36</v>
      </c>
      <c r="F5" s="46" t="n">
        <v>18200333309</v>
      </c>
      <c r="G5" s="30" t="s">
        <v>31</v>
      </c>
      <c r="H5" s="47" t="s">
        <v>37</v>
      </c>
      <c r="I5" s="34" t="n">
        <v>2</v>
      </c>
      <c r="J5" s="33" t="n">
        <v>0.6</v>
      </c>
      <c r="K5" s="48"/>
      <c r="L5" s="34" t="s">
        <v>38</v>
      </c>
      <c r="M5" s="34" t="n">
        <v>992.5</v>
      </c>
      <c r="N5" s="34" t="n">
        <v>607</v>
      </c>
      <c r="O5" s="49" t="n">
        <v>17547.14</v>
      </c>
      <c r="P5" s="19" t="n">
        <v>245</v>
      </c>
      <c r="Q5" s="19" t="n">
        <v>71.62</v>
      </c>
      <c r="R5" s="50" t="n">
        <v>0.2897</v>
      </c>
      <c r="S5" s="21" t="n">
        <v>5763.5</v>
      </c>
      <c r="T5" s="21" t="n">
        <v>128</v>
      </c>
      <c r="U5" s="21" t="n">
        <v>45.46</v>
      </c>
      <c r="V5" s="38" t="n">
        <v>0.3268</v>
      </c>
      <c r="W5" s="39" t="n">
        <f aca="false">O5-S5</f>
        <v>11783.64</v>
      </c>
      <c r="X5" s="40" t="n">
        <f aca="false">W5/S5</f>
        <v>2.04452849830832</v>
      </c>
      <c r="Y5" s="41" t="n">
        <f aca="false">P5-T5</f>
        <v>117</v>
      </c>
      <c r="Z5" s="40" t="n">
        <f aca="false">Y5/T5</f>
        <v>0.9140625</v>
      </c>
      <c r="AA5" s="41" t="n">
        <f aca="false">Q5-U5</f>
        <v>26.16</v>
      </c>
      <c r="AB5" s="51"/>
      <c r="AC5" s="1"/>
      <c r="AD5" s="1"/>
      <c r="AE5" s="1"/>
      <c r="AF5" s="1"/>
      <c r="AG5" s="1"/>
      <c r="AH5" s="1"/>
      <c r="AI5" s="1"/>
      <c r="AJ5" s="1"/>
      <c r="AK5" s="1"/>
      <c r="AL5" s="1"/>
      <c r="AM5" s="1"/>
      <c r="AN5" s="1"/>
      <c r="AO5" s="1"/>
      <c r="AP5" s="1"/>
      <c r="AQ5" s="1"/>
      <c r="AR5" s="1"/>
      <c r="AS5" s="1"/>
      <c r="AT5" s="1"/>
      <c r="AU5" s="1"/>
      <c r="AV5" s="1"/>
      <c r="AW5" s="1"/>
      <c r="AX5" s="1"/>
      <c r="AY5" s="1"/>
      <c r="AZ5" s="1"/>
      <c r="BA5" s="1"/>
      <c r="BB5" s="1"/>
      <c r="BC5" s="1"/>
      <c r="BD5" s="1"/>
      <c r="BE5" s="1"/>
      <c r="BF5" s="1"/>
      <c r="BG5" s="1"/>
      <c r="BH5" s="1"/>
      <c r="BI5" s="1"/>
      <c r="BJ5" s="1"/>
      <c r="BK5" s="1"/>
      <c r="BL5" s="1"/>
      <c r="BM5" s="1"/>
      <c r="BN5" s="1"/>
      <c r="BO5" s="1"/>
      <c r="BP5" s="1"/>
      <c r="BQ5" s="1"/>
      <c r="BR5" s="1"/>
      <c r="BS5" s="1"/>
      <c r="BT5" s="1"/>
      <c r="BU5" s="1"/>
      <c r="BV5" s="1"/>
      <c r="BW5" s="1"/>
      <c r="BX5" s="1"/>
      <c r="BY5" s="1"/>
      <c r="BZ5" s="1"/>
      <c r="CA5" s="1"/>
      <c r="CB5" s="1"/>
      <c r="CC5" s="1"/>
      <c r="CD5" s="1"/>
      <c r="CE5" s="1"/>
      <c r="CF5" s="1"/>
      <c r="CG5" s="1"/>
      <c r="CH5" s="1"/>
      <c r="CI5" s="1"/>
      <c r="CJ5" s="1"/>
      <c r="CK5" s="1"/>
      <c r="CL5" s="1"/>
      <c r="CM5" s="1"/>
      <c r="CN5" s="1"/>
      <c r="CO5" s="1"/>
      <c r="CP5" s="1"/>
      <c r="CQ5" s="1"/>
      <c r="CR5" s="1"/>
      <c r="CS5" s="1"/>
      <c r="CT5" s="1"/>
      <c r="CU5" s="1"/>
      <c r="CV5" s="1"/>
      <c r="CW5" s="1"/>
      <c r="CX5" s="1"/>
      <c r="CY5" s="1"/>
      <c r="CZ5" s="1"/>
      <c r="DA5" s="1"/>
      <c r="DB5" s="1"/>
      <c r="DC5" s="1"/>
      <c r="DD5" s="1"/>
      <c r="DE5" s="1"/>
      <c r="DF5" s="1"/>
      <c r="DG5" s="1"/>
      <c r="DH5" s="1"/>
      <c r="DI5" s="1"/>
      <c r="DJ5" s="1"/>
      <c r="DK5" s="1"/>
      <c r="DL5" s="1"/>
      <c r="DM5" s="1"/>
      <c r="DN5" s="1"/>
      <c r="DO5" s="1"/>
      <c r="DP5" s="1"/>
      <c r="DQ5" s="1"/>
      <c r="DR5" s="1"/>
      <c r="DS5" s="1"/>
      <c r="DT5" s="1"/>
      <c r="DU5" s="1"/>
      <c r="DV5" s="1"/>
      <c r="DW5" s="1"/>
      <c r="DX5" s="1"/>
      <c r="DY5" s="1"/>
      <c r="DZ5" s="1"/>
      <c r="EA5" s="1"/>
      <c r="EB5" s="1"/>
      <c r="EC5" s="1"/>
      <c r="ED5" s="1"/>
      <c r="EE5" s="1"/>
      <c r="EF5" s="1"/>
      <c r="EG5" s="1"/>
      <c r="EH5" s="1"/>
      <c r="EI5" s="1"/>
      <c r="EJ5" s="1"/>
      <c r="EK5" s="1"/>
      <c r="EL5" s="1"/>
      <c r="EM5" s="1"/>
      <c r="EN5" s="1"/>
      <c r="EO5" s="1"/>
      <c r="EP5" s="1"/>
      <c r="EQ5" s="1"/>
      <c r="ER5" s="1"/>
      <c r="ES5" s="1"/>
      <c r="ET5" s="1"/>
      <c r="EU5" s="1"/>
      <c r="EV5" s="1"/>
      <c r="EW5" s="1"/>
      <c r="EX5" s="1"/>
      <c r="EY5" s="1"/>
      <c r="EZ5" s="1"/>
      <c r="FA5" s="1"/>
      <c r="FB5" s="1"/>
      <c r="FC5" s="1"/>
      <c r="FD5" s="1"/>
      <c r="FE5" s="1"/>
      <c r="FF5" s="1"/>
      <c r="FG5" s="1"/>
      <c r="FH5" s="1"/>
      <c r="FI5" s="1"/>
      <c r="FJ5" s="1"/>
      <c r="FK5" s="1"/>
      <c r="FL5" s="1"/>
      <c r="FM5" s="1"/>
      <c r="FN5" s="1"/>
      <c r="FO5" s="1"/>
      <c r="FP5" s="1"/>
      <c r="FQ5" s="1"/>
      <c r="FR5" s="1"/>
      <c r="FS5" s="1"/>
      <c r="FT5" s="1"/>
      <c r="FU5" s="1"/>
      <c r="FV5" s="1"/>
      <c r="FW5" s="1"/>
      <c r="FX5" s="1"/>
      <c r="FY5" s="1"/>
      <c r="FZ5" s="1"/>
      <c r="GA5" s="1"/>
      <c r="GB5" s="1"/>
      <c r="GC5" s="1"/>
      <c r="GD5" s="1"/>
      <c r="GE5" s="1"/>
      <c r="GF5" s="1"/>
      <c r="GG5" s="1"/>
      <c r="GH5" s="1"/>
      <c r="GI5" s="1"/>
      <c r="GJ5" s="1"/>
      <c r="GK5" s="1"/>
      <c r="GL5" s="1"/>
      <c r="GM5" s="1"/>
      <c r="GN5" s="1"/>
      <c r="GO5" s="1"/>
      <c r="GP5" s="1"/>
      <c r="GQ5" s="1"/>
      <c r="GR5" s="1"/>
      <c r="GS5" s="1"/>
      <c r="GT5" s="1"/>
      <c r="GU5" s="1"/>
      <c r="GV5" s="1"/>
      <c r="GW5" s="1"/>
      <c r="GX5" s="1"/>
      <c r="GY5" s="1"/>
      <c r="GZ5" s="1"/>
      <c r="HA5" s="1"/>
      <c r="HB5" s="1"/>
      <c r="HC5" s="1"/>
      <c r="HD5" s="1"/>
      <c r="HE5" s="1"/>
      <c r="HF5" s="1"/>
      <c r="HG5" s="1"/>
      <c r="HH5" s="1"/>
      <c r="HI5" s="1"/>
      <c r="HJ5" s="1"/>
      <c r="HK5" s="1"/>
      <c r="HL5" s="1"/>
      <c r="HM5" s="1"/>
      <c r="HN5" s="1"/>
      <c r="HO5" s="1"/>
      <c r="HP5" s="1"/>
      <c r="HQ5" s="1"/>
      <c r="HR5" s="1"/>
      <c r="HS5" s="1"/>
      <c r="HT5" s="1"/>
      <c r="HU5" s="1"/>
      <c r="HV5" s="1"/>
      <c r="HW5" s="1"/>
      <c r="HX5" s="1"/>
      <c r="HY5" s="1"/>
      <c r="HZ5" s="1"/>
      <c r="IA5" s="1"/>
      <c r="IB5" s="1"/>
      <c r="IC5" s="1"/>
      <c r="ID5" s="1"/>
      <c r="IE5" s="1"/>
      <c r="IF5" s="1"/>
      <c r="IG5" s="1"/>
      <c r="IH5" s="1"/>
      <c r="II5" s="1"/>
      <c r="IJ5" s="1"/>
      <c r="IK5" s="1"/>
      <c r="IL5" s="1"/>
      <c r="IM5" s="1"/>
      <c r="IN5" s="1"/>
      <c r="IO5" s="1"/>
      <c r="IP5" s="1"/>
      <c r="IQ5" s="1"/>
      <c r="IR5" s="1"/>
      <c r="IS5" s="1"/>
      <c r="IT5" s="1"/>
      <c r="IU5" s="1"/>
      <c r="IV5" s="1"/>
    </row>
    <row r="6" customFormat="false" ht="18" hidden="false" customHeight="true" outlineLevel="0" collapsed="false">
      <c r="A6" s="27" t="s">
        <v>39</v>
      </c>
      <c r="B6" s="26" t="n">
        <v>343</v>
      </c>
      <c r="C6" s="27" t="s">
        <v>40</v>
      </c>
      <c r="D6" s="10"/>
      <c r="E6" s="10"/>
      <c r="F6" s="53"/>
      <c r="G6" s="30" t="s">
        <v>31</v>
      </c>
      <c r="H6" s="48" t="s">
        <v>37</v>
      </c>
      <c r="I6" s="32" t="n">
        <v>2</v>
      </c>
      <c r="J6" s="54" t="n">
        <v>0.4</v>
      </c>
      <c r="K6" s="48"/>
      <c r="L6" s="34" t="s">
        <v>41</v>
      </c>
      <c r="M6" s="34" t="n">
        <v>253</v>
      </c>
      <c r="N6" s="34" t="n">
        <v>1212</v>
      </c>
      <c r="O6" s="19" t="n">
        <v>32021.98</v>
      </c>
      <c r="P6" s="19" t="n">
        <v>442</v>
      </c>
      <c r="Q6" s="19" t="n">
        <v>72.45</v>
      </c>
      <c r="R6" s="36" t="n">
        <v>0.243</v>
      </c>
      <c r="S6" s="21" t="n">
        <v>26043.58</v>
      </c>
      <c r="T6" s="37" t="n">
        <v>404</v>
      </c>
      <c r="U6" s="21" t="n">
        <v>64.57</v>
      </c>
      <c r="V6" s="38" t="n">
        <v>0.3317</v>
      </c>
      <c r="W6" s="39" t="n">
        <f aca="false">O6-S6</f>
        <v>5978.4</v>
      </c>
      <c r="X6" s="40" t="n">
        <f aca="false">W6/S6</f>
        <v>0.229553694230977</v>
      </c>
      <c r="Y6" s="41" t="n">
        <f aca="false">P6-T6</f>
        <v>38</v>
      </c>
      <c r="Z6" s="40" t="n">
        <f aca="false">Y6/T6</f>
        <v>0.0940594059405941</v>
      </c>
      <c r="AA6" s="41" t="n">
        <f aca="false">Q6-U6</f>
        <v>7.88000000000001</v>
      </c>
      <c r="AB6" s="34"/>
    </row>
    <row r="7" customFormat="false" ht="17.1" hidden="false" customHeight="true" outlineLevel="0" collapsed="false">
      <c r="A7" s="55" t="s">
        <v>42</v>
      </c>
      <c r="B7" s="30" t="n">
        <v>389</v>
      </c>
      <c r="C7" s="56" t="s">
        <v>43</v>
      </c>
      <c r="D7" s="57" t="s">
        <v>29</v>
      </c>
      <c r="E7" s="56" t="s">
        <v>44</v>
      </c>
      <c r="F7" s="58" t="s">
        <v>45</v>
      </c>
      <c r="G7" s="56" t="s">
        <v>31</v>
      </c>
      <c r="H7" s="59" t="s">
        <v>46</v>
      </c>
      <c r="I7" s="34" t="n">
        <v>2</v>
      </c>
      <c r="J7" s="60" t="n">
        <v>0.5</v>
      </c>
      <c r="K7" s="61"/>
      <c r="L7" s="34" t="s">
        <v>47</v>
      </c>
      <c r="M7" s="34" t="n">
        <v>220.5</v>
      </c>
      <c r="N7" s="34" t="n">
        <v>939.5</v>
      </c>
      <c r="O7" s="62" t="n">
        <v>14243.82</v>
      </c>
      <c r="P7" s="63" t="n">
        <v>207</v>
      </c>
      <c r="Q7" s="64" t="n">
        <v>68.81</v>
      </c>
      <c r="R7" s="65" t="n">
        <v>0.2478</v>
      </c>
      <c r="S7" s="21" t="n">
        <v>5378.4</v>
      </c>
      <c r="T7" s="21" t="n">
        <v>126</v>
      </c>
      <c r="U7" s="21" t="n">
        <v>42.73</v>
      </c>
      <c r="V7" s="66" t="n">
        <v>0.317</v>
      </c>
      <c r="W7" s="39" t="n">
        <f aca="false">O7-S7</f>
        <v>8865.42</v>
      </c>
      <c r="X7" s="40" t="n">
        <f aca="false">W7/S7</f>
        <v>1.64833779562695</v>
      </c>
      <c r="Y7" s="41" t="n">
        <f aca="false">P7-T7</f>
        <v>81</v>
      </c>
      <c r="Z7" s="40" t="n">
        <f aca="false">Y7/T7</f>
        <v>0.642857142857143</v>
      </c>
      <c r="AA7" s="41" t="n">
        <f aca="false">Q7-U7</f>
        <v>26.08</v>
      </c>
      <c r="AB7" s="67"/>
    </row>
    <row r="8" customFormat="false" ht="18.95" hidden="false" customHeight="true" outlineLevel="0" collapsed="false">
      <c r="A8" s="55" t="s">
        <v>48</v>
      </c>
      <c r="B8" s="30" t="n">
        <v>339</v>
      </c>
      <c r="C8" s="56" t="s">
        <v>49</v>
      </c>
      <c r="D8" s="57" t="s">
        <v>50</v>
      </c>
      <c r="E8" s="56" t="s">
        <v>51</v>
      </c>
      <c r="F8" s="68" t="n">
        <v>18200335457</v>
      </c>
      <c r="G8" s="56" t="s">
        <v>31</v>
      </c>
      <c r="H8" s="69" t="s">
        <v>52</v>
      </c>
      <c r="I8" s="34" t="n">
        <v>2</v>
      </c>
      <c r="J8" s="70" t="n">
        <v>0.4</v>
      </c>
      <c r="K8" s="34"/>
      <c r="L8" s="71" t="s">
        <v>53</v>
      </c>
      <c r="M8" s="34" t="n">
        <v>226</v>
      </c>
      <c r="N8" s="34" t="n">
        <v>0</v>
      </c>
      <c r="O8" s="19" t="n">
        <v>18018.06</v>
      </c>
      <c r="P8" s="19" t="n">
        <v>292</v>
      </c>
      <c r="Q8" s="35" t="n">
        <v>61.71</v>
      </c>
      <c r="R8" s="36" t="n">
        <v>0.212</v>
      </c>
      <c r="S8" s="72" t="n">
        <v>9804</v>
      </c>
      <c r="T8" s="37" t="n">
        <v>172</v>
      </c>
      <c r="U8" s="21" t="n">
        <v>57.23</v>
      </c>
      <c r="V8" s="38" t="n">
        <v>0.2902</v>
      </c>
      <c r="W8" s="39" t="n">
        <f aca="false">O8-S8</f>
        <v>8214.06</v>
      </c>
      <c r="X8" s="40" t="n">
        <f aca="false">W8/S8</f>
        <v>0.837827417380661</v>
      </c>
      <c r="Y8" s="41" t="n">
        <f aca="false">P8-T8</f>
        <v>120</v>
      </c>
      <c r="Z8" s="40" t="n">
        <f aca="false">Y8/T8</f>
        <v>0.697674418604651</v>
      </c>
      <c r="AA8" s="41" t="n">
        <f aca="false">Q8-U8</f>
        <v>4.48</v>
      </c>
      <c r="AB8" s="34"/>
    </row>
    <row r="9" customFormat="false" ht="17.1" hidden="false" customHeight="true" outlineLevel="0" collapsed="false">
      <c r="A9" s="55" t="s">
        <v>27</v>
      </c>
      <c r="B9" s="26" t="n">
        <v>545</v>
      </c>
      <c r="C9" s="27" t="s">
        <v>54</v>
      </c>
      <c r="D9" s="73" t="s">
        <v>35</v>
      </c>
      <c r="E9" s="74" t="s">
        <v>55</v>
      </c>
      <c r="F9" s="74" t="n">
        <v>18200333298</v>
      </c>
      <c r="G9" s="56" t="s">
        <v>31</v>
      </c>
      <c r="H9" s="75" t="s">
        <v>56</v>
      </c>
      <c r="I9" s="34" t="n">
        <v>2</v>
      </c>
      <c r="J9" s="60" t="n">
        <v>0.6</v>
      </c>
      <c r="K9" s="76"/>
      <c r="L9" s="77" t="s">
        <v>57</v>
      </c>
      <c r="M9" s="34" t="n">
        <v>32.5</v>
      </c>
      <c r="N9" s="34" t="n">
        <v>0</v>
      </c>
      <c r="O9" s="78" t="n">
        <v>10595.33</v>
      </c>
      <c r="P9" s="78" t="n">
        <v>174</v>
      </c>
      <c r="Q9" s="79" t="n">
        <v>60.89</v>
      </c>
      <c r="R9" s="80" t="n">
        <v>0.2429</v>
      </c>
      <c r="S9" s="81" t="n">
        <v>6353</v>
      </c>
      <c r="T9" s="82" t="n">
        <v>140</v>
      </c>
      <c r="U9" s="81" t="n">
        <v>45.51</v>
      </c>
      <c r="V9" s="83" t="n">
        <v>0.3452</v>
      </c>
      <c r="W9" s="39" t="n">
        <f aca="false">O9-S9</f>
        <v>4242.33</v>
      </c>
      <c r="X9" s="40" t="n">
        <f aca="false">W9/S9</f>
        <v>0.667767983629781</v>
      </c>
      <c r="Y9" s="41" t="n">
        <f aca="false">P9-T9</f>
        <v>34</v>
      </c>
      <c r="Z9" s="40" t="n">
        <f aca="false">Y9/T9</f>
        <v>0.242857142857143</v>
      </c>
      <c r="AA9" s="41" t="n">
        <f aca="false">Q9-U9</f>
        <v>15.38</v>
      </c>
      <c r="AB9" s="34"/>
    </row>
    <row r="10" customFormat="false" ht="17.1" hidden="false" customHeight="true" outlineLevel="0" collapsed="false">
      <c r="A10" s="55" t="s">
        <v>27</v>
      </c>
      <c r="B10" s="26" t="n">
        <v>515</v>
      </c>
      <c r="C10" s="27" t="s">
        <v>58</v>
      </c>
      <c r="D10" s="84" t="s">
        <v>29</v>
      </c>
      <c r="E10" s="74" t="s">
        <v>59</v>
      </c>
      <c r="F10" s="84" t="n">
        <v>18200333310</v>
      </c>
      <c r="G10" s="56" t="s">
        <v>31</v>
      </c>
      <c r="H10" s="85" t="s">
        <v>56</v>
      </c>
      <c r="I10" s="34" t="n">
        <v>2</v>
      </c>
      <c r="J10" s="60" t="n">
        <v>0.6</v>
      </c>
      <c r="K10" s="34"/>
      <c r="L10" s="34" t="s">
        <v>47</v>
      </c>
      <c r="M10" s="34" t="n">
        <v>32.5</v>
      </c>
      <c r="N10" s="34" t="n">
        <v>127.5</v>
      </c>
      <c r="O10" s="19" t="n">
        <v>15459.87</v>
      </c>
      <c r="P10" s="19" t="n">
        <v>260</v>
      </c>
      <c r="Q10" s="19" t="n">
        <v>59.46</v>
      </c>
      <c r="R10" s="50" t="n">
        <v>0.2344</v>
      </c>
      <c r="S10" s="21" t="n">
        <v>7540</v>
      </c>
      <c r="T10" s="21" t="n">
        <v>180</v>
      </c>
      <c r="U10" s="21" t="n">
        <v>41.8</v>
      </c>
      <c r="V10" s="38" t="n">
        <v>0.301</v>
      </c>
      <c r="W10" s="39" t="n">
        <f aca="false">O10-S10</f>
        <v>7919.87</v>
      </c>
      <c r="X10" s="40" t="n">
        <f aca="false">W10/S10</f>
        <v>1.05038063660477</v>
      </c>
      <c r="Y10" s="41" t="n">
        <f aca="false">P10-T10</f>
        <v>80</v>
      </c>
      <c r="Z10" s="40" t="n">
        <f aca="false">Y10/T10</f>
        <v>0.444444444444444</v>
      </c>
      <c r="AA10" s="41" t="n">
        <f aca="false">Q10-U10</f>
        <v>17.66</v>
      </c>
      <c r="AB10" s="34"/>
    </row>
    <row r="11" customFormat="false" ht="17.1" hidden="false" customHeight="true" outlineLevel="0" collapsed="false">
      <c r="A11" s="55" t="s">
        <v>27</v>
      </c>
      <c r="B11" s="26" t="n">
        <v>707</v>
      </c>
      <c r="C11" s="27" t="s">
        <v>60</v>
      </c>
      <c r="D11" s="57" t="s">
        <v>50</v>
      </c>
      <c r="E11" s="56" t="s">
        <v>61</v>
      </c>
      <c r="F11" s="86" t="n">
        <v>18200333296</v>
      </c>
      <c r="G11" s="56" t="s">
        <v>31</v>
      </c>
      <c r="H11" s="85" t="s">
        <v>56</v>
      </c>
      <c r="I11" s="34" t="n">
        <v>2</v>
      </c>
      <c r="J11" s="60" t="n">
        <v>0.4</v>
      </c>
      <c r="K11" s="34"/>
      <c r="L11" s="34" t="s">
        <v>62</v>
      </c>
      <c r="M11" s="34" t="n">
        <v>52</v>
      </c>
      <c r="N11" s="34" t="n">
        <v>588</v>
      </c>
      <c r="O11" s="19" t="n">
        <v>19156.22</v>
      </c>
      <c r="P11" s="19" t="n">
        <v>318</v>
      </c>
      <c r="Q11" s="35" t="n">
        <v>60.24</v>
      </c>
      <c r="R11" s="36" t="n">
        <v>0.2633</v>
      </c>
      <c r="S11" s="87" t="n">
        <v>13484</v>
      </c>
      <c r="T11" s="88" t="n">
        <v>270</v>
      </c>
      <c r="U11" s="87" t="n">
        <v>49.8</v>
      </c>
      <c r="V11" s="89" t="n">
        <v>0.2724</v>
      </c>
      <c r="W11" s="39" t="n">
        <f aca="false">O11-S11</f>
        <v>5672.22</v>
      </c>
      <c r="X11" s="40" t="n">
        <f aca="false">W11/S11</f>
        <v>0.420663008009493</v>
      </c>
      <c r="Y11" s="41" t="n">
        <f aca="false">P11-T11</f>
        <v>48</v>
      </c>
      <c r="Z11" s="40" t="n">
        <f aca="false">Y11/T11</f>
        <v>0.177777777777778</v>
      </c>
      <c r="AA11" s="41" t="n">
        <f aca="false">Q11-U11</f>
        <v>10.44</v>
      </c>
      <c r="AB11" s="34"/>
    </row>
    <row r="12" customFormat="false" ht="17.1" hidden="false" customHeight="true" outlineLevel="0" collapsed="false">
      <c r="A12" s="90" t="s">
        <v>39</v>
      </c>
      <c r="B12" s="90" t="n">
        <v>343</v>
      </c>
      <c r="C12" s="90" t="s">
        <v>40</v>
      </c>
      <c r="D12" s="10"/>
      <c r="E12" s="10"/>
      <c r="F12" s="53"/>
      <c r="G12" s="30" t="s">
        <v>31</v>
      </c>
      <c r="H12" s="91" t="s">
        <v>56</v>
      </c>
      <c r="I12" s="34" t="n">
        <v>2</v>
      </c>
      <c r="J12" s="92"/>
      <c r="K12" s="93"/>
      <c r="L12" s="51" t="s">
        <v>63</v>
      </c>
      <c r="M12" s="51" t="n">
        <v>443</v>
      </c>
      <c r="N12" s="93" t="n">
        <v>1077</v>
      </c>
      <c r="O12" s="19" t="n">
        <v>35499.23</v>
      </c>
      <c r="P12" s="19" t="n">
        <v>546</v>
      </c>
      <c r="Q12" s="35" t="n">
        <v>65.02</v>
      </c>
      <c r="R12" s="36" t="n">
        <v>0.1955</v>
      </c>
      <c r="S12" s="21" t="n">
        <v>26043.58</v>
      </c>
      <c r="T12" s="37" t="n">
        <v>404</v>
      </c>
      <c r="U12" s="21" t="n">
        <v>64.57</v>
      </c>
      <c r="V12" s="38" t="n">
        <v>0.3317</v>
      </c>
      <c r="W12" s="39" t="n">
        <f aca="false">O12-S12</f>
        <v>9455.65</v>
      </c>
      <c r="X12" s="40" t="n">
        <f aca="false">W12/S12</f>
        <v>0.363070284500057</v>
      </c>
      <c r="Y12" s="41" t="n">
        <f aca="false">P12-T12</f>
        <v>142</v>
      </c>
      <c r="Z12" s="40" t="n">
        <f aca="false">Y12/T12</f>
        <v>0.351485148514851</v>
      </c>
      <c r="AA12" s="41" t="n">
        <f aca="false">Q12-U12</f>
        <v>0.450000000000003</v>
      </c>
      <c r="AB12" s="51"/>
    </row>
    <row r="13" customFormat="false" ht="17.1" hidden="false" customHeight="true" outlineLevel="0" collapsed="false">
      <c r="A13" s="77" t="s">
        <v>64</v>
      </c>
      <c r="B13" s="10" t="n">
        <v>594</v>
      </c>
      <c r="C13" s="27" t="s">
        <v>65</v>
      </c>
      <c r="D13" s="94" t="s">
        <v>35</v>
      </c>
      <c r="E13" s="10" t="s">
        <v>66</v>
      </c>
      <c r="F13" s="26" t="n">
        <v>88328235</v>
      </c>
      <c r="G13" s="56" t="s">
        <v>31</v>
      </c>
      <c r="H13" s="95" t="s">
        <v>67</v>
      </c>
      <c r="I13" s="34" t="n">
        <v>2</v>
      </c>
      <c r="J13" s="96" t="n">
        <v>0.6</v>
      </c>
      <c r="K13" s="93"/>
      <c r="L13" s="51" t="s">
        <v>68</v>
      </c>
      <c r="M13" s="51" t="n">
        <v>32.5</v>
      </c>
      <c r="N13" s="93" t="n">
        <v>400</v>
      </c>
      <c r="O13" s="19" t="n">
        <v>16132.95</v>
      </c>
      <c r="P13" s="19" t="n">
        <v>271</v>
      </c>
      <c r="Q13" s="19" t="n">
        <v>59.53</v>
      </c>
      <c r="R13" s="36" t="n">
        <v>0.2744</v>
      </c>
      <c r="S13" s="97" t="n">
        <v>6884.2</v>
      </c>
      <c r="T13" s="82" t="n">
        <v>160</v>
      </c>
      <c r="U13" s="81" t="n">
        <v>43.32</v>
      </c>
      <c r="V13" s="83" t="n">
        <v>0.3263</v>
      </c>
      <c r="W13" s="39" t="n">
        <f aca="false">O13-S13</f>
        <v>9248.75</v>
      </c>
      <c r="X13" s="40" t="n">
        <f aca="false">W13/S13</f>
        <v>1.3434749135702</v>
      </c>
      <c r="Y13" s="41" t="n">
        <f aca="false">P13-T13</f>
        <v>111</v>
      </c>
      <c r="Z13" s="40" t="n">
        <f aca="false">Y13/T13</f>
        <v>0.69375</v>
      </c>
      <c r="AA13" s="41" t="n">
        <f aca="false">Q13-U13</f>
        <v>16.21</v>
      </c>
      <c r="AB13" s="51"/>
    </row>
    <row r="14" customFormat="false" ht="17.1" hidden="false" customHeight="true" outlineLevel="0" collapsed="false">
      <c r="A14" s="55" t="s">
        <v>27</v>
      </c>
      <c r="B14" s="26" t="n">
        <v>702</v>
      </c>
      <c r="C14" s="27" t="s">
        <v>69</v>
      </c>
      <c r="D14" s="84" t="s">
        <v>29</v>
      </c>
      <c r="E14" s="74" t="s">
        <v>70</v>
      </c>
      <c r="F14" s="84" t="n">
        <v>18200333295</v>
      </c>
      <c r="G14" s="56" t="s">
        <v>31</v>
      </c>
      <c r="H14" s="75" t="s">
        <v>71</v>
      </c>
      <c r="I14" s="34" t="n">
        <v>2</v>
      </c>
      <c r="J14" s="98" t="n">
        <v>0.6</v>
      </c>
      <c r="K14" s="34"/>
      <c r="L14" s="77" t="s">
        <v>72</v>
      </c>
      <c r="M14" s="34" t="n">
        <v>206.5</v>
      </c>
      <c r="N14" s="99" t="n">
        <v>796.8</v>
      </c>
      <c r="O14" s="19" t="n">
        <v>8230.44</v>
      </c>
      <c r="P14" s="19" t="n">
        <v>180</v>
      </c>
      <c r="Q14" s="19" t="n">
        <v>45.72</v>
      </c>
      <c r="R14" s="36" t="n">
        <v>0.3664</v>
      </c>
      <c r="S14" s="20" t="n">
        <v>7405.78</v>
      </c>
      <c r="T14" s="37" t="n">
        <v>132</v>
      </c>
      <c r="U14" s="21" t="n">
        <v>56.1</v>
      </c>
      <c r="V14" s="38" t="n">
        <v>0.3535</v>
      </c>
      <c r="W14" s="39" t="n">
        <f aca="false">O14-S14</f>
        <v>824.660000000001</v>
      </c>
      <c r="X14" s="100" t="n">
        <f aca="false">W14/S14</f>
        <v>0.111353564378094</v>
      </c>
      <c r="Y14" s="41" t="n">
        <f aca="false">P14-T14</f>
        <v>48</v>
      </c>
      <c r="Z14" s="40" t="n">
        <f aca="false">Y14/T14</f>
        <v>0.363636363636364</v>
      </c>
      <c r="AA14" s="41" t="n">
        <f aca="false">Q14-U14</f>
        <v>-10.38</v>
      </c>
      <c r="AB14" s="34"/>
    </row>
    <row r="15" customFormat="false" ht="15.95" hidden="false" customHeight="true" outlineLevel="0" collapsed="false">
      <c r="A15" s="55" t="s">
        <v>42</v>
      </c>
      <c r="B15" s="30" t="n">
        <v>512</v>
      </c>
      <c r="C15" s="56" t="s">
        <v>73</v>
      </c>
      <c r="D15" s="57" t="s">
        <v>35</v>
      </c>
      <c r="E15" s="56" t="s">
        <v>74</v>
      </c>
      <c r="F15" s="58" t="s">
        <v>75</v>
      </c>
      <c r="G15" s="56" t="s">
        <v>31</v>
      </c>
      <c r="H15" s="101" t="s">
        <v>76</v>
      </c>
      <c r="I15" s="34" t="n">
        <v>2</v>
      </c>
      <c r="J15" s="60" t="n">
        <v>0.6</v>
      </c>
      <c r="K15" s="67"/>
      <c r="L15" s="102" t="s">
        <v>47</v>
      </c>
      <c r="M15" s="103" t="n">
        <v>302.5</v>
      </c>
      <c r="N15" s="34" t="n">
        <v>1230.5</v>
      </c>
      <c r="O15" s="19" t="n">
        <v>17056.61</v>
      </c>
      <c r="P15" s="19" t="n">
        <v>228</v>
      </c>
      <c r="Q15" s="35" t="n">
        <v>74.81</v>
      </c>
      <c r="R15" s="36" t="n">
        <v>0.2703</v>
      </c>
      <c r="S15" s="72" t="n">
        <v>7194.42</v>
      </c>
      <c r="T15" s="37" t="n">
        <v>142</v>
      </c>
      <c r="U15" s="21" t="n">
        <v>50.85</v>
      </c>
      <c r="V15" s="38" t="n">
        <v>0.2655</v>
      </c>
      <c r="W15" s="39" t="n">
        <f aca="false">O15-S15</f>
        <v>9862.19</v>
      </c>
      <c r="X15" s="40" t="n">
        <f aca="false">W15/S15</f>
        <v>1.37081098962807</v>
      </c>
      <c r="Y15" s="41" t="n">
        <f aca="false">P15-T15</f>
        <v>86</v>
      </c>
      <c r="Z15" s="40" t="n">
        <f aca="false">Y15/T15</f>
        <v>0.605633802816901</v>
      </c>
      <c r="AA15" s="41" t="n">
        <f aca="false">Q15-U15</f>
        <v>23.96</v>
      </c>
      <c r="AB15" s="51"/>
    </row>
    <row r="16" s="7" customFormat="true" ht="17.1" hidden="false" customHeight="true" outlineLevel="0" collapsed="false">
      <c r="A16" s="104" t="s">
        <v>42</v>
      </c>
      <c r="B16" s="105" t="n">
        <v>387</v>
      </c>
      <c r="C16" s="106" t="s">
        <v>77</v>
      </c>
      <c r="D16" s="107" t="s">
        <v>29</v>
      </c>
      <c r="E16" s="106" t="s">
        <v>78</v>
      </c>
      <c r="F16" s="108" t="s">
        <v>79</v>
      </c>
      <c r="G16" s="106" t="s">
        <v>31</v>
      </c>
      <c r="H16" s="109" t="s">
        <v>80</v>
      </c>
      <c r="I16" s="110" t="n">
        <v>2</v>
      </c>
      <c r="J16" s="111" t="n">
        <v>0.4</v>
      </c>
      <c r="K16" s="112"/>
      <c r="L16" s="113" t="s">
        <v>81</v>
      </c>
      <c r="M16" s="110" t="n">
        <v>65</v>
      </c>
      <c r="N16" s="110" t="n">
        <v>0</v>
      </c>
      <c r="O16" s="114" t="n">
        <v>11992.04</v>
      </c>
      <c r="P16" s="114" t="n">
        <v>246</v>
      </c>
      <c r="Q16" s="114" t="n">
        <v>48.62</v>
      </c>
      <c r="R16" s="115" t="n">
        <v>0.2304</v>
      </c>
      <c r="S16" s="116"/>
      <c r="T16" s="117"/>
      <c r="U16" s="116"/>
      <c r="V16" s="118"/>
      <c r="W16" s="119" t="n">
        <f aca="false">O16-S16</f>
        <v>11992.04</v>
      </c>
      <c r="X16" s="100" t="e">
        <f aca="false">W16/S16</f>
        <v>#DIV/0!</v>
      </c>
      <c r="Y16" s="120" t="n">
        <f aca="false">P16-T16</f>
        <v>246</v>
      </c>
      <c r="Z16" s="100" t="e">
        <f aca="false">Y16/T16</f>
        <v>#DIV/0!</v>
      </c>
      <c r="AA16" s="120" t="n">
        <f aca="false">Q16-U16</f>
        <v>48.62</v>
      </c>
      <c r="AB16" s="110"/>
    </row>
    <row r="17" s="7" customFormat="true" ht="17.1" hidden="false" customHeight="true" outlineLevel="0" collapsed="false">
      <c r="A17" s="104" t="s">
        <v>48</v>
      </c>
      <c r="B17" s="105" t="n">
        <v>518</v>
      </c>
      <c r="C17" s="106" t="s">
        <v>82</v>
      </c>
      <c r="D17" s="107" t="s">
        <v>35</v>
      </c>
      <c r="E17" s="106" t="s">
        <v>83</v>
      </c>
      <c r="F17" s="121" t="n">
        <v>18200333275</v>
      </c>
      <c r="G17" s="122" t="s">
        <v>31</v>
      </c>
      <c r="H17" s="123" t="s">
        <v>80</v>
      </c>
      <c r="I17" s="110" t="n">
        <v>2</v>
      </c>
      <c r="J17" s="124" t="n">
        <v>1</v>
      </c>
      <c r="K17" s="125"/>
      <c r="L17" s="126" t="s">
        <v>84</v>
      </c>
      <c r="M17" s="110" t="n">
        <v>206.5</v>
      </c>
      <c r="N17" s="110" t="n">
        <v>475</v>
      </c>
      <c r="O17" s="114" t="n">
        <v>4170</v>
      </c>
      <c r="P17" s="114" t="n">
        <v>112</v>
      </c>
      <c r="Q17" s="127" t="n">
        <v>37.23</v>
      </c>
      <c r="R17" s="115" t="n">
        <v>0.2775</v>
      </c>
      <c r="S17" s="128"/>
      <c r="T17" s="117"/>
      <c r="U17" s="116"/>
      <c r="V17" s="118"/>
      <c r="W17" s="119" t="n">
        <f aca="false">O17-S17</f>
        <v>4170</v>
      </c>
      <c r="X17" s="100" t="e">
        <f aca="false">W17/S17</f>
        <v>#DIV/0!</v>
      </c>
      <c r="Y17" s="120" t="n">
        <f aca="false">P17-T17</f>
        <v>112</v>
      </c>
      <c r="Z17" s="100" t="e">
        <f aca="false">Y17/T17</f>
        <v>#DIV/0!</v>
      </c>
      <c r="AA17" s="120" t="n">
        <f aca="false">Q17-U17</f>
        <v>37.23</v>
      </c>
      <c r="AB17" s="110"/>
    </row>
    <row r="18" s="7" customFormat="true" ht="17.1" hidden="false" customHeight="true" outlineLevel="0" collapsed="false">
      <c r="A18" s="113" t="s">
        <v>64</v>
      </c>
      <c r="B18" s="129" t="n">
        <v>719</v>
      </c>
      <c r="C18" s="130" t="s">
        <v>85</v>
      </c>
      <c r="D18" s="129" t="s">
        <v>29</v>
      </c>
      <c r="E18" s="131" t="s">
        <v>86</v>
      </c>
      <c r="F18" s="130" t="n">
        <v>88338842</v>
      </c>
      <c r="G18" s="106" t="s">
        <v>31</v>
      </c>
      <c r="H18" s="123" t="s">
        <v>80</v>
      </c>
      <c r="I18" s="110" t="n">
        <v>2</v>
      </c>
      <c r="J18" s="132" t="n">
        <v>0.6</v>
      </c>
      <c r="K18" s="110"/>
      <c r="L18" s="113" t="s">
        <v>87</v>
      </c>
      <c r="M18" s="110" t="n">
        <v>32.5</v>
      </c>
      <c r="N18" s="110" t="n">
        <v>0</v>
      </c>
      <c r="O18" s="114" t="n">
        <v>10365.24</v>
      </c>
      <c r="P18" s="114" t="n">
        <v>204</v>
      </c>
      <c r="Q18" s="127" t="n">
        <v>50.7</v>
      </c>
      <c r="R18" s="115" t="n">
        <v>0.3483</v>
      </c>
      <c r="S18" s="116"/>
      <c r="T18" s="117"/>
      <c r="U18" s="116"/>
      <c r="V18" s="116"/>
      <c r="W18" s="119" t="n">
        <f aca="false">O18-S18</f>
        <v>10365.24</v>
      </c>
      <c r="X18" s="100" t="e">
        <f aca="false">W18/S18</f>
        <v>#DIV/0!</v>
      </c>
      <c r="Y18" s="120" t="n">
        <f aca="false">P18-T18</f>
        <v>204</v>
      </c>
      <c r="Z18" s="100" t="e">
        <f aca="false">Y18/T18</f>
        <v>#DIV/0!</v>
      </c>
      <c r="AA18" s="120" t="n">
        <f aca="false">Q18-U18</f>
        <v>50.7</v>
      </c>
      <c r="AB18" s="110"/>
    </row>
    <row r="19" s="138" customFormat="true" ht="17.1" hidden="false" customHeight="true" outlineLevel="0" collapsed="false">
      <c r="A19" s="113" t="s">
        <v>64</v>
      </c>
      <c r="B19" s="129" t="n">
        <v>341</v>
      </c>
      <c r="C19" s="130" t="s">
        <v>88</v>
      </c>
      <c r="D19" s="129" t="s">
        <v>50</v>
      </c>
      <c r="E19" s="131" t="s">
        <v>89</v>
      </c>
      <c r="F19" s="130" t="n">
        <v>88760760</v>
      </c>
      <c r="G19" s="106" t="s">
        <v>31</v>
      </c>
      <c r="H19" s="123" t="s">
        <v>80</v>
      </c>
      <c r="I19" s="110" t="n">
        <v>2</v>
      </c>
      <c r="J19" s="132" t="n">
        <v>0.1</v>
      </c>
      <c r="K19" s="133"/>
      <c r="L19" s="113" t="s">
        <v>87</v>
      </c>
      <c r="M19" s="110" t="n">
        <v>52</v>
      </c>
      <c r="N19" s="110" t="n">
        <v>0</v>
      </c>
      <c r="O19" s="134" t="n">
        <v>28951.88</v>
      </c>
      <c r="P19" s="114" t="n">
        <v>402</v>
      </c>
      <c r="Q19" s="114" t="n">
        <v>72.01</v>
      </c>
      <c r="R19" s="135" t="n">
        <v>0.3072</v>
      </c>
      <c r="S19" s="136"/>
      <c r="T19" s="136"/>
      <c r="U19" s="136"/>
      <c r="V19" s="136"/>
      <c r="W19" s="119" t="n">
        <f aca="false">O19-S19</f>
        <v>28951.88</v>
      </c>
      <c r="X19" s="100" t="e">
        <f aca="false">W19/S19</f>
        <v>#DIV/0!</v>
      </c>
      <c r="Y19" s="120" t="n">
        <f aca="false">P19-T19</f>
        <v>402</v>
      </c>
      <c r="Z19" s="100" t="e">
        <f aca="false">Y19/T19</f>
        <v>#DIV/0!</v>
      </c>
      <c r="AA19" s="120" t="n">
        <f aca="false">Q19-U19</f>
        <v>72.01</v>
      </c>
      <c r="AB19" s="13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s="7" customFormat="true" ht="17.1" hidden="false" customHeight="true" outlineLevel="0" collapsed="false">
      <c r="A20" s="113" t="s">
        <v>64</v>
      </c>
      <c r="B20" s="129" t="n">
        <v>550</v>
      </c>
      <c r="C20" s="130" t="s">
        <v>90</v>
      </c>
      <c r="D20" s="129" t="s">
        <v>29</v>
      </c>
      <c r="E20" s="131" t="s">
        <v>91</v>
      </c>
      <c r="F20" s="130" t="n">
        <v>88283175</v>
      </c>
      <c r="G20" s="139" t="s">
        <v>31</v>
      </c>
      <c r="H20" s="123" t="s">
        <v>80</v>
      </c>
      <c r="I20" s="110" t="n">
        <v>2</v>
      </c>
      <c r="J20" s="132" t="n">
        <v>0.6</v>
      </c>
      <c r="K20" s="110"/>
      <c r="L20" s="126" t="s">
        <v>92</v>
      </c>
      <c r="M20" s="110" t="n">
        <v>126.5</v>
      </c>
      <c r="N20" s="110" t="n">
        <v>310</v>
      </c>
      <c r="O20" s="114" t="n">
        <v>6902.08</v>
      </c>
      <c r="P20" s="114" t="n">
        <v>134</v>
      </c>
      <c r="Q20" s="114" t="n">
        <v>51.48</v>
      </c>
      <c r="R20" s="115" t="n">
        <v>0.2923</v>
      </c>
      <c r="S20" s="128"/>
      <c r="T20" s="117"/>
      <c r="U20" s="116"/>
      <c r="V20" s="116"/>
      <c r="W20" s="119" t="n">
        <f aca="false">O20-S20</f>
        <v>6902.08</v>
      </c>
      <c r="X20" s="100" t="e">
        <f aca="false">W20/S20</f>
        <v>#DIV/0!</v>
      </c>
      <c r="Y20" s="120" t="n">
        <f aca="false">P20-T20</f>
        <v>134</v>
      </c>
      <c r="Z20" s="100" t="e">
        <f aca="false">Y20/T20</f>
        <v>#DIV/0!</v>
      </c>
      <c r="AA20" s="120" t="n">
        <f aca="false">Q20-U20</f>
        <v>51.48</v>
      </c>
      <c r="AB20" s="110"/>
    </row>
    <row r="21" s="7" customFormat="true" ht="17.1" hidden="false" customHeight="true" outlineLevel="0" collapsed="false">
      <c r="A21" s="104" t="s">
        <v>48</v>
      </c>
      <c r="B21" s="105" t="n">
        <v>581</v>
      </c>
      <c r="C21" s="106" t="s">
        <v>93</v>
      </c>
      <c r="D21" s="107" t="s">
        <v>29</v>
      </c>
      <c r="E21" s="106" t="s">
        <v>94</v>
      </c>
      <c r="F21" s="140" t="n">
        <v>18200335454</v>
      </c>
      <c r="G21" s="106" t="s">
        <v>31</v>
      </c>
      <c r="H21" s="141" t="s">
        <v>95</v>
      </c>
      <c r="I21" s="110" t="n">
        <v>2</v>
      </c>
      <c r="J21" s="111" t="n">
        <v>0.6</v>
      </c>
      <c r="K21" s="110"/>
      <c r="L21" s="126" t="s">
        <v>92</v>
      </c>
      <c r="M21" s="110" t="n">
        <v>226</v>
      </c>
      <c r="N21" s="110" t="n">
        <v>0</v>
      </c>
      <c r="O21" s="114" t="n">
        <v>8674.06</v>
      </c>
      <c r="P21" s="114" t="n">
        <v>196</v>
      </c>
      <c r="Q21" s="127" t="n">
        <v>44.47</v>
      </c>
      <c r="R21" s="115" t="n">
        <v>0.2812</v>
      </c>
      <c r="S21" s="128"/>
      <c r="T21" s="117"/>
      <c r="U21" s="116"/>
      <c r="V21" s="118"/>
      <c r="W21" s="119" t="n">
        <f aca="false">O21-S21</f>
        <v>8674.06</v>
      </c>
      <c r="X21" s="100" t="e">
        <f aca="false">W21/S21</f>
        <v>#DIV/0!</v>
      </c>
      <c r="Y21" s="120" t="n">
        <f aca="false">P21-T21</f>
        <v>196</v>
      </c>
      <c r="Z21" s="100" t="e">
        <f aca="false">Y21/T21</f>
        <v>#DIV/0!</v>
      </c>
      <c r="AA21" s="120" t="n">
        <f aca="false">Q21-U21</f>
        <v>44.47</v>
      </c>
      <c r="AB21" s="110"/>
    </row>
    <row r="22" s="7" customFormat="true" ht="18.95" hidden="false" customHeight="true" outlineLevel="0" collapsed="false">
      <c r="A22" s="113" t="s">
        <v>64</v>
      </c>
      <c r="B22" s="105" t="n">
        <v>720</v>
      </c>
      <c r="C22" s="142" t="s">
        <v>96</v>
      </c>
      <c r="D22" s="143" t="s">
        <v>35</v>
      </c>
      <c r="E22" s="142" t="s">
        <v>97</v>
      </c>
      <c r="F22" s="144" t="s">
        <v>98</v>
      </c>
      <c r="G22" s="139" t="s">
        <v>31</v>
      </c>
      <c r="H22" s="145" t="s">
        <v>99</v>
      </c>
      <c r="I22" s="110" t="n">
        <v>2</v>
      </c>
      <c r="J22" s="132" t="n">
        <v>1</v>
      </c>
      <c r="K22" s="110"/>
      <c r="L22" s="126" t="s">
        <v>92</v>
      </c>
      <c r="M22" s="110" t="n">
        <v>126.5</v>
      </c>
      <c r="N22" s="110" t="n">
        <v>310</v>
      </c>
      <c r="O22" s="114" t="n">
        <v>4520.12</v>
      </c>
      <c r="P22" s="114" t="n">
        <v>86</v>
      </c>
      <c r="Q22" s="114" t="n">
        <v>52.01</v>
      </c>
      <c r="R22" s="115" t="n">
        <v>0.2979</v>
      </c>
      <c r="S22" s="116"/>
      <c r="T22" s="116"/>
      <c r="U22" s="116"/>
      <c r="V22" s="116"/>
      <c r="W22" s="119" t="n">
        <f aca="false">O22-S22</f>
        <v>4520.12</v>
      </c>
      <c r="X22" s="100" t="e">
        <f aca="false">W22/S22</f>
        <v>#DIV/0!</v>
      </c>
      <c r="Y22" s="120" t="n">
        <f aca="false">P22-T22</f>
        <v>86</v>
      </c>
      <c r="Z22" s="100" t="e">
        <f aca="false">Y22/T22</f>
        <v>#DIV/0!</v>
      </c>
      <c r="AA22" s="120" t="n">
        <f aca="false">Q22-U22</f>
        <v>52.01</v>
      </c>
      <c r="AB22" s="110"/>
    </row>
    <row r="23" s="52" customFormat="true" ht="17.1" hidden="false" customHeight="true" outlineLevel="0" collapsed="false">
      <c r="A23" s="55" t="s">
        <v>27</v>
      </c>
      <c r="B23" s="146" t="n">
        <v>740</v>
      </c>
      <c r="C23" s="27" t="s">
        <v>100</v>
      </c>
      <c r="D23" s="73" t="s">
        <v>35</v>
      </c>
      <c r="E23" s="74" t="s">
        <v>101</v>
      </c>
      <c r="F23" s="147" t="n">
        <v>13540476256</v>
      </c>
      <c r="G23" s="148" t="s">
        <v>31</v>
      </c>
      <c r="H23" s="149" t="s">
        <v>102</v>
      </c>
      <c r="I23" s="34" t="n">
        <v>2</v>
      </c>
      <c r="J23" s="60" t="n">
        <v>0.4</v>
      </c>
      <c r="K23" s="48"/>
      <c r="L23" s="103"/>
      <c r="M23" s="34"/>
      <c r="N23" s="34"/>
      <c r="O23" s="19"/>
      <c r="P23" s="19"/>
      <c r="Q23" s="35"/>
      <c r="R23" s="36"/>
      <c r="S23" s="21"/>
      <c r="T23" s="37"/>
      <c r="U23" s="21"/>
      <c r="V23" s="38"/>
      <c r="W23" s="39" t="n">
        <f aca="false">O23-S23</f>
        <v>0</v>
      </c>
      <c r="X23" s="40" t="e">
        <f aca="false">W23/S23</f>
        <v>#DIV/0!</v>
      </c>
      <c r="Y23" s="41" t="n">
        <f aca="false">P23-T23</f>
        <v>0</v>
      </c>
      <c r="Z23" s="40" t="e">
        <f aca="false">Y23/T23</f>
        <v>#DIV/0!</v>
      </c>
      <c r="AA23" s="41" t="n">
        <f aca="false">Q23-U23</f>
        <v>0</v>
      </c>
      <c r="AB23" s="34"/>
    </row>
    <row r="24" s="167" customFormat="true" ht="17.1" hidden="false" customHeight="true" outlineLevel="0" collapsed="false">
      <c r="A24" s="150" t="s">
        <v>42</v>
      </c>
      <c r="B24" s="151" t="n">
        <v>571</v>
      </c>
      <c r="C24" s="152" t="s">
        <v>103</v>
      </c>
      <c r="D24" s="153" t="s">
        <v>50</v>
      </c>
      <c r="E24" s="152" t="s">
        <v>104</v>
      </c>
      <c r="F24" s="154" t="s">
        <v>105</v>
      </c>
      <c r="G24" s="152" t="s">
        <v>31</v>
      </c>
      <c r="H24" s="155" t="s">
        <v>102</v>
      </c>
      <c r="I24" s="156" t="n">
        <v>2</v>
      </c>
      <c r="J24" s="157" t="n">
        <v>0.4</v>
      </c>
      <c r="K24" s="156"/>
      <c r="L24" s="158"/>
      <c r="M24" s="158"/>
      <c r="N24" s="158"/>
      <c r="O24" s="159"/>
      <c r="P24" s="159"/>
      <c r="Q24" s="160"/>
      <c r="R24" s="161"/>
      <c r="S24" s="162"/>
      <c r="T24" s="163"/>
      <c r="U24" s="162"/>
      <c r="V24" s="162"/>
      <c r="W24" s="164" t="n">
        <f aca="false">O24-S24</f>
        <v>0</v>
      </c>
      <c r="X24" s="165" t="e">
        <f aca="false">W24/S24</f>
        <v>#DIV/0!</v>
      </c>
      <c r="Y24" s="166" t="n">
        <f aca="false">P24-T24</f>
        <v>0</v>
      </c>
      <c r="Z24" s="165" t="e">
        <f aca="false">Y24/T24</f>
        <v>#DIV/0!</v>
      </c>
      <c r="AA24" s="166" t="n">
        <f aca="false">Q24-U24</f>
        <v>0</v>
      </c>
      <c r="AB24" s="156"/>
    </row>
    <row r="25" s="167" customFormat="true" ht="15" hidden="false" customHeight="true" outlineLevel="0" collapsed="false">
      <c r="A25" s="150" t="s">
        <v>48</v>
      </c>
      <c r="B25" s="168" t="n">
        <v>731</v>
      </c>
      <c r="C25" s="169" t="s">
        <v>106</v>
      </c>
      <c r="D25" s="170" t="s">
        <v>35</v>
      </c>
      <c r="E25" s="169" t="s">
        <v>107</v>
      </c>
      <c r="F25" s="171" t="n">
        <v>18200335461</v>
      </c>
      <c r="G25" s="152" t="s">
        <v>31</v>
      </c>
      <c r="H25" s="172" t="s">
        <v>102</v>
      </c>
      <c r="I25" s="156" t="n">
        <v>2</v>
      </c>
      <c r="J25" s="157" t="n">
        <v>0.6</v>
      </c>
      <c r="K25" s="156"/>
      <c r="L25" s="173"/>
      <c r="M25" s="174"/>
      <c r="N25" s="174"/>
      <c r="O25" s="159"/>
      <c r="P25" s="159"/>
      <c r="Q25" s="160"/>
      <c r="R25" s="161"/>
      <c r="S25" s="175"/>
      <c r="T25" s="176"/>
      <c r="U25" s="177"/>
      <c r="V25" s="178"/>
      <c r="W25" s="164" t="n">
        <f aca="false">O25-S25</f>
        <v>0</v>
      </c>
      <c r="X25" s="165" t="e">
        <f aca="false">W25/S25</f>
        <v>#DIV/0!</v>
      </c>
      <c r="Y25" s="166" t="n">
        <f aca="false">P25-T25</f>
        <v>0</v>
      </c>
      <c r="Z25" s="165" t="e">
        <f aca="false">Y25/T25</f>
        <v>#DIV/0!</v>
      </c>
      <c r="AA25" s="166" t="n">
        <f aca="false">Q25-U25</f>
        <v>0</v>
      </c>
      <c r="AB25" s="156"/>
    </row>
    <row r="26" s="167" customFormat="true" ht="17.1" hidden="false" customHeight="true" outlineLevel="0" collapsed="false">
      <c r="A26" s="150" t="s">
        <v>48</v>
      </c>
      <c r="B26" s="151" t="n">
        <v>349</v>
      </c>
      <c r="C26" s="152" t="s">
        <v>108</v>
      </c>
      <c r="D26" s="153" t="s">
        <v>29</v>
      </c>
      <c r="E26" s="152" t="s">
        <v>109</v>
      </c>
      <c r="F26" s="179" t="n">
        <v>18200335463</v>
      </c>
      <c r="G26" s="152" t="s">
        <v>31</v>
      </c>
      <c r="H26" s="180" t="s">
        <v>110</v>
      </c>
      <c r="I26" s="156" t="n">
        <v>2</v>
      </c>
      <c r="J26" s="181" t="n">
        <v>0.6</v>
      </c>
      <c r="K26" s="182"/>
      <c r="L26" s="156"/>
      <c r="M26" s="156"/>
      <c r="N26" s="156"/>
      <c r="O26" s="159"/>
      <c r="P26" s="159"/>
      <c r="Q26" s="159"/>
      <c r="R26" s="161"/>
      <c r="S26" s="183"/>
      <c r="T26" s="184"/>
      <c r="U26" s="183"/>
      <c r="V26" s="185"/>
      <c r="W26" s="164" t="n">
        <f aca="false">O26-S26</f>
        <v>0</v>
      </c>
      <c r="X26" s="165" t="e">
        <f aca="false">W26/S26</f>
        <v>#DIV/0!</v>
      </c>
      <c r="Y26" s="166" t="n">
        <f aca="false">P26-T26</f>
        <v>0</v>
      </c>
      <c r="Z26" s="165" t="e">
        <f aca="false">Y26/T26</f>
        <v>#DIV/0!</v>
      </c>
      <c r="AA26" s="166" t="n">
        <f aca="false">Q26-U26</f>
        <v>0</v>
      </c>
      <c r="AB26" s="156"/>
    </row>
    <row r="27" customFormat="false" ht="17.1" hidden="false" customHeight="true" outlineLevel="0" collapsed="false">
      <c r="A27" s="55" t="s">
        <v>27</v>
      </c>
      <c r="B27" s="26" t="n">
        <v>712</v>
      </c>
      <c r="C27" s="27" t="s">
        <v>111</v>
      </c>
      <c r="D27" s="57" t="s">
        <v>50</v>
      </c>
      <c r="E27" s="74" t="s">
        <v>112</v>
      </c>
      <c r="F27" s="84" t="n">
        <v>18200333301</v>
      </c>
      <c r="G27" s="56" t="s">
        <v>31</v>
      </c>
      <c r="H27" s="85" t="s">
        <v>110</v>
      </c>
      <c r="I27" s="34" t="n">
        <v>2</v>
      </c>
      <c r="J27" s="60" t="n">
        <v>0.4</v>
      </c>
      <c r="K27" s="48"/>
      <c r="L27" s="34"/>
      <c r="M27" s="34"/>
      <c r="N27" s="34"/>
      <c r="O27" s="19"/>
      <c r="P27" s="19"/>
      <c r="Q27" s="19"/>
      <c r="R27" s="36"/>
      <c r="S27" s="21"/>
      <c r="T27" s="37"/>
      <c r="U27" s="21"/>
      <c r="V27" s="38"/>
      <c r="W27" s="39" t="n">
        <f aca="false">O27-S27</f>
        <v>0</v>
      </c>
      <c r="X27" s="40" t="e">
        <f aca="false">W27/S27</f>
        <v>#DIV/0!</v>
      </c>
      <c r="Y27" s="41" t="n">
        <f aca="false">P27-T27</f>
        <v>0</v>
      </c>
      <c r="Z27" s="40" t="e">
        <f aca="false">Y27/T27</f>
        <v>#DIV/0!</v>
      </c>
      <c r="AA27" s="41" t="n">
        <f aca="false">Q27-U27</f>
        <v>0</v>
      </c>
      <c r="AB27" s="34"/>
    </row>
    <row r="28" s="7" customFormat="true" ht="17.1" hidden="false" customHeight="true" outlineLevel="0" collapsed="false">
      <c r="A28" s="55" t="s">
        <v>42</v>
      </c>
      <c r="B28" s="30" t="n">
        <v>399</v>
      </c>
      <c r="C28" s="56" t="s">
        <v>113</v>
      </c>
      <c r="D28" s="57" t="s">
        <v>35</v>
      </c>
      <c r="E28" s="56" t="s">
        <v>114</v>
      </c>
      <c r="F28" s="58" t="s">
        <v>115</v>
      </c>
      <c r="G28" s="56" t="s">
        <v>31</v>
      </c>
      <c r="H28" s="101" t="s">
        <v>116</v>
      </c>
      <c r="I28" s="34" t="n">
        <v>2</v>
      </c>
      <c r="J28" s="60" t="n">
        <v>0.6</v>
      </c>
      <c r="K28" s="110"/>
      <c r="L28" s="110"/>
      <c r="M28" s="110"/>
      <c r="N28" s="110"/>
      <c r="O28" s="114"/>
      <c r="P28" s="114"/>
      <c r="Q28" s="127"/>
      <c r="R28" s="115"/>
      <c r="S28" s="116"/>
      <c r="T28" s="117"/>
      <c r="U28" s="116"/>
      <c r="V28" s="118"/>
      <c r="W28" s="39" t="n">
        <f aca="false">O28-S28</f>
        <v>0</v>
      </c>
      <c r="X28" s="40" t="e">
        <f aca="false">W28/S28</f>
        <v>#DIV/0!</v>
      </c>
      <c r="Y28" s="41" t="n">
        <f aca="false">P28-T28</f>
        <v>0</v>
      </c>
      <c r="Z28" s="40" t="e">
        <f aca="false">Y28/T28</f>
        <v>#DIV/0!</v>
      </c>
      <c r="AA28" s="41" t="n">
        <f aca="false">Q28-U28</f>
        <v>0</v>
      </c>
      <c r="AB28" s="110"/>
    </row>
    <row r="29" customFormat="false" ht="17.1" hidden="false" customHeight="true" outlineLevel="0" collapsed="false">
      <c r="A29" s="55" t="s">
        <v>27</v>
      </c>
      <c r="B29" s="26" t="n">
        <v>578</v>
      </c>
      <c r="C29" s="27" t="s">
        <v>117</v>
      </c>
      <c r="D29" s="84" t="s">
        <v>29</v>
      </c>
      <c r="E29" s="56" t="s">
        <v>118</v>
      </c>
      <c r="F29" s="58" t="s">
        <v>119</v>
      </c>
      <c r="G29" s="56" t="s">
        <v>31</v>
      </c>
      <c r="H29" s="85" t="s">
        <v>116</v>
      </c>
      <c r="I29" s="34" t="n">
        <v>2</v>
      </c>
      <c r="J29" s="60" t="n">
        <v>0.6</v>
      </c>
      <c r="K29" s="34"/>
      <c r="L29" s="34"/>
      <c r="M29" s="34"/>
      <c r="N29" s="48"/>
      <c r="O29" s="19"/>
      <c r="P29" s="19"/>
      <c r="Q29" s="19"/>
      <c r="R29" s="36"/>
      <c r="S29" s="20"/>
      <c r="T29" s="21"/>
      <c r="U29" s="186"/>
      <c r="V29" s="38"/>
      <c r="W29" s="39" t="n">
        <f aca="false">O29-S29</f>
        <v>0</v>
      </c>
      <c r="X29" s="40" t="e">
        <f aca="false">W29/S29</f>
        <v>#DIV/0!</v>
      </c>
      <c r="Y29" s="41" t="n">
        <f aca="false">P29-T29</f>
        <v>0</v>
      </c>
      <c r="Z29" s="40" t="e">
        <f aca="false">Y29/T29</f>
        <v>#DIV/0!</v>
      </c>
      <c r="AA29" s="41" t="n">
        <f aca="false">Q29-U29</f>
        <v>0</v>
      </c>
      <c r="AB29" s="34"/>
    </row>
    <row r="30" s="167" customFormat="true" ht="17.1" hidden="false" customHeight="true" outlineLevel="0" collapsed="false">
      <c r="A30" s="150" t="s">
        <v>42</v>
      </c>
      <c r="B30" s="151" t="n">
        <v>584</v>
      </c>
      <c r="C30" s="152" t="s">
        <v>120</v>
      </c>
      <c r="D30" s="153" t="s">
        <v>121</v>
      </c>
      <c r="E30" s="152" t="s">
        <v>122</v>
      </c>
      <c r="F30" s="154" t="s">
        <v>123</v>
      </c>
      <c r="G30" s="152" t="s">
        <v>31</v>
      </c>
      <c r="H30" s="155" t="s">
        <v>116</v>
      </c>
      <c r="I30" s="156" t="n">
        <v>2</v>
      </c>
      <c r="J30" s="157" t="n">
        <v>1</v>
      </c>
      <c r="K30" s="182"/>
      <c r="L30" s="156" t="s">
        <v>124</v>
      </c>
      <c r="M30" s="156" t="n">
        <v>200</v>
      </c>
      <c r="N30" s="156" t="n">
        <v>794.5</v>
      </c>
      <c r="O30" s="159" t="n">
        <v>6317.96</v>
      </c>
      <c r="P30" s="159" t="n">
        <v>112</v>
      </c>
      <c r="Q30" s="159" t="n">
        <v>56.54</v>
      </c>
      <c r="R30" s="161" t="n">
        <v>0.3266</v>
      </c>
      <c r="S30" s="183"/>
      <c r="T30" s="184"/>
      <c r="U30" s="183"/>
      <c r="V30" s="185"/>
      <c r="W30" s="164" t="n">
        <f aca="false">O30-S30</f>
        <v>6317.96</v>
      </c>
      <c r="X30" s="165" t="e">
        <f aca="false">W30/S30</f>
        <v>#DIV/0!</v>
      </c>
      <c r="Y30" s="166" t="n">
        <f aca="false">P30-T30</f>
        <v>112</v>
      </c>
      <c r="Z30" s="165" t="e">
        <f aca="false">Y30/T30</f>
        <v>#DIV/0!</v>
      </c>
      <c r="AA30" s="166" t="n">
        <f aca="false">Q30-U30</f>
        <v>56.54</v>
      </c>
      <c r="AB30" s="156"/>
    </row>
    <row r="31" s="7" customFormat="true" ht="17.1" hidden="false" customHeight="true" outlineLevel="0" collapsed="false">
      <c r="A31" s="55" t="s">
        <v>48</v>
      </c>
      <c r="B31" s="30" t="n">
        <v>597</v>
      </c>
      <c r="C31" s="56" t="s">
        <v>125</v>
      </c>
      <c r="D31" s="57" t="s">
        <v>35</v>
      </c>
      <c r="E31" s="56" t="s">
        <v>126</v>
      </c>
      <c r="F31" s="68" t="n">
        <v>18200333280</v>
      </c>
      <c r="G31" s="56" t="s">
        <v>31</v>
      </c>
      <c r="H31" s="187" t="s">
        <v>116</v>
      </c>
      <c r="I31" s="34" t="n">
        <v>2</v>
      </c>
      <c r="J31" s="60" t="n">
        <v>0.6</v>
      </c>
      <c r="K31" s="110"/>
      <c r="L31" s="126"/>
      <c r="M31" s="110"/>
      <c r="N31" s="110"/>
      <c r="O31" s="114"/>
      <c r="P31" s="114"/>
      <c r="Q31" s="127"/>
      <c r="R31" s="115"/>
      <c r="S31" s="128"/>
      <c r="T31" s="117"/>
      <c r="U31" s="116"/>
      <c r="V31" s="116"/>
      <c r="W31" s="39" t="n">
        <f aca="false">O31-S31</f>
        <v>0</v>
      </c>
      <c r="X31" s="40" t="e">
        <f aca="false">W31/S31</f>
        <v>#DIV/0!</v>
      </c>
      <c r="Y31" s="41" t="n">
        <f aca="false">P31-T31</f>
        <v>0</v>
      </c>
      <c r="Z31" s="40" t="e">
        <f aca="false">Y31/T31</f>
        <v>#DIV/0!</v>
      </c>
      <c r="AA31" s="41" t="n">
        <f aca="false">Q31-U31</f>
        <v>0</v>
      </c>
      <c r="AB31" s="110"/>
    </row>
    <row r="32" s="52" customFormat="true" ht="17.1" hidden="false" customHeight="true" outlineLevel="0" collapsed="false">
      <c r="A32" s="74" t="s">
        <v>127</v>
      </c>
      <c r="B32" s="26" t="n">
        <v>367</v>
      </c>
      <c r="C32" s="74" t="s">
        <v>128</v>
      </c>
      <c r="D32" s="94"/>
      <c r="E32" s="74" t="s">
        <v>129</v>
      </c>
      <c r="F32" s="34"/>
      <c r="G32" s="74" t="s">
        <v>31</v>
      </c>
      <c r="H32" s="85" t="s">
        <v>130</v>
      </c>
      <c r="I32" s="34" t="n">
        <v>2</v>
      </c>
      <c r="J32" s="34"/>
      <c r="K32" s="34"/>
      <c r="L32" s="71"/>
      <c r="M32" s="34"/>
      <c r="N32" s="34"/>
      <c r="O32" s="19"/>
      <c r="P32" s="19"/>
      <c r="Q32" s="35"/>
      <c r="R32" s="36"/>
      <c r="S32" s="21"/>
      <c r="T32" s="37"/>
      <c r="U32" s="21"/>
      <c r="V32" s="38"/>
      <c r="W32" s="39" t="n">
        <f aca="false">O32-S32</f>
        <v>0</v>
      </c>
      <c r="X32" s="40" t="e">
        <f aca="false">W32/S32</f>
        <v>#DIV/0!</v>
      </c>
      <c r="Y32" s="41" t="n">
        <f aca="false">P32-T32</f>
        <v>0</v>
      </c>
      <c r="Z32" s="40" t="e">
        <f aca="false">Y32/T32</f>
        <v>#DIV/0!</v>
      </c>
      <c r="AA32" s="41" t="n">
        <f aca="false">Q32-U32</f>
        <v>0</v>
      </c>
      <c r="AB32" s="34"/>
      <c r="AC32" s="1"/>
      <c r="AD32" s="1"/>
      <c r="AE32" s="1"/>
      <c r="AF32" s="1"/>
      <c r="AG32" s="1"/>
      <c r="AH32" s="1"/>
      <c r="AI32" s="1"/>
      <c r="AJ32" s="1"/>
      <c r="AK32" s="1"/>
      <c r="AL32" s="1"/>
      <c r="AM32" s="1"/>
      <c r="AN32" s="1"/>
      <c r="AO32" s="1"/>
      <c r="AP32" s="1"/>
      <c r="AQ32" s="1"/>
      <c r="AR32" s="1"/>
      <c r="AS32" s="1"/>
      <c r="AT32" s="1"/>
      <c r="AU32" s="1"/>
      <c r="AV32" s="1"/>
      <c r="AW32" s="1"/>
      <c r="AX32" s="1"/>
      <c r="AY32" s="1"/>
      <c r="AZ32" s="1"/>
      <c r="BA32" s="1"/>
      <c r="BB32" s="1"/>
      <c r="BC32" s="1"/>
      <c r="BD32" s="1"/>
      <c r="BE32" s="1"/>
      <c r="BF32" s="1"/>
      <c r="BG32" s="1"/>
      <c r="BH32" s="1"/>
      <c r="BI32" s="1"/>
      <c r="BJ32" s="1"/>
      <c r="BK32" s="1"/>
      <c r="BL32" s="1"/>
      <c r="BM32" s="1"/>
      <c r="BN32" s="1"/>
      <c r="BO32" s="1"/>
      <c r="BP32" s="1"/>
      <c r="BQ32" s="1"/>
      <c r="BR32" s="1"/>
      <c r="BS32" s="1"/>
      <c r="BT32" s="1"/>
      <c r="BU32" s="1"/>
      <c r="BV32" s="1"/>
      <c r="BW32" s="1"/>
      <c r="BX32" s="1"/>
      <c r="BY32" s="1"/>
      <c r="BZ32" s="1"/>
      <c r="CA32" s="1"/>
      <c r="CB32" s="1"/>
      <c r="CC32" s="1"/>
      <c r="CD32" s="1"/>
      <c r="CE32" s="1"/>
      <c r="CF32" s="1"/>
      <c r="CG32" s="1"/>
      <c r="CH32" s="1"/>
      <c r="CI32" s="1"/>
      <c r="CJ32" s="1"/>
      <c r="CK32" s="1"/>
      <c r="CL32" s="1"/>
      <c r="CM32" s="1"/>
      <c r="CN32" s="1"/>
      <c r="CO32" s="1"/>
      <c r="CP32" s="1"/>
      <c r="CQ32" s="1"/>
      <c r="CR32" s="1"/>
      <c r="CS32" s="1"/>
      <c r="CT32" s="1"/>
      <c r="CU32" s="1"/>
      <c r="CV32" s="1"/>
      <c r="CW32" s="1"/>
      <c r="CX32" s="1"/>
      <c r="CY32" s="1"/>
      <c r="CZ32" s="1"/>
      <c r="DA32" s="1"/>
      <c r="DB32" s="1"/>
      <c r="DC32" s="1"/>
      <c r="DD32" s="1"/>
      <c r="DE32" s="1"/>
      <c r="DF32" s="1"/>
      <c r="DG32" s="1"/>
      <c r="DH32" s="1"/>
      <c r="DI32" s="1"/>
      <c r="DJ32" s="1"/>
      <c r="DK32" s="1"/>
      <c r="DL32" s="1"/>
      <c r="DM32" s="1"/>
      <c r="DN32" s="1"/>
      <c r="DO32" s="1"/>
      <c r="DP32" s="1"/>
      <c r="DQ32" s="1"/>
      <c r="DR32" s="1"/>
      <c r="DS32" s="1"/>
      <c r="DT32" s="1"/>
      <c r="DU32" s="1"/>
      <c r="DV32" s="1"/>
      <c r="DW32" s="1"/>
      <c r="DX32" s="1"/>
      <c r="DY32" s="1"/>
      <c r="DZ32" s="1"/>
      <c r="EA32" s="1"/>
      <c r="EB32" s="1"/>
      <c r="EC32" s="1"/>
      <c r="ED32" s="1"/>
      <c r="EE32" s="1"/>
      <c r="EF32" s="1"/>
      <c r="EG32" s="1"/>
      <c r="EH32" s="1"/>
      <c r="EI32" s="1"/>
      <c r="EJ32" s="1"/>
      <c r="EK32" s="1"/>
      <c r="EL32" s="1"/>
      <c r="EM32" s="1"/>
      <c r="EN32" s="1"/>
      <c r="EO32" s="1"/>
      <c r="EP32" s="1"/>
      <c r="EQ32" s="1"/>
      <c r="ER32" s="1"/>
      <c r="ES32" s="1"/>
      <c r="ET32" s="1"/>
      <c r="EU32" s="1"/>
      <c r="EV32" s="1"/>
      <c r="EW32" s="1"/>
      <c r="EX32" s="1"/>
      <c r="EY32" s="1"/>
      <c r="EZ32" s="1"/>
      <c r="FA32" s="1"/>
      <c r="FB32" s="1"/>
      <c r="FC32" s="1"/>
      <c r="FD32" s="1"/>
      <c r="FE32" s="1"/>
      <c r="FF32" s="1"/>
      <c r="FG32" s="1"/>
      <c r="FH32" s="1"/>
      <c r="FI32" s="1"/>
      <c r="FJ32" s="1"/>
      <c r="FK32" s="1"/>
      <c r="FL32" s="1"/>
      <c r="FM32" s="1"/>
      <c r="FN32" s="1"/>
      <c r="FO32" s="1"/>
      <c r="FP32" s="1"/>
      <c r="FQ32" s="1"/>
      <c r="FR32" s="1"/>
      <c r="FS32" s="1"/>
      <c r="FT32" s="1"/>
      <c r="FU32" s="1"/>
      <c r="FV32" s="1"/>
      <c r="FW32" s="1"/>
      <c r="FX32" s="1"/>
      <c r="FY32" s="1"/>
      <c r="FZ32" s="1"/>
      <c r="GA32" s="1"/>
      <c r="GB32" s="1"/>
      <c r="GC32" s="1"/>
      <c r="GD32" s="1"/>
      <c r="GE32" s="1"/>
      <c r="GF32" s="1"/>
      <c r="GG32" s="1"/>
      <c r="GH32" s="1"/>
      <c r="GI32" s="1"/>
      <c r="GJ32" s="1"/>
      <c r="GK32" s="1"/>
      <c r="GL32" s="1"/>
      <c r="GM32" s="1"/>
      <c r="GN32" s="1"/>
      <c r="GO32" s="1"/>
      <c r="GP32" s="1"/>
      <c r="GQ32" s="1"/>
      <c r="GR32" s="1"/>
      <c r="GS32" s="1"/>
      <c r="GT32" s="1"/>
      <c r="GU32" s="1"/>
      <c r="GV32" s="1"/>
      <c r="GW32" s="1"/>
      <c r="GX32" s="1"/>
      <c r="GY32" s="1"/>
      <c r="GZ32" s="1"/>
      <c r="HA32" s="1"/>
      <c r="HB32" s="1"/>
      <c r="HC32" s="1"/>
      <c r="HD32" s="1"/>
      <c r="HE32" s="1"/>
      <c r="HF32" s="1"/>
      <c r="HG32" s="1"/>
      <c r="HH32" s="1"/>
      <c r="HI32" s="1"/>
      <c r="HJ32" s="1"/>
      <c r="HK32" s="1"/>
      <c r="HL32" s="1"/>
      <c r="HM32" s="1"/>
      <c r="HN32" s="1"/>
      <c r="HO32" s="1"/>
      <c r="HP32" s="1"/>
      <c r="HQ32" s="1"/>
      <c r="HR32" s="1"/>
      <c r="HS32" s="1"/>
      <c r="HT32" s="1"/>
      <c r="HU32" s="1"/>
      <c r="HV32" s="1"/>
      <c r="HW32" s="1"/>
      <c r="HX32" s="1"/>
      <c r="HY32" s="1"/>
      <c r="HZ32" s="1"/>
      <c r="IA32" s="1"/>
      <c r="IB32" s="1"/>
      <c r="IC32" s="1"/>
      <c r="ID32" s="1"/>
      <c r="IE32" s="1"/>
      <c r="IF32" s="1"/>
      <c r="IG32" s="1"/>
      <c r="IH32" s="1"/>
      <c r="II32" s="1"/>
      <c r="IJ32" s="1"/>
      <c r="IK32" s="1"/>
      <c r="IL32" s="1"/>
      <c r="IM32" s="1"/>
      <c r="IN32" s="1"/>
      <c r="IO32" s="1"/>
      <c r="IP32" s="1"/>
      <c r="IQ32" s="1"/>
      <c r="IR32" s="1"/>
      <c r="IS32" s="1"/>
      <c r="IT32" s="1"/>
      <c r="IU32" s="1"/>
      <c r="IV32" s="1"/>
    </row>
    <row r="33" customFormat="false" ht="17.1" hidden="false" customHeight="true" outlineLevel="0" collapsed="false">
      <c r="A33" s="27" t="s">
        <v>39</v>
      </c>
      <c r="B33" s="26" t="n">
        <v>734</v>
      </c>
      <c r="C33" s="27" t="s">
        <v>131</v>
      </c>
      <c r="D33" s="94"/>
      <c r="E33" s="94"/>
      <c r="F33" s="86"/>
      <c r="G33" s="56" t="s">
        <v>31</v>
      </c>
      <c r="H33" s="187" t="s">
        <v>132</v>
      </c>
      <c r="I33" s="34" t="n">
        <v>2</v>
      </c>
      <c r="J33" s="188" t="n">
        <v>0.4</v>
      </c>
      <c r="K33" s="34"/>
      <c r="L33" s="71"/>
      <c r="M33" s="34"/>
      <c r="N33" s="34"/>
      <c r="O33" s="19"/>
      <c r="P33" s="19"/>
      <c r="Q33" s="35"/>
      <c r="R33" s="36"/>
      <c r="S33" s="72"/>
      <c r="T33" s="37"/>
      <c r="U33" s="21"/>
      <c r="V33" s="189"/>
      <c r="W33" s="39" t="n">
        <f aca="false">O33-S33</f>
        <v>0</v>
      </c>
      <c r="X33" s="40" t="e">
        <f aca="false">W33/S33</f>
        <v>#DIV/0!</v>
      </c>
      <c r="Y33" s="41" t="n">
        <f aca="false">P33-T33</f>
        <v>0</v>
      </c>
      <c r="Z33" s="40" t="e">
        <f aca="false">Y33/T33</f>
        <v>#DIV/0!</v>
      </c>
      <c r="AA33" s="41" t="n">
        <f aca="false">Q33-U33</f>
        <v>0</v>
      </c>
      <c r="AB33" s="34"/>
    </row>
    <row r="34" customFormat="false" ht="17.1" hidden="false" customHeight="true" outlineLevel="0" collapsed="false">
      <c r="A34" s="27" t="s">
        <v>39</v>
      </c>
      <c r="B34" s="26" t="n">
        <v>337</v>
      </c>
      <c r="C34" s="27" t="s">
        <v>133</v>
      </c>
      <c r="D34" s="34"/>
      <c r="E34" s="34"/>
      <c r="F34" s="190"/>
      <c r="G34" s="56" t="s">
        <v>31</v>
      </c>
      <c r="H34" s="31" t="s">
        <v>134</v>
      </c>
      <c r="I34" s="34" t="n">
        <v>2</v>
      </c>
      <c r="J34" s="191" t="n">
        <v>0.2</v>
      </c>
      <c r="K34" s="48"/>
      <c r="L34" s="34"/>
      <c r="M34" s="76"/>
      <c r="N34" s="34"/>
      <c r="O34" s="63"/>
      <c r="P34" s="63"/>
      <c r="Q34" s="63"/>
      <c r="R34" s="65"/>
      <c r="S34" s="21"/>
      <c r="T34" s="21"/>
      <c r="U34" s="21"/>
      <c r="V34" s="192"/>
      <c r="W34" s="39" t="n">
        <f aca="false">O34-S34</f>
        <v>0</v>
      </c>
      <c r="X34" s="40" t="e">
        <f aca="false">W34/S34</f>
        <v>#DIV/0!</v>
      </c>
      <c r="Y34" s="41" t="n">
        <f aca="false">P34-T34</f>
        <v>0</v>
      </c>
      <c r="Z34" s="40" t="e">
        <f aca="false">Y34/T34</f>
        <v>#DIV/0!</v>
      </c>
      <c r="AA34" s="41" t="n">
        <f aca="false">Q34-U34</f>
        <v>0</v>
      </c>
      <c r="AB34" s="34"/>
    </row>
    <row r="35" customFormat="false" ht="17.1" hidden="false" customHeight="true" outlineLevel="0" collapsed="false">
      <c r="A35" s="193" t="s">
        <v>127</v>
      </c>
      <c r="B35" s="194" t="n">
        <v>52</v>
      </c>
      <c r="C35" s="74" t="s">
        <v>135</v>
      </c>
      <c r="D35" s="94"/>
      <c r="E35" s="74" t="s">
        <v>136</v>
      </c>
      <c r="F35" s="34"/>
      <c r="G35" s="195" t="s">
        <v>31</v>
      </c>
      <c r="H35" s="196"/>
      <c r="I35" s="34" t="n">
        <v>2</v>
      </c>
      <c r="J35" s="96" t="n">
        <v>0.4</v>
      </c>
      <c r="K35" s="34"/>
      <c r="L35" s="103"/>
      <c r="M35" s="34"/>
      <c r="N35" s="34"/>
      <c r="O35" s="19"/>
      <c r="P35" s="19"/>
      <c r="Q35" s="35"/>
      <c r="R35" s="36"/>
      <c r="S35" s="21"/>
      <c r="T35" s="37"/>
      <c r="U35" s="21"/>
      <c r="V35" s="38"/>
      <c r="W35" s="39" t="n">
        <f aca="false">O35-S35</f>
        <v>0</v>
      </c>
      <c r="X35" s="40" t="e">
        <f aca="false">W35/S35</f>
        <v>#DIV/0!</v>
      </c>
      <c r="Y35" s="41" t="n">
        <f aca="false">P35-T35</f>
        <v>0</v>
      </c>
      <c r="Z35" s="40" t="e">
        <f aca="false">Y35/T35</f>
        <v>#DIV/0!</v>
      </c>
      <c r="AA35" s="41" t="n">
        <f aca="false">Q35-U35</f>
        <v>0</v>
      </c>
      <c r="AB35" s="34"/>
    </row>
    <row r="36" customFormat="false" ht="17.1" hidden="false" customHeight="true" outlineLevel="0" collapsed="false">
      <c r="A36" s="55" t="s">
        <v>48</v>
      </c>
      <c r="B36" s="197" t="n">
        <v>391</v>
      </c>
      <c r="C36" s="56" t="s">
        <v>137</v>
      </c>
      <c r="D36" s="57" t="s">
        <v>29</v>
      </c>
      <c r="E36" s="56" t="s">
        <v>138</v>
      </c>
      <c r="F36" s="68" t="n">
        <v>18200333313</v>
      </c>
      <c r="G36" s="74" t="s">
        <v>31</v>
      </c>
      <c r="H36" s="198" t="s">
        <v>139</v>
      </c>
      <c r="I36" s="34" t="n">
        <v>2</v>
      </c>
      <c r="J36" s="70" t="n">
        <v>0.6</v>
      </c>
      <c r="K36" s="34"/>
      <c r="L36" s="71"/>
      <c r="M36" s="34"/>
      <c r="N36" s="34"/>
      <c r="O36" s="19"/>
      <c r="P36" s="19"/>
      <c r="Q36" s="35"/>
      <c r="R36" s="36"/>
      <c r="S36" s="72"/>
      <c r="T36" s="37"/>
      <c r="U36" s="21"/>
      <c r="V36" s="38"/>
      <c r="W36" s="39" t="n">
        <f aca="false">O36-S36</f>
        <v>0</v>
      </c>
      <c r="X36" s="40" t="e">
        <f aca="false">W36/S36</f>
        <v>#DIV/0!</v>
      </c>
      <c r="Y36" s="41" t="n">
        <f aca="false">P36-T36</f>
        <v>0</v>
      </c>
      <c r="Z36" s="40" t="e">
        <f aca="false">Y36/T36</f>
        <v>#DIV/0!</v>
      </c>
      <c r="AA36" s="41" t="n">
        <f aca="false">Q36-U36</f>
        <v>0</v>
      </c>
      <c r="AB36" s="34"/>
    </row>
    <row r="37" s="7" customFormat="true" ht="17.1" hidden="false" customHeight="true" outlineLevel="0" collapsed="false">
      <c r="A37" s="55" t="s">
        <v>42</v>
      </c>
      <c r="B37" s="30" t="n">
        <v>737</v>
      </c>
      <c r="C37" s="56" t="s">
        <v>140</v>
      </c>
      <c r="D37" s="57" t="s">
        <v>35</v>
      </c>
      <c r="E37" s="56" t="s">
        <v>141</v>
      </c>
      <c r="F37" s="58" t="s">
        <v>142</v>
      </c>
      <c r="G37" s="56" t="s">
        <v>31</v>
      </c>
      <c r="H37" s="199" t="s">
        <v>143</v>
      </c>
      <c r="I37" s="34"/>
      <c r="J37" s="70"/>
      <c r="K37" s="133"/>
      <c r="L37" s="110"/>
      <c r="M37" s="110"/>
      <c r="N37" s="110"/>
      <c r="O37" s="114"/>
      <c r="P37" s="114"/>
      <c r="Q37" s="127"/>
      <c r="R37" s="115"/>
      <c r="S37" s="116"/>
      <c r="T37" s="117"/>
      <c r="U37" s="116"/>
      <c r="V37" s="118"/>
      <c r="W37" s="39" t="n">
        <f aca="false">O37-S37</f>
        <v>0</v>
      </c>
      <c r="X37" s="40" t="e">
        <f aca="false">W37/S37</f>
        <v>#DIV/0!</v>
      </c>
      <c r="Y37" s="41" t="n">
        <f aca="false">P37-T37</f>
        <v>0</v>
      </c>
      <c r="Z37" s="40" t="e">
        <f aca="false">Y37/T37</f>
        <v>#DIV/0!</v>
      </c>
      <c r="AA37" s="41" t="n">
        <f aca="false">Q37-U37</f>
        <v>0</v>
      </c>
      <c r="AB37" s="110"/>
    </row>
    <row r="38" customFormat="false" ht="9.95" hidden="false" customHeight="true" outlineLevel="0" collapsed="false"/>
  </sheetData>
  <mergeCells count="19">
    <mergeCell ref="A1:AB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K3"/>
    <mergeCell ref="L2:L3"/>
    <mergeCell ref="M2:M3"/>
    <mergeCell ref="N2:N3"/>
    <mergeCell ref="O2:R2"/>
    <mergeCell ref="S2:V2"/>
    <mergeCell ref="W2:AA2"/>
    <mergeCell ref="AB2:AB3"/>
  </mergeCells>
  <printOptions headings="false" gridLines="false" gridLinesSet="true" horizontalCentered="false" verticalCentered="false"/>
  <pageMargins left="0.275" right="0.156944444444444" top="0.393055555555556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5" ySplit="0" topLeftCell="F1" activePane="topRight" state="frozen"/>
      <selection pane="topLeft" activeCell="A1" activeCellId="0" sqref="A1"/>
      <selection pane="topRight" activeCell="M6" activeCellId="0" sqref="M6"/>
    </sheetView>
  </sheetViews>
  <sheetFormatPr defaultColWidth="8.74609375" defaultRowHeight="12.95" zeroHeight="false" outlineLevelRow="0" outlineLevelCol="0"/>
  <cols>
    <col collapsed="false" customWidth="true" hidden="false" outlineLevel="0" max="1" min="1" style="200" width="6.62"/>
    <col collapsed="false" customWidth="true" hidden="false" outlineLevel="0" max="2" min="2" style="200" width="4.12"/>
    <col collapsed="false" customWidth="true" hidden="false" outlineLevel="0" max="3" min="3" style="201" width="10.74"/>
    <col collapsed="false" customWidth="true" hidden="false" outlineLevel="0" max="4" min="4" style="202" width="5.87"/>
    <col collapsed="false" customWidth="true" hidden="false" outlineLevel="0" max="5" min="5" style="200" width="11.87"/>
    <col collapsed="false" customWidth="true" hidden="false" outlineLevel="0" max="6" min="6" style="202" width="7.5"/>
    <col collapsed="false" customWidth="true" hidden="false" outlineLevel="0" max="7" min="7" style="202" width="5.11"/>
    <col collapsed="false" customWidth="true" hidden="false" outlineLevel="0" max="8" min="8" style="202" width="6.5"/>
    <col collapsed="false" customWidth="true" hidden="false" outlineLevel="0" max="9" min="9" style="203" width="11.36"/>
    <col collapsed="false" customWidth="true" hidden="false" outlineLevel="0" max="10" min="10" style="202" width="6.5"/>
    <col collapsed="false" customWidth="true" hidden="false" outlineLevel="0" max="11" min="11" style="202" width="3.87"/>
    <col collapsed="false" customWidth="true" hidden="false" outlineLevel="0" max="12" min="12" style="202" width="6.75"/>
    <col collapsed="false" customWidth="true" hidden="false" outlineLevel="0" max="13" min="13" style="203" width="7.37"/>
    <col collapsed="false" customWidth="true" hidden="false" outlineLevel="0" max="14" min="14" style="202" width="9.12"/>
    <col collapsed="false" customWidth="true" hidden="false" outlineLevel="0" max="15" min="15" style="203" width="8.87"/>
    <col collapsed="false" customWidth="true" hidden="false" outlineLevel="0" max="16" min="16" style="202" width="7.24"/>
    <col collapsed="false" customWidth="true" hidden="false" outlineLevel="0" max="17" min="17" style="203" width="11.5"/>
    <col collapsed="false" customWidth="false" hidden="false" outlineLevel="0" max="255" min="18" style="200" width="8.74"/>
    <col collapsed="false" customWidth="false" hidden="false" outlineLevel="0" max="256" min="256" style="204" width="8.74"/>
  </cols>
  <sheetData>
    <row r="1" customFormat="false" ht="12.95" hidden="false" customHeight="true" outlineLevel="0" collapsed="false">
      <c r="A1" s="205" t="s">
        <v>144</v>
      </c>
      <c r="B1" s="205"/>
      <c r="C1" s="205"/>
      <c r="D1" s="205"/>
      <c r="E1" s="205"/>
      <c r="F1" s="205"/>
      <c r="G1" s="205"/>
      <c r="H1" s="205"/>
      <c r="I1" s="205"/>
      <c r="J1" s="205"/>
      <c r="K1" s="205"/>
      <c r="L1" s="205"/>
      <c r="M1" s="205"/>
      <c r="N1" s="205"/>
      <c r="O1" s="205"/>
      <c r="P1" s="205"/>
      <c r="Q1" s="205"/>
    </row>
    <row r="2" customFormat="false" ht="12.95" hidden="false" customHeight="true" outlineLevel="0" collapsed="false">
      <c r="A2" s="206" t="s">
        <v>145</v>
      </c>
      <c r="B2" s="206" t="s">
        <v>2</v>
      </c>
      <c r="C2" s="206" t="s">
        <v>3</v>
      </c>
      <c r="D2" s="207" t="s">
        <v>8</v>
      </c>
      <c r="E2" s="208" t="s">
        <v>146</v>
      </c>
      <c r="F2" s="209" t="s">
        <v>15</v>
      </c>
      <c r="G2" s="209"/>
      <c r="H2" s="209"/>
      <c r="I2" s="209"/>
      <c r="J2" s="210" t="s">
        <v>147</v>
      </c>
      <c r="K2" s="210"/>
      <c r="L2" s="210"/>
      <c r="M2" s="210"/>
      <c r="N2" s="211" t="s">
        <v>17</v>
      </c>
      <c r="O2" s="211"/>
      <c r="P2" s="211"/>
      <c r="Q2" s="211"/>
    </row>
    <row r="3" customFormat="false" ht="18.95" hidden="false" customHeight="true" outlineLevel="0" collapsed="false">
      <c r="A3" s="206"/>
      <c r="B3" s="206"/>
      <c r="C3" s="206"/>
      <c r="D3" s="207"/>
      <c r="E3" s="208"/>
      <c r="F3" s="212" t="s">
        <v>148</v>
      </c>
      <c r="G3" s="212" t="s">
        <v>20</v>
      </c>
      <c r="H3" s="212" t="s">
        <v>149</v>
      </c>
      <c r="I3" s="213" t="s">
        <v>150</v>
      </c>
      <c r="J3" s="214" t="s">
        <v>148</v>
      </c>
      <c r="K3" s="214" t="s">
        <v>20</v>
      </c>
      <c r="L3" s="214" t="s">
        <v>149</v>
      </c>
      <c r="M3" s="215" t="s">
        <v>150</v>
      </c>
      <c r="N3" s="216" t="s">
        <v>23</v>
      </c>
      <c r="O3" s="217" t="s">
        <v>151</v>
      </c>
      <c r="P3" s="216" t="s">
        <v>25</v>
      </c>
      <c r="Q3" s="217" t="s">
        <v>20</v>
      </c>
    </row>
    <row r="4" s="9" customFormat="true" ht="15" hidden="false" customHeight="true" outlineLevel="0" collapsed="false">
      <c r="A4" s="218" t="s">
        <v>152</v>
      </c>
      <c r="B4" s="219" t="n">
        <v>594</v>
      </c>
      <c r="C4" s="220" t="s">
        <v>65</v>
      </c>
      <c r="D4" s="221" t="n">
        <v>9.6</v>
      </c>
      <c r="E4" s="222" t="s">
        <v>153</v>
      </c>
      <c r="F4" s="223" t="n">
        <v>1225.55</v>
      </c>
      <c r="G4" s="224" t="n">
        <v>29</v>
      </c>
      <c r="H4" s="225" t="n">
        <v>344.38</v>
      </c>
      <c r="I4" s="226" t="s">
        <v>154</v>
      </c>
      <c r="J4" s="227" t="n">
        <v>623.39</v>
      </c>
      <c r="K4" s="228" t="n">
        <v>22</v>
      </c>
      <c r="L4" s="228" t="n">
        <v>182.03</v>
      </c>
      <c r="M4" s="229" t="n">
        <v>0.292</v>
      </c>
      <c r="N4" s="230" t="n">
        <v>602.16</v>
      </c>
      <c r="O4" s="231" t="s">
        <v>155</v>
      </c>
      <c r="P4" s="230" t="n">
        <v>7</v>
      </c>
      <c r="Q4" s="231" t="s">
        <v>156</v>
      </c>
      <c r="R4" s="200"/>
      <c r="S4" s="200"/>
      <c r="T4" s="200"/>
      <c r="U4" s="200"/>
      <c r="V4" s="200"/>
      <c r="W4" s="200"/>
      <c r="X4" s="200"/>
      <c r="Y4" s="200"/>
      <c r="Z4" s="200"/>
      <c r="AA4" s="200"/>
      <c r="AB4" s="200"/>
      <c r="AC4" s="200"/>
      <c r="AD4" s="200"/>
      <c r="AE4" s="200"/>
      <c r="AF4" s="200"/>
      <c r="AG4" s="200"/>
      <c r="AH4" s="200"/>
      <c r="AI4" s="200"/>
      <c r="AJ4" s="200"/>
      <c r="AK4" s="200"/>
      <c r="AL4" s="200"/>
      <c r="AM4" s="200"/>
      <c r="AN4" s="200"/>
      <c r="AO4" s="200"/>
      <c r="AP4" s="200"/>
      <c r="AQ4" s="200"/>
      <c r="AR4" s="200"/>
      <c r="AS4" s="200"/>
      <c r="AT4" s="200"/>
      <c r="AU4" s="200"/>
      <c r="AV4" s="200"/>
      <c r="AW4" s="200"/>
      <c r="AX4" s="200"/>
      <c r="AY4" s="200"/>
      <c r="AZ4" s="200"/>
      <c r="BA4" s="200"/>
      <c r="BB4" s="200"/>
      <c r="BC4" s="200"/>
      <c r="BD4" s="200"/>
      <c r="BE4" s="200"/>
      <c r="BF4" s="200"/>
      <c r="BG4" s="200"/>
      <c r="BH4" s="200"/>
      <c r="BI4" s="200"/>
      <c r="BJ4" s="200"/>
      <c r="BK4" s="200"/>
      <c r="BL4" s="200"/>
      <c r="BM4" s="200"/>
      <c r="BN4" s="200"/>
      <c r="BO4" s="200"/>
      <c r="BP4" s="200"/>
      <c r="BQ4" s="200"/>
      <c r="BR4" s="200"/>
      <c r="BS4" s="200"/>
      <c r="BT4" s="200"/>
      <c r="BU4" s="200"/>
      <c r="BV4" s="200"/>
      <c r="BW4" s="200"/>
      <c r="BX4" s="200"/>
      <c r="BY4" s="200"/>
      <c r="BZ4" s="200"/>
      <c r="CA4" s="200"/>
      <c r="CB4" s="200"/>
      <c r="CC4" s="200"/>
      <c r="CD4" s="200"/>
      <c r="CE4" s="200"/>
      <c r="CF4" s="200"/>
      <c r="CG4" s="200"/>
      <c r="CH4" s="200"/>
      <c r="CI4" s="200"/>
      <c r="CJ4" s="200"/>
      <c r="CK4" s="200"/>
      <c r="CL4" s="200"/>
      <c r="CM4" s="200"/>
      <c r="CN4" s="200"/>
      <c r="CO4" s="200"/>
      <c r="CP4" s="200"/>
      <c r="CQ4" s="200"/>
      <c r="CR4" s="200"/>
      <c r="CS4" s="200"/>
      <c r="CT4" s="200"/>
      <c r="CU4" s="200"/>
      <c r="CV4" s="200"/>
      <c r="CW4" s="200"/>
      <c r="CX4" s="200"/>
      <c r="CY4" s="200"/>
      <c r="CZ4" s="200"/>
      <c r="DA4" s="200"/>
      <c r="DB4" s="200"/>
      <c r="DC4" s="200"/>
      <c r="DD4" s="200"/>
      <c r="DE4" s="200"/>
      <c r="DF4" s="200"/>
      <c r="DG4" s="200"/>
      <c r="DH4" s="200"/>
      <c r="DI4" s="200"/>
      <c r="DJ4" s="200"/>
      <c r="DK4" s="200"/>
      <c r="DL4" s="200"/>
      <c r="DM4" s="200"/>
      <c r="DN4" s="200"/>
      <c r="DO4" s="200"/>
      <c r="DP4" s="200"/>
      <c r="DQ4" s="200"/>
      <c r="DR4" s="200"/>
      <c r="DS4" s="200"/>
      <c r="DT4" s="200"/>
      <c r="DU4" s="200"/>
      <c r="DV4" s="200"/>
      <c r="DW4" s="200"/>
      <c r="DX4" s="200"/>
      <c r="DY4" s="200"/>
      <c r="DZ4" s="200"/>
      <c r="EA4" s="200"/>
      <c r="EB4" s="200"/>
      <c r="EC4" s="200"/>
      <c r="ED4" s="200"/>
      <c r="EE4" s="200"/>
      <c r="EF4" s="200"/>
      <c r="EG4" s="200"/>
      <c r="EH4" s="200"/>
      <c r="EI4" s="200"/>
      <c r="EJ4" s="200"/>
      <c r="EK4" s="200"/>
      <c r="EL4" s="200"/>
      <c r="EM4" s="200"/>
      <c r="EN4" s="200"/>
      <c r="EO4" s="200"/>
      <c r="EP4" s="200"/>
      <c r="EQ4" s="200"/>
      <c r="ER4" s="200"/>
      <c r="ES4" s="200"/>
      <c r="ET4" s="200"/>
      <c r="EU4" s="200"/>
      <c r="EV4" s="200"/>
      <c r="EW4" s="200"/>
      <c r="EX4" s="200"/>
      <c r="EY4" s="200"/>
      <c r="EZ4" s="200"/>
      <c r="FA4" s="200"/>
      <c r="FB4" s="200"/>
      <c r="FC4" s="200"/>
      <c r="FD4" s="200"/>
      <c r="FE4" s="200"/>
      <c r="FF4" s="200"/>
      <c r="FG4" s="200"/>
      <c r="FH4" s="200"/>
      <c r="FI4" s="200"/>
      <c r="FJ4" s="200"/>
      <c r="FK4" s="200"/>
      <c r="FL4" s="200"/>
      <c r="FM4" s="200"/>
      <c r="FN4" s="200"/>
      <c r="FO4" s="200"/>
      <c r="FP4" s="200"/>
      <c r="FQ4" s="200"/>
      <c r="FR4" s="200"/>
      <c r="FS4" s="200"/>
      <c r="FT4" s="200"/>
      <c r="FU4" s="200"/>
      <c r="FV4" s="200"/>
      <c r="FW4" s="200"/>
      <c r="FX4" s="200"/>
      <c r="FY4" s="200"/>
      <c r="FZ4" s="200"/>
      <c r="GA4" s="200"/>
      <c r="GB4" s="200"/>
      <c r="GC4" s="200"/>
      <c r="GD4" s="200"/>
      <c r="GE4" s="200"/>
      <c r="GF4" s="200"/>
      <c r="GG4" s="200"/>
      <c r="GH4" s="200"/>
      <c r="GI4" s="200"/>
      <c r="GJ4" s="200"/>
      <c r="GK4" s="200"/>
      <c r="GL4" s="200"/>
      <c r="GM4" s="200"/>
      <c r="GN4" s="200"/>
      <c r="GO4" s="200"/>
      <c r="GP4" s="200"/>
      <c r="GQ4" s="200"/>
      <c r="GR4" s="200"/>
      <c r="GS4" s="200"/>
      <c r="GT4" s="200"/>
      <c r="GU4" s="200"/>
      <c r="GV4" s="200"/>
      <c r="GW4" s="200"/>
      <c r="GX4" s="200"/>
      <c r="GY4" s="200"/>
      <c r="GZ4" s="200"/>
      <c r="HA4" s="200"/>
      <c r="HB4" s="200"/>
      <c r="HC4" s="200"/>
      <c r="HD4" s="200"/>
      <c r="HE4" s="200"/>
      <c r="HF4" s="200"/>
      <c r="HG4" s="200"/>
      <c r="HH4" s="200"/>
      <c r="HI4" s="200"/>
      <c r="HJ4" s="200"/>
      <c r="HK4" s="200"/>
      <c r="HL4" s="200"/>
      <c r="HM4" s="200"/>
      <c r="HN4" s="200"/>
      <c r="HO4" s="200"/>
      <c r="HP4" s="200"/>
      <c r="HQ4" s="200"/>
      <c r="HR4" s="200"/>
      <c r="HS4" s="200"/>
      <c r="HT4" s="200"/>
      <c r="HU4" s="200"/>
      <c r="HV4" s="200"/>
      <c r="HW4" s="200"/>
      <c r="HX4" s="200"/>
      <c r="HY4" s="200"/>
      <c r="HZ4" s="200"/>
      <c r="IA4" s="200"/>
      <c r="IB4" s="200"/>
      <c r="IC4" s="200"/>
      <c r="ID4" s="200"/>
      <c r="IE4" s="200"/>
      <c r="IF4" s="200"/>
      <c r="IG4" s="200"/>
      <c r="IH4" s="200"/>
      <c r="II4" s="200"/>
      <c r="IJ4" s="200"/>
      <c r="IK4" s="200"/>
      <c r="IL4" s="200"/>
      <c r="IM4" s="200"/>
      <c r="IN4" s="200"/>
      <c r="IO4" s="200"/>
      <c r="IP4" s="200"/>
      <c r="IQ4" s="200"/>
      <c r="IR4" s="200"/>
      <c r="IS4" s="200"/>
      <c r="IT4" s="200"/>
      <c r="IU4" s="200"/>
      <c r="IV4" s="204"/>
    </row>
    <row r="5" s="9" customFormat="true" ht="15" hidden="false" customHeight="true" outlineLevel="0" collapsed="false">
      <c r="A5" s="218" t="s">
        <v>152</v>
      </c>
      <c r="B5" s="219" t="n">
        <v>594</v>
      </c>
      <c r="C5" s="220" t="s">
        <v>65</v>
      </c>
      <c r="D5" s="221" t="n">
        <v>9.6</v>
      </c>
      <c r="E5" s="232" t="s">
        <v>157</v>
      </c>
      <c r="F5" s="223" t="n">
        <v>1972.69</v>
      </c>
      <c r="G5" s="224" t="n">
        <v>36</v>
      </c>
      <c r="H5" s="225" t="n">
        <v>522.76</v>
      </c>
      <c r="I5" s="213" t="n">
        <v>0.265</v>
      </c>
      <c r="J5" s="227" t="n">
        <v>538.1</v>
      </c>
      <c r="K5" s="233" t="n">
        <v>13</v>
      </c>
      <c r="L5" s="233" t="n">
        <v>167.89</v>
      </c>
      <c r="M5" s="229" t="n">
        <v>0.312</v>
      </c>
      <c r="N5" s="230" t="n">
        <v>1434.59</v>
      </c>
      <c r="O5" s="231" t="n">
        <v>2.666</v>
      </c>
      <c r="P5" s="230" t="n">
        <v>23</v>
      </c>
      <c r="Q5" s="231" t="n">
        <v>1.769</v>
      </c>
      <c r="R5" s="200"/>
      <c r="S5" s="200"/>
      <c r="T5" s="200"/>
      <c r="U5" s="200"/>
      <c r="V5" s="200"/>
      <c r="W5" s="200"/>
      <c r="X5" s="200"/>
      <c r="Y5" s="200"/>
      <c r="Z5" s="200"/>
      <c r="AA5" s="200"/>
      <c r="AB5" s="200"/>
      <c r="AC5" s="200"/>
      <c r="AD5" s="200"/>
      <c r="AE5" s="200"/>
      <c r="AF5" s="200"/>
      <c r="AG5" s="200"/>
      <c r="AH5" s="200"/>
      <c r="AI5" s="200"/>
      <c r="AJ5" s="200"/>
      <c r="AK5" s="200"/>
      <c r="AL5" s="200"/>
      <c r="AM5" s="200"/>
      <c r="AN5" s="200"/>
      <c r="AO5" s="200"/>
      <c r="AP5" s="200"/>
      <c r="AQ5" s="200"/>
      <c r="AR5" s="200"/>
      <c r="AS5" s="200"/>
      <c r="AT5" s="200"/>
      <c r="AU5" s="200"/>
      <c r="AV5" s="200"/>
      <c r="AW5" s="200"/>
      <c r="AX5" s="200"/>
      <c r="AY5" s="200"/>
      <c r="AZ5" s="200"/>
      <c r="BA5" s="200"/>
      <c r="BB5" s="200"/>
      <c r="BC5" s="200"/>
      <c r="BD5" s="200"/>
      <c r="BE5" s="200"/>
      <c r="BF5" s="200"/>
      <c r="BG5" s="200"/>
      <c r="BH5" s="200"/>
      <c r="BI5" s="200"/>
      <c r="BJ5" s="200"/>
      <c r="BK5" s="200"/>
      <c r="BL5" s="200"/>
      <c r="BM5" s="200"/>
      <c r="BN5" s="200"/>
      <c r="BO5" s="200"/>
      <c r="BP5" s="200"/>
      <c r="BQ5" s="200"/>
      <c r="BR5" s="200"/>
      <c r="BS5" s="200"/>
      <c r="BT5" s="200"/>
      <c r="BU5" s="200"/>
      <c r="BV5" s="200"/>
      <c r="BW5" s="200"/>
      <c r="BX5" s="200"/>
      <c r="BY5" s="200"/>
      <c r="BZ5" s="200"/>
      <c r="CA5" s="200"/>
      <c r="CB5" s="200"/>
      <c r="CC5" s="200"/>
      <c r="CD5" s="200"/>
      <c r="CE5" s="200"/>
      <c r="CF5" s="200"/>
      <c r="CG5" s="200"/>
      <c r="CH5" s="200"/>
      <c r="CI5" s="200"/>
      <c r="CJ5" s="200"/>
      <c r="CK5" s="200"/>
      <c r="CL5" s="200"/>
      <c r="CM5" s="200"/>
      <c r="CN5" s="200"/>
      <c r="CO5" s="200"/>
      <c r="CP5" s="200"/>
      <c r="CQ5" s="200"/>
      <c r="CR5" s="200"/>
      <c r="CS5" s="200"/>
      <c r="CT5" s="200"/>
      <c r="CU5" s="200"/>
      <c r="CV5" s="200"/>
      <c r="CW5" s="200"/>
      <c r="CX5" s="200"/>
      <c r="CY5" s="200"/>
      <c r="CZ5" s="200"/>
      <c r="DA5" s="200"/>
      <c r="DB5" s="200"/>
      <c r="DC5" s="200"/>
      <c r="DD5" s="200"/>
      <c r="DE5" s="200"/>
      <c r="DF5" s="200"/>
      <c r="DG5" s="200"/>
      <c r="DH5" s="200"/>
      <c r="DI5" s="200"/>
      <c r="DJ5" s="200"/>
      <c r="DK5" s="200"/>
      <c r="DL5" s="200"/>
      <c r="DM5" s="200"/>
      <c r="DN5" s="200"/>
      <c r="DO5" s="200"/>
      <c r="DP5" s="200"/>
      <c r="DQ5" s="200"/>
      <c r="DR5" s="200"/>
      <c r="DS5" s="200"/>
      <c r="DT5" s="200"/>
      <c r="DU5" s="200"/>
      <c r="DV5" s="200"/>
      <c r="DW5" s="200"/>
      <c r="DX5" s="200"/>
      <c r="DY5" s="200"/>
      <c r="DZ5" s="200"/>
      <c r="EA5" s="200"/>
      <c r="EB5" s="200"/>
      <c r="EC5" s="200"/>
      <c r="ED5" s="200"/>
      <c r="EE5" s="200"/>
      <c r="EF5" s="200"/>
      <c r="EG5" s="200"/>
      <c r="EH5" s="200"/>
      <c r="EI5" s="200"/>
      <c r="EJ5" s="200"/>
      <c r="EK5" s="200"/>
      <c r="EL5" s="200"/>
      <c r="EM5" s="200"/>
      <c r="EN5" s="200"/>
      <c r="EO5" s="200"/>
      <c r="EP5" s="200"/>
      <c r="EQ5" s="200"/>
      <c r="ER5" s="200"/>
      <c r="ES5" s="200"/>
      <c r="ET5" s="200"/>
      <c r="EU5" s="200"/>
      <c r="EV5" s="200"/>
      <c r="EW5" s="200"/>
      <c r="EX5" s="200"/>
      <c r="EY5" s="200"/>
      <c r="EZ5" s="200"/>
      <c r="FA5" s="200"/>
      <c r="FB5" s="200"/>
      <c r="FC5" s="200"/>
      <c r="FD5" s="200"/>
      <c r="FE5" s="200"/>
      <c r="FF5" s="200"/>
      <c r="FG5" s="200"/>
      <c r="FH5" s="200"/>
      <c r="FI5" s="200"/>
      <c r="FJ5" s="200"/>
      <c r="FK5" s="200"/>
      <c r="FL5" s="200"/>
      <c r="FM5" s="200"/>
      <c r="FN5" s="200"/>
      <c r="FO5" s="200"/>
      <c r="FP5" s="200"/>
      <c r="FQ5" s="200"/>
      <c r="FR5" s="200"/>
      <c r="FS5" s="200"/>
      <c r="FT5" s="200"/>
      <c r="FU5" s="200"/>
      <c r="FV5" s="200"/>
      <c r="FW5" s="200"/>
      <c r="FX5" s="200"/>
      <c r="FY5" s="200"/>
      <c r="FZ5" s="200"/>
      <c r="GA5" s="200"/>
      <c r="GB5" s="200"/>
      <c r="GC5" s="200"/>
      <c r="GD5" s="200"/>
      <c r="GE5" s="200"/>
      <c r="GF5" s="200"/>
      <c r="GG5" s="200"/>
      <c r="GH5" s="200"/>
      <c r="GI5" s="200"/>
      <c r="GJ5" s="200"/>
      <c r="GK5" s="200"/>
      <c r="GL5" s="200"/>
      <c r="GM5" s="200"/>
      <c r="GN5" s="200"/>
      <c r="GO5" s="200"/>
      <c r="GP5" s="200"/>
      <c r="GQ5" s="200"/>
      <c r="GR5" s="200"/>
      <c r="GS5" s="200"/>
      <c r="GT5" s="200"/>
      <c r="GU5" s="200"/>
      <c r="GV5" s="200"/>
      <c r="GW5" s="200"/>
      <c r="GX5" s="200"/>
      <c r="GY5" s="200"/>
      <c r="GZ5" s="200"/>
      <c r="HA5" s="200"/>
      <c r="HB5" s="200"/>
      <c r="HC5" s="200"/>
      <c r="HD5" s="200"/>
      <c r="HE5" s="200"/>
      <c r="HF5" s="200"/>
      <c r="HG5" s="200"/>
      <c r="HH5" s="200"/>
      <c r="HI5" s="200"/>
      <c r="HJ5" s="200"/>
      <c r="HK5" s="200"/>
      <c r="HL5" s="200"/>
      <c r="HM5" s="200"/>
      <c r="HN5" s="200"/>
      <c r="HO5" s="200"/>
      <c r="HP5" s="200"/>
      <c r="HQ5" s="200"/>
      <c r="HR5" s="200"/>
      <c r="HS5" s="200"/>
      <c r="HT5" s="200"/>
      <c r="HU5" s="200"/>
      <c r="HV5" s="200"/>
      <c r="HW5" s="200"/>
      <c r="HX5" s="200"/>
      <c r="HY5" s="200"/>
      <c r="HZ5" s="200"/>
      <c r="IA5" s="200"/>
      <c r="IB5" s="200"/>
      <c r="IC5" s="200"/>
      <c r="ID5" s="200"/>
      <c r="IE5" s="200"/>
      <c r="IF5" s="200"/>
      <c r="IG5" s="200"/>
      <c r="IH5" s="200"/>
      <c r="II5" s="200"/>
      <c r="IJ5" s="200"/>
      <c r="IK5" s="200"/>
      <c r="IL5" s="200"/>
      <c r="IM5" s="200"/>
      <c r="IN5" s="200"/>
      <c r="IO5" s="200"/>
      <c r="IP5" s="200"/>
      <c r="IQ5" s="200"/>
      <c r="IR5" s="200"/>
      <c r="IS5" s="200"/>
      <c r="IT5" s="200"/>
      <c r="IU5" s="200"/>
      <c r="IV5" s="204"/>
    </row>
  </sheetData>
  <mergeCells count="9">
    <mergeCell ref="A1:Q1"/>
    <mergeCell ref="A2:A3"/>
    <mergeCell ref="B2:B3"/>
    <mergeCell ref="C2:C3"/>
    <mergeCell ref="D2:D3"/>
    <mergeCell ref="E2:E3"/>
    <mergeCell ref="F2:I2"/>
    <mergeCell ref="J2:M2"/>
    <mergeCell ref="N2:Q2"/>
  </mergeCells>
  <printOptions headings="false" gridLines="false" gridLinesSet="true" horizontalCentered="false" verticalCentered="false"/>
  <pageMargins left="0.751388888888889" right="0.751388888888889" top="0.393055555555556" bottom="0.2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8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2" activeCellId="0" sqref="M12"/>
    </sheetView>
  </sheetViews>
  <sheetFormatPr defaultColWidth="8.74609375" defaultRowHeight="12.95" zeroHeight="false" outlineLevelRow="0" outlineLevelCol="0"/>
  <cols>
    <col collapsed="false" customWidth="true" hidden="false" outlineLevel="0" max="1" min="1" style="9" width="9.99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4" width="7.62"/>
    <col collapsed="false" customWidth="true" hidden="false" outlineLevel="0" max="5" min="5" style="9" width="11.87"/>
    <col collapsed="false" customWidth="false" hidden="false" outlineLevel="0" max="6" min="6" style="235" width="8.74"/>
    <col collapsed="false" customWidth="true" hidden="false" outlineLevel="0" max="7" min="7" style="236" width="10.12"/>
    <col collapsed="false" customWidth="false" hidden="false" outlineLevel="0" max="240" min="8" style="236" width="8.74"/>
  </cols>
  <sheetData>
    <row r="1" customFormat="false" ht="21.75" hidden="false" customHeight="true" outlineLevel="0" collapsed="false">
      <c r="A1" s="237" t="s">
        <v>145</v>
      </c>
      <c r="B1" s="237" t="s">
        <v>158</v>
      </c>
      <c r="C1" s="237" t="s">
        <v>3</v>
      </c>
      <c r="D1" s="238" t="s">
        <v>8</v>
      </c>
      <c r="E1" s="239" t="s">
        <v>146</v>
      </c>
      <c r="F1" s="240" t="s">
        <v>159</v>
      </c>
      <c r="G1" s="74" t="s">
        <v>160</v>
      </c>
    </row>
    <row r="2" s="241" customFormat="true" ht="15" hidden="false" customHeight="true" outlineLevel="0" collapsed="false">
      <c r="A2" s="206" t="s">
        <v>161</v>
      </c>
      <c r="B2" s="220" t="n">
        <v>52</v>
      </c>
      <c r="C2" s="220" t="s">
        <v>162</v>
      </c>
      <c r="D2" s="220" t="n">
        <v>7.3</v>
      </c>
      <c r="E2" s="26" t="s">
        <v>163</v>
      </c>
      <c r="F2" s="240" t="n">
        <v>400</v>
      </c>
      <c r="G2" s="74" t="s">
        <v>164</v>
      </c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  <c r="AJ2" s="236"/>
      <c r="AK2" s="236"/>
      <c r="AL2" s="236"/>
      <c r="AM2" s="236"/>
      <c r="AN2" s="236"/>
      <c r="AO2" s="236"/>
      <c r="AP2" s="236"/>
      <c r="AQ2" s="236"/>
      <c r="AR2" s="236"/>
      <c r="AS2" s="236"/>
      <c r="AT2" s="236"/>
      <c r="AU2" s="236"/>
      <c r="AV2" s="236"/>
      <c r="AW2" s="236"/>
      <c r="AX2" s="236"/>
      <c r="AY2" s="236"/>
      <c r="AZ2" s="236"/>
      <c r="BA2" s="236"/>
      <c r="BB2" s="236"/>
      <c r="BC2" s="236"/>
      <c r="BD2" s="236"/>
      <c r="BE2" s="236"/>
      <c r="BF2" s="236"/>
      <c r="BG2" s="236"/>
      <c r="BH2" s="236"/>
      <c r="BI2" s="236"/>
      <c r="BJ2" s="236"/>
      <c r="BK2" s="236"/>
      <c r="BL2" s="236"/>
      <c r="BM2" s="236"/>
      <c r="BN2" s="236"/>
      <c r="BO2" s="236"/>
      <c r="BP2" s="236"/>
      <c r="BQ2" s="236"/>
      <c r="BR2" s="236"/>
      <c r="BS2" s="236"/>
      <c r="BT2" s="236"/>
      <c r="BU2" s="236"/>
      <c r="BV2" s="236"/>
      <c r="BW2" s="236"/>
      <c r="BX2" s="236"/>
      <c r="BY2" s="236"/>
      <c r="BZ2" s="236"/>
      <c r="CA2" s="236"/>
      <c r="CB2" s="236"/>
      <c r="CC2" s="236"/>
      <c r="CD2" s="236"/>
      <c r="CE2" s="236"/>
      <c r="CF2" s="236"/>
      <c r="CG2" s="236"/>
      <c r="CH2" s="236"/>
      <c r="CI2" s="236"/>
      <c r="CJ2" s="236"/>
      <c r="CK2" s="236"/>
      <c r="CL2" s="236"/>
      <c r="CM2" s="236"/>
      <c r="CN2" s="236"/>
      <c r="CO2" s="236"/>
      <c r="CP2" s="236"/>
      <c r="CQ2" s="236"/>
      <c r="CR2" s="236"/>
      <c r="CS2" s="236"/>
      <c r="CT2" s="236"/>
      <c r="CU2" s="236"/>
      <c r="CV2" s="236"/>
      <c r="CW2" s="236"/>
      <c r="CX2" s="236"/>
      <c r="CY2" s="236"/>
      <c r="CZ2" s="236"/>
      <c r="DA2" s="236"/>
      <c r="DB2" s="236"/>
      <c r="DC2" s="236"/>
      <c r="DD2" s="236"/>
      <c r="DE2" s="236"/>
      <c r="DF2" s="236"/>
      <c r="DG2" s="236"/>
      <c r="DH2" s="236"/>
      <c r="DI2" s="236"/>
      <c r="DJ2" s="236"/>
      <c r="DK2" s="236"/>
      <c r="DL2" s="236"/>
      <c r="DM2" s="236"/>
      <c r="DN2" s="236"/>
      <c r="DO2" s="236"/>
      <c r="DP2" s="236"/>
      <c r="DQ2" s="236"/>
      <c r="DR2" s="236"/>
      <c r="DS2" s="236"/>
      <c r="DT2" s="236"/>
      <c r="DU2" s="236"/>
      <c r="DV2" s="236"/>
      <c r="DW2" s="236"/>
      <c r="DX2" s="236"/>
      <c r="DY2" s="236"/>
      <c r="DZ2" s="236"/>
      <c r="EA2" s="236"/>
      <c r="EB2" s="236"/>
      <c r="EC2" s="236"/>
      <c r="ED2" s="236"/>
      <c r="EE2" s="236"/>
      <c r="EF2" s="236"/>
      <c r="EG2" s="236"/>
      <c r="EH2" s="236"/>
      <c r="EI2" s="236"/>
      <c r="EJ2" s="236"/>
      <c r="EK2" s="236"/>
      <c r="EL2" s="236"/>
      <c r="EM2" s="236"/>
      <c r="EN2" s="236"/>
      <c r="EO2" s="236"/>
      <c r="EP2" s="236"/>
      <c r="EQ2" s="236"/>
      <c r="ER2" s="236"/>
      <c r="ES2" s="236"/>
      <c r="ET2" s="236"/>
      <c r="EU2" s="236"/>
      <c r="EV2" s="236"/>
      <c r="EW2" s="236"/>
      <c r="EX2" s="236"/>
      <c r="EY2" s="236"/>
      <c r="EZ2" s="236"/>
      <c r="FA2" s="236"/>
      <c r="FB2" s="236"/>
      <c r="FC2" s="236"/>
      <c r="FD2" s="236"/>
      <c r="FE2" s="236"/>
      <c r="FF2" s="236"/>
      <c r="FG2" s="236"/>
      <c r="FH2" s="236"/>
      <c r="FI2" s="236"/>
      <c r="FJ2" s="236"/>
      <c r="FK2" s="236"/>
      <c r="FL2" s="236"/>
      <c r="FM2" s="236"/>
      <c r="FN2" s="236"/>
      <c r="FO2" s="236"/>
      <c r="FP2" s="236"/>
      <c r="FQ2" s="236"/>
      <c r="FR2" s="236"/>
      <c r="FS2" s="236"/>
      <c r="FT2" s="236"/>
      <c r="FU2" s="236"/>
      <c r="FV2" s="236"/>
      <c r="FW2" s="236"/>
      <c r="FX2" s="236"/>
      <c r="FY2" s="236"/>
      <c r="FZ2" s="236"/>
      <c r="GA2" s="236"/>
      <c r="GB2" s="236"/>
      <c r="GC2" s="236"/>
      <c r="GD2" s="236"/>
      <c r="GE2" s="236"/>
      <c r="GF2" s="236"/>
      <c r="GG2" s="236"/>
      <c r="GH2" s="236"/>
      <c r="GI2" s="236"/>
      <c r="GJ2" s="236"/>
      <c r="GK2" s="236"/>
      <c r="GL2" s="236"/>
      <c r="GM2" s="236"/>
      <c r="GN2" s="236"/>
      <c r="GO2" s="236"/>
      <c r="GP2" s="236"/>
      <c r="GQ2" s="236"/>
      <c r="GR2" s="236"/>
      <c r="GS2" s="236"/>
      <c r="GT2" s="236"/>
      <c r="GU2" s="236"/>
      <c r="GV2" s="236"/>
      <c r="GW2" s="236"/>
      <c r="GX2" s="236"/>
      <c r="GY2" s="236"/>
      <c r="GZ2" s="236"/>
      <c r="HA2" s="236"/>
      <c r="HB2" s="236"/>
      <c r="HC2" s="236"/>
      <c r="HD2" s="236"/>
      <c r="HE2" s="236"/>
      <c r="HF2" s="236"/>
      <c r="HG2" s="236"/>
      <c r="HH2" s="236"/>
      <c r="HI2" s="236"/>
      <c r="HJ2" s="236"/>
      <c r="HK2" s="236"/>
      <c r="HL2" s="236"/>
      <c r="HM2" s="236"/>
      <c r="HN2" s="236"/>
      <c r="HO2" s="236"/>
      <c r="HP2" s="236"/>
      <c r="HQ2" s="236"/>
      <c r="HR2" s="236"/>
      <c r="HS2" s="236"/>
      <c r="HT2" s="236"/>
      <c r="HU2" s="236"/>
      <c r="HV2" s="236"/>
      <c r="HW2" s="236"/>
      <c r="HX2" s="236"/>
      <c r="HY2" s="236"/>
      <c r="HZ2" s="236"/>
      <c r="IA2" s="236"/>
      <c r="IB2" s="236"/>
      <c r="IC2" s="236"/>
      <c r="ID2" s="236"/>
      <c r="IE2" s="236"/>
      <c r="IF2" s="236"/>
    </row>
    <row r="3" s="9" customFormat="true" ht="15" hidden="false" customHeight="true" outlineLevel="0" collapsed="false">
      <c r="A3" s="206" t="s">
        <v>161</v>
      </c>
      <c r="B3" s="220" t="n">
        <v>56</v>
      </c>
      <c r="C3" s="220" t="s">
        <v>165</v>
      </c>
      <c r="D3" s="220" t="n">
        <v>7.5</v>
      </c>
      <c r="E3" s="26" t="s">
        <v>166</v>
      </c>
      <c r="F3" s="240" t="n">
        <v>500</v>
      </c>
      <c r="G3" s="74" t="s">
        <v>164</v>
      </c>
      <c r="H3" s="236"/>
      <c r="I3" s="236"/>
      <c r="J3" s="236"/>
      <c r="K3" s="236"/>
      <c r="L3" s="236"/>
      <c r="M3" s="236"/>
      <c r="N3" s="236"/>
      <c r="O3" s="236"/>
      <c r="P3" s="236"/>
      <c r="Q3" s="236"/>
      <c r="R3" s="236"/>
      <c r="S3" s="236"/>
      <c r="T3" s="236"/>
      <c r="U3" s="236"/>
      <c r="V3" s="236"/>
      <c r="W3" s="236"/>
      <c r="X3" s="236"/>
      <c r="Y3" s="236"/>
      <c r="Z3" s="236"/>
      <c r="AA3" s="236"/>
      <c r="AB3" s="236"/>
      <c r="AC3" s="236"/>
      <c r="AD3" s="236"/>
      <c r="AE3" s="236"/>
      <c r="AF3" s="236"/>
      <c r="AG3" s="236"/>
      <c r="AH3" s="236"/>
      <c r="AI3" s="236"/>
      <c r="AJ3" s="236"/>
      <c r="AK3" s="236"/>
      <c r="AL3" s="236"/>
      <c r="AM3" s="236"/>
      <c r="AN3" s="236"/>
      <c r="AO3" s="236"/>
      <c r="AP3" s="236"/>
      <c r="AQ3" s="236"/>
      <c r="AR3" s="236"/>
      <c r="AS3" s="236"/>
      <c r="AT3" s="236"/>
      <c r="AU3" s="236"/>
      <c r="AV3" s="236"/>
      <c r="AW3" s="236"/>
      <c r="AX3" s="236"/>
      <c r="AY3" s="236"/>
      <c r="AZ3" s="236"/>
      <c r="BA3" s="236"/>
      <c r="BB3" s="236"/>
      <c r="BC3" s="236"/>
      <c r="BD3" s="236"/>
      <c r="BE3" s="236"/>
      <c r="BF3" s="236"/>
      <c r="BG3" s="236"/>
      <c r="BH3" s="236"/>
      <c r="BI3" s="236"/>
      <c r="BJ3" s="236"/>
      <c r="BK3" s="236"/>
      <c r="BL3" s="236"/>
      <c r="BM3" s="236"/>
      <c r="BN3" s="236"/>
      <c r="BO3" s="236"/>
      <c r="BP3" s="236"/>
      <c r="BQ3" s="236"/>
      <c r="BR3" s="236"/>
      <c r="BS3" s="236"/>
      <c r="BT3" s="236"/>
      <c r="BU3" s="236"/>
      <c r="BV3" s="236"/>
      <c r="BW3" s="236"/>
      <c r="BX3" s="236"/>
      <c r="BY3" s="236"/>
      <c r="BZ3" s="236"/>
      <c r="CA3" s="236"/>
      <c r="CB3" s="236"/>
      <c r="CC3" s="236"/>
      <c r="CD3" s="236"/>
      <c r="CE3" s="236"/>
      <c r="CF3" s="236"/>
      <c r="CG3" s="236"/>
      <c r="CH3" s="236"/>
      <c r="CI3" s="236"/>
      <c r="CJ3" s="236"/>
      <c r="CK3" s="236"/>
      <c r="CL3" s="236"/>
      <c r="CM3" s="236"/>
      <c r="CN3" s="236"/>
      <c r="CO3" s="236"/>
      <c r="CP3" s="236"/>
      <c r="CQ3" s="236"/>
      <c r="CR3" s="236"/>
      <c r="CS3" s="236"/>
      <c r="CT3" s="236"/>
      <c r="CU3" s="236"/>
      <c r="CV3" s="236"/>
      <c r="CW3" s="236"/>
      <c r="CX3" s="236"/>
      <c r="CY3" s="236"/>
      <c r="CZ3" s="236"/>
      <c r="DA3" s="236"/>
      <c r="DB3" s="236"/>
      <c r="DC3" s="236"/>
      <c r="DD3" s="236"/>
      <c r="DE3" s="236"/>
      <c r="DF3" s="236"/>
      <c r="DG3" s="236"/>
      <c r="DH3" s="236"/>
      <c r="DI3" s="236"/>
      <c r="DJ3" s="236"/>
      <c r="DK3" s="236"/>
      <c r="DL3" s="236"/>
      <c r="DM3" s="236"/>
      <c r="DN3" s="236"/>
      <c r="DO3" s="236"/>
      <c r="DP3" s="236"/>
      <c r="DQ3" s="236"/>
      <c r="DR3" s="236"/>
      <c r="DS3" s="236"/>
      <c r="DT3" s="236"/>
      <c r="DU3" s="236"/>
      <c r="DV3" s="236"/>
      <c r="DW3" s="236"/>
      <c r="DX3" s="236"/>
      <c r="DY3" s="236"/>
      <c r="DZ3" s="236"/>
      <c r="EA3" s="236"/>
      <c r="EB3" s="236"/>
      <c r="EC3" s="236"/>
      <c r="ED3" s="236"/>
      <c r="EE3" s="236"/>
      <c r="EF3" s="236"/>
      <c r="EG3" s="236"/>
      <c r="EH3" s="236"/>
      <c r="EI3" s="236"/>
      <c r="EJ3" s="236"/>
      <c r="EK3" s="236"/>
      <c r="EL3" s="236"/>
      <c r="EM3" s="236"/>
      <c r="EN3" s="236"/>
      <c r="EO3" s="236"/>
      <c r="EP3" s="236"/>
      <c r="EQ3" s="236"/>
      <c r="ER3" s="236"/>
      <c r="ES3" s="236"/>
      <c r="ET3" s="236"/>
      <c r="EU3" s="236"/>
      <c r="EV3" s="236"/>
      <c r="EW3" s="236"/>
      <c r="EX3" s="236"/>
      <c r="EY3" s="236"/>
      <c r="EZ3" s="236"/>
      <c r="FA3" s="236"/>
      <c r="FB3" s="236"/>
      <c r="FC3" s="236"/>
      <c r="FD3" s="236"/>
      <c r="FE3" s="236"/>
      <c r="FF3" s="236"/>
      <c r="FG3" s="236"/>
      <c r="FH3" s="236"/>
      <c r="FI3" s="236"/>
      <c r="FJ3" s="236"/>
      <c r="FK3" s="236"/>
      <c r="FL3" s="236"/>
      <c r="FM3" s="236"/>
      <c r="FN3" s="236"/>
      <c r="FO3" s="236"/>
      <c r="FP3" s="236"/>
      <c r="FQ3" s="236"/>
      <c r="FR3" s="236"/>
      <c r="FS3" s="236"/>
      <c r="FT3" s="236"/>
      <c r="FU3" s="236"/>
      <c r="FV3" s="236"/>
      <c r="FW3" s="236"/>
      <c r="FX3" s="236"/>
      <c r="FY3" s="236"/>
      <c r="FZ3" s="236"/>
      <c r="GA3" s="236"/>
      <c r="GB3" s="236"/>
      <c r="GC3" s="236"/>
      <c r="GD3" s="236"/>
      <c r="GE3" s="236"/>
      <c r="GF3" s="236"/>
      <c r="GG3" s="236"/>
      <c r="GH3" s="236"/>
      <c r="GI3" s="236"/>
      <c r="GJ3" s="236"/>
      <c r="GK3" s="236"/>
      <c r="GL3" s="236"/>
      <c r="GM3" s="236"/>
      <c r="GN3" s="236"/>
      <c r="GO3" s="236"/>
      <c r="GP3" s="236"/>
      <c r="GQ3" s="236"/>
      <c r="GR3" s="236"/>
      <c r="GS3" s="236"/>
      <c r="GT3" s="236"/>
      <c r="GU3" s="236"/>
      <c r="GV3" s="236"/>
      <c r="GW3" s="236"/>
      <c r="GX3" s="236"/>
      <c r="GY3" s="236"/>
      <c r="GZ3" s="236"/>
      <c r="HA3" s="236"/>
      <c r="HB3" s="236"/>
      <c r="HC3" s="236"/>
      <c r="HD3" s="236"/>
      <c r="HE3" s="236"/>
      <c r="HF3" s="236"/>
      <c r="HG3" s="236"/>
      <c r="HH3" s="236"/>
      <c r="HI3" s="236"/>
      <c r="HJ3" s="236"/>
      <c r="HK3" s="236"/>
      <c r="HL3" s="236"/>
      <c r="HM3" s="236"/>
      <c r="HN3" s="236"/>
      <c r="HO3" s="236"/>
      <c r="HP3" s="236"/>
      <c r="HQ3" s="236"/>
      <c r="HR3" s="236"/>
      <c r="HS3" s="236"/>
      <c r="HT3" s="236"/>
      <c r="HU3" s="236"/>
      <c r="HV3" s="236"/>
      <c r="HW3" s="236"/>
      <c r="HX3" s="236"/>
      <c r="HY3" s="236"/>
    </row>
    <row r="4" customFormat="false" ht="15" hidden="false" customHeight="true" outlineLevel="0" collapsed="false">
      <c r="A4" s="206" t="s">
        <v>161</v>
      </c>
      <c r="B4" s="242" t="n">
        <v>58</v>
      </c>
      <c r="C4" s="243" t="s">
        <v>167</v>
      </c>
      <c r="D4" s="244" t="n">
        <v>7.5</v>
      </c>
      <c r="E4" s="26" t="s">
        <v>163</v>
      </c>
      <c r="F4" s="240" t="n">
        <v>400</v>
      </c>
      <c r="G4" s="74" t="s">
        <v>164</v>
      </c>
    </row>
    <row r="5" customFormat="false" ht="15" hidden="false" customHeight="true" outlineLevel="0" collapsed="false">
      <c r="A5" s="220" t="s">
        <v>168</v>
      </c>
      <c r="B5" s="220" t="n">
        <v>308</v>
      </c>
      <c r="C5" s="220" t="s">
        <v>169</v>
      </c>
      <c r="D5" s="220" t="n">
        <v>7.8</v>
      </c>
      <c r="E5" s="245" t="s">
        <v>170</v>
      </c>
      <c r="F5" s="240" t="n">
        <v>400</v>
      </c>
      <c r="G5" s="74" t="s">
        <v>171</v>
      </c>
    </row>
    <row r="6" customFormat="false" ht="15" hidden="false" customHeight="true" outlineLevel="0" collapsed="false">
      <c r="A6" s="220" t="s">
        <v>168</v>
      </c>
      <c r="B6" s="245" t="n">
        <v>311</v>
      </c>
      <c r="C6" s="220" t="s">
        <v>172</v>
      </c>
      <c r="D6" s="245" t="n">
        <v>7.5</v>
      </c>
      <c r="E6" s="245" t="s">
        <v>173</v>
      </c>
      <c r="F6" s="240" t="n">
        <v>400</v>
      </c>
      <c r="G6" s="74" t="s">
        <v>171</v>
      </c>
    </row>
    <row r="7" customFormat="false" ht="15" hidden="false" customHeight="true" outlineLevel="0" collapsed="false">
      <c r="A7" s="220" t="s">
        <v>168</v>
      </c>
      <c r="B7" s="245" t="n">
        <v>339</v>
      </c>
      <c r="C7" s="220" t="s">
        <v>49</v>
      </c>
      <c r="D7" s="245" t="n">
        <v>7.1</v>
      </c>
      <c r="E7" s="245" t="s">
        <v>174</v>
      </c>
      <c r="F7" s="240" t="n">
        <v>400</v>
      </c>
      <c r="G7" s="74" t="s">
        <v>164</v>
      </c>
    </row>
    <row r="8" customFormat="false" ht="15" hidden="false" customHeight="true" outlineLevel="0" collapsed="false">
      <c r="A8" s="77" t="s">
        <v>152</v>
      </c>
      <c r="B8" s="94" t="n">
        <v>341</v>
      </c>
      <c r="C8" s="220" t="s">
        <v>88</v>
      </c>
      <c r="D8" s="221" t="n">
        <v>7.12</v>
      </c>
      <c r="E8" s="222" t="s">
        <v>175</v>
      </c>
      <c r="F8" s="240" t="n">
        <v>500</v>
      </c>
      <c r="G8" s="74" t="s">
        <v>176</v>
      </c>
    </row>
    <row r="9" customFormat="false" ht="15" hidden="false" customHeight="true" outlineLevel="0" collapsed="false">
      <c r="A9" s="220" t="s">
        <v>168</v>
      </c>
      <c r="B9" s="245" t="n">
        <v>349</v>
      </c>
      <c r="C9" s="220" t="s">
        <v>177</v>
      </c>
      <c r="D9" s="245" t="n">
        <v>7.8</v>
      </c>
      <c r="E9" s="245" t="s">
        <v>178</v>
      </c>
      <c r="F9" s="240" t="n">
        <v>400</v>
      </c>
      <c r="G9" s="74" t="s">
        <v>179</v>
      </c>
    </row>
    <row r="10" s="9" customFormat="true" ht="15" hidden="false" customHeight="true" outlineLevel="0" collapsed="false">
      <c r="A10" s="206" t="s">
        <v>27</v>
      </c>
      <c r="B10" s="245" t="n">
        <v>355</v>
      </c>
      <c r="C10" s="220" t="s">
        <v>180</v>
      </c>
      <c r="D10" s="26" t="n">
        <v>6.28</v>
      </c>
      <c r="E10" s="26" t="s">
        <v>163</v>
      </c>
      <c r="F10" s="240" t="n">
        <v>400</v>
      </c>
      <c r="G10" s="74" t="s">
        <v>164</v>
      </c>
      <c r="H10" s="236"/>
      <c r="I10" s="236"/>
      <c r="J10" s="236"/>
      <c r="K10" s="236"/>
      <c r="L10" s="236"/>
      <c r="M10" s="236"/>
      <c r="N10" s="236"/>
      <c r="O10" s="236"/>
      <c r="P10" s="236"/>
      <c r="Q10" s="236"/>
      <c r="R10" s="236"/>
      <c r="S10" s="236"/>
      <c r="T10" s="236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  <c r="AF10" s="236"/>
      <c r="AG10" s="236"/>
      <c r="AH10" s="236"/>
      <c r="AI10" s="236"/>
      <c r="AJ10" s="236"/>
      <c r="AK10" s="236"/>
      <c r="AL10" s="236"/>
      <c r="AM10" s="236"/>
      <c r="AN10" s="236"/>
      <c r="AO10" s="236"/>
      <c r="AP10" s="236"/>
      <c r="AQ10" s="236"/>
      <c r="AR10" s="236"/>
      <c r="AS10" s="236"/>
      <c r="AT10" s="236"/>
      <c r="AU10" s="236"/>
      <c r="AV10" s="236"/>
      <c r="AW10" s="236"/>
      <c r="AX10" s="236"/>
      <c r="AY10" s="236"/>
      <c r="AZ10" s="236"/>
      <c r="BA10" s="236"/>
      <c r="BB10" s="236"/>
      <c r="BC10" s="236"/>
      <c r="BD10" s="236"/>
      <c r="BE10" s="236"/>
      <c r="BF10" s="236"/>
      <c r="BG10" s="236"/>
      <c r="BH10" s="236"/>
      <c r="BI10" s="236"/>
      <c r="BJ10" s="236"/>
      <c r="BK10" s="236"/>
      <c r="BL10" s="236"/>
      <c r="BM10" s="236"/>
      <c r="BN10" s="236"/>
      <c r="BO10" s="236"/>
      <c r="BP10" s="236"/>
      <c r="BQ10" s="236"/>
      <c r="BR10" s="236"/>
      <c r="BS10" s="236"/>
      <c r="BT10" s="236"/>
      <c r="BU10" s="236"/>
      <c r="BV10" s="236"/>
      <c r="BW10" s="236"/>
      <c r="BX10" s="236"/>
      <c r="BY10" s="236"/>
      <c r="BZ10" s="236"/>
      <c r="CA10" s="236"/>
      <c r="CB10" s="236"/>
      <c r="CC10" s="236"/>
      <c r="CD10" s="236"/>
      <c r="CE10" s="236"/>
      <c r="CF10" s="236"/>
      <c r="CG10" s="236"/>
      <c r="CH10" s="236"/>
      <c r="CI10" s="236"/>
      <c r="CJ10" s="236"/>
      <c r="CK10" s="236"/>
      <c r="CL10" s="236"/>
      <c r="CM10" s="236"/>
      <c r="CN10" s="236"/>
      <c r="CO10" s="236"/>
      <c r="CP10" s="236"/>
      <c r="CQ10" s="236"/>
      <c r="CR10" s="236"/>
      <c r="CS10" s="236"/>
      <c r="CT10" s="236"/>
      <c r="CU10" s="236"/>
      <c r="CV10" s="236"/>
      <c r="CW10" s="236"/>
      <c r="CX10" s="236"/>
      <c r="CY10" s="236"/>
      <c r="CZ10" s="236"/>
      <c r="DA10" s="236"/>
      <c r="DB10" s="236"/>
      <c r="DC10" s="236"/>
      <c r="DD10" s="236"/>
      <c r="DE10" s="236"/>
      <c r="DF10" s="236"/>
      <c r="DG10" s="236"/>
      <c r="DH10" s="236"/>
      <c r="DI10" s="236"/>
      <c r="DJ10" s="236"/>
      <c r="DK10" s="236"/>
      <c r="DL10" s="236"/>
      <c r="DM10" s="236"/>
      <c r="DN10" s="236"/>
      <c r="DO10" s="236"/>
      <c r="DP10" s="236"/>
      <c r="DQ10" s="236"/>
      <c r="DR10" s="236"/>
      <c r="DS10" s="236"/>
      <c r="DT10" s="236"/>
      <c r="DU10" s="236"/>
      <c r="DV10" s="236"/>
      <c r="DW10" s="236"/>
      <c r="DX10" s="236"/>
      <c r="DY10" s="236"/>
      <c r="DZ10" s="236"/>
      <c r="EA10" s="236"/>
      <c r="EB10" s="236"/>
      <c r="EC10" s="236"/>
      <c r="ED10" s="236"/>
      <c r="EE10" s="236"/>
      <c r="EF10" s="236"/>
      <c r="EG10" s="236"/>
      <c r="EH10" s="236"/>
      <c r="EI10" s="236"/>
      <c r="EJ10" s="236"/>
      <c r="EK10" s="236"/>
      <c r="EL10" s="236"/>
      <c r="EM10" s="236"/>
      <c r="EN10" s="236"/>
      <c r="EO10" s="236"/>
      <c r="EP10" s="236"/>
      <c r="EQ10" s="236"/>
      <c r="ER10" s="236"/>
      <c r="ES10" s="236"/>
      <c r="ET10" s="236"/>
      <c r="EU10" s="236"/>
      <c r="EV10" s="236"/>
      <c r="EW10" s="236"/>
      <c r="EX10" s="236"/>
      <c r="EY10" s="236"/>
      <c r="EZ10" s="236"/>
      <c r="FA10" s="236"/>
      <c r="FB10" s="236"/>
      <c r="FC10" s="236"/>
      <c r="FD10" s="236"/>
      <c r="FE10" s="236"/>
      <c r="FF10" s="236"/>
      <c r="FG10" s="236"/>
      <c r="FH10" s="236"/>
      <c r="FI10" s="236"/>
      <c r="FJ10" s="236"/>
      <c r="FK10" s="236"/>
      <c r="FL10" s="236"/>
      <c r="FM10" s="236"/>
      <c r="FN10" s="236"/>
      <c r="FO10" s="236"/>
      <c r="FP10" s="236"/>
      <c r="FQ10" s="236"/>
      <c r="FR10" s="236"/>
      <c r="FS10" s="236"/>
      <c r="FT10" s="236"/>
      <c r="FU10" s="236"/>
      <c r="FV10" s="236"/>
      <c r="FW10" s="236"/>
      <c r="FX10" s="236"/>
      <c r="FY10" s="236"/>
      <c r="FZ10" s="236"/>
      <c r="GA10" s="236"/>
      <c r="GB10" s="236"/>
      <c r="GC10" s="236"/>
      <c r="GD10" s="236"/>
      <c r="GE10" s="236"/>
      <c r="GF10" s="236"/>
      <c r="GG10" s="236"/>
      <c r="GH10" s="236"/>
      <c r="GI10" s="236"/>
      <c r="GJ10" s="236"/>
      <c r="GK10" s="236"/>
      <c r="GL10" s="236"/>
      <c r="GM10" s="236"/>
      <c r="GN10" s="236"/>
      <c r="GO10" s="236"/>
      <c r="GP10" s="236"/>
      <c r="GQ10" s="236"/>
      <c r="GR10" s="236"/>
      <c r="GS10" s="236"/>
      <c r="GT10" s="236"/>
      <c r="GU10" s="236"/>
      <c r="GV10" s="236"/>
      <c r="GW10" s="236"/>
      <c r="GX10" s="236"/>
      <c r="GY10" s="236"/>
      <c r="GZ10" s="236"/>
      <c r="HA10" s="236"/>
      <c r="HB10" s="236"/>
      <c r="HC10" s="236"/>
      <c r="HD10" s="236"/>
      <c r="HE10" s="236"/>
      <c r="HF10" s="236"/>
      <c r="HG10" s="236"/>
      <c r="HH10" s="236"/>
      <c r="HI10" s="236"/>
      <c r="HJ10" s="236"/>
      <c r="HK10" s="236"/>
      <c r="HL10" s="236"/>
      <c r="HM10" s="236"/>
      <c r="HN10" s="236"/>
      <c r="HO10" s="236"/>
      <c r="HP10" s="236"/>
      <c r="HQ10" s="236"/>
      <c r="HR10" s="236"/>
      <c r="HS10" s="236"/>
      <c r="HT10" s="236"/>
      <c r="HU10" s="236"/>
      <c r="HV10" s="236"/>
      <c r="HW10" s="236"/>
      <c r="HX10" s="236"/>
      <c r="HY10" s="236"/>
      <c r="HZ10" s="236"/>
      <c r="IA10" s="236"/>
      <c r="IB10" s="236"/>
      <c r="IC10" s="236"/>
      <c r="ID10" s="236"/>
      <c r="IE10" s="236"/>
      <c r="IF10" s="236"/>
    </row>
    <row r="11" customFormat="false" ht="15" hidden="false" customHeight="true" outlineLevel="0" collapsed="false">
      <c r="A11" s="10" t="s">
        <v>39</v>
      </c>
      <c r="B11" s="245" t="n">
        <v>357</v>
      </c>
      <c r="C11" s="220" t="s">
        <v>181</v>
      </c>
      <c r="D11" s="218" t="n">
        <v>7.15</v>
      </c>
      <c r="E11" s="190" t="s">
        <v>182</v>
      </c>
      <c r="F11" s="240" t="n">
        <v>400</v>
      </c>
      <c r="G11" s="74" t="s">
        <v>183</v>
      </c>
    </row>
    <row r="12" customFormat="false" ht="15" hidden="false" customHeight="true" outlineLevel="0" collapsed="false">
      <c r="A12" s="206" t="s">
        <v>27</v>
      </c>
      <c r="B12" s="245" t="n">
        <v>363</v>
      </c>
      <c r="C12" s="220" t="s">
        <v>184</v>
      </c>
      <c r="D12" s="26" t="n">
        <v>7.14</v>
      </c>
      <c r="E12" s="26" t="s">
        <v>163</v>
      </c>
      <c r="F12" s="240" t="n">
        <v>300</v>
      </c>
      <c r="G12" s="74" t="s">
        <v>179</v>
      </c>
    </row>
    <row r="13" customFormat="false" ht="15" hidden="false" customHeight="true" outlineLevel="0" collapsed="false">
      <c r="A13" s="206" t="s">
        <v>161</v>
      </c>
      <c r="B13" s="245" t="n">
        <v>367</v>
      </c>
      <c r="C13" s="220" t="s">
        <v>128</v>
      </c>
      <c r="D13" s="221" t="n">
        <v>7.4</v>
      </c>
      <c r="E13" s="26" t="s">
        <v>182</v>
      </c>
      <c r="F13" s="240" t="n">
        <v>300</v>
      </c>
      <c r="G13" s="74" t="s">
        <v>164</v>
      </c>
    </row>
    <row r="14" s="247" customFormat="true" ht="15" hidden="false" customHeight="true" outlineLevel="0" collapsed="false">
      <c r="A14" s="220" t="s">
        <v>185</v>
      </c>
      <c r="B14" s="245" t="n">
        <v>371</v>
      </c>
      <c r="C14" s="220" t="s">
        <v>186</v>
      </c>
      <c r="D14" s="221" t="n">
        <v>7.3</v>
      </c>
      <c r="E14" s="245" t="s">
        <v>163</v>
      </c>
      <c r="F14" s="240" t="n">
        <v>400</v>
      </c>
      <c r="G14" s="74" t="s">
        <v>187</v>
      </c>
      <c r="H14" s="246"/>
      <c r="I14" s="246"/>
      <c r="J14" s="246"/>
      <c r="K14" s="246"/>
      <c r="L14" s="246"/>
      <c r="M14" s="246"/>
      <c r="N14" s="246"/>
      <c r="O14" s="246"/>
      <c r="P14" s="246"/>
      <c r="Q14" s="246"/>
      <c r="R14" s="246"/>
      <c r="S14" s="246"/>
      <c r="T14" s="246"/>
      <c r="U14" s="246"/>
      <c r="V14" s="246"/>
      <c r="W14" s="246"/>
      <c r="X14" s="246"/>
      <c r="Y14" s="246"/>
      <c r="Z14" s="246"/>
      <c r="AA14" s="246"/>
      <c r="AB14" s="246"/>
      <c r="AC14" s="246"/>
      <c r="AD14" s="246"/>
      <c r="AE14" s="246"/>
      <c r="AF14" s="246"/>
      <c r="AG14" s="246"/>
      <c r="AH14" s="246"/>
      <c r="AI14" s="246"/>
      <c r="AJ14" s="246"/>
      <c r="AK14" s="246"/>
      <c r="AL14" s="246"/>
      <c r="AM14" s="246"/>
      <c r="AN14" s="246"/>
      <c r="AO14" s="246"/>
      <c r="AP14" s="246"/>
      <c r="AQ14" s="246"/>
      <c r="AR14" s="246"/>
      <c r="AS14" s="246"/>
      <c r="AT14" s="246"/>
      <c r="AU14" s="246"/>
      <c r="AV14" s="246"/>
      <c r="AW14" s="246"/>
      <c r="AX14" s="246"/>
      <c r="AY14" s="246"/>
      <c r="AZ14" s="246"/>
      <c r="BA14" s="246"/>
      <c r="BB14" s="246"/>
      <c r="BC14" s="246"/>
      <c r="BD14" s="246"/>
      <c r="BE14" s="246"/>
      <c r="BF14" s="246"/>
      <c r="BG14" s="246"/>
      <c r="BH14" s="246"/>
      <c r="BI14" s="246"/>
      <c r="BJ14" s="246"/>
      <c r="BK14" s="246"/>
      <c r="BL14" s="246"/>
      <c r="BM14" s="246"/>
      <c r="BN14" s="246"/>
      <c r="BO14" s="246"/>
      <c r="BP14" s="246"/>
      <c r="BQ14" s="246"/>
      <c r="BR14" s="246"/>
      <c r="BS14" s="246"/>
      <c r="BT14" s="246"/>
      <c r="BU14" s="246"/>
      <c r="BV14" s="246"/>
      <c r="BW14" s="246"/>
      <c r="BX14" s="246"/>
      <c r="BY14" s="246"/>
      <c r="BZ14" s="246"/>
      <c r="CA14" s="246"/>
      <c r="CB14" s="246"/>
      <c r="CC14" s="246"/>
      <c r="CD14" s="246"/>
      <c r="CE14" s="246"/>
      <c r="CF14" s="246"/>
      <c r="CG14" s="246"/>
      <c r="CH14" s="246"/>
      <c r="CI14" s="246"/>
      <c r="CJ14" s="246"/>
      <c r="CK14" s="246"/>
      <c r="CL14" s="246"/>
      <c r="CM14" s="246"/>
      <c r="CN14" s="246"/>
      <c r="CO14" s="246"/>
      <c r="CP14" s="246"/>
      <c r="CQ14" s="246"/>
      <c r="CR14" s="246"/>
      <c r="CS14" s="246"/>
      <c r="CT14" s="246"/>
      <c r="CU14" s="246"/>
      <c r="CV14" s="246"/>
      <c r="CW14" s="246"/>
      <c r="CX14" s="246"/>
      <c r="CY14" s="246"/>
      <c r="CZ14" s="246"/>
      <c r="DA14" s="246"/>
      <c r="DB14" s="246"/>
      <c r="DC14" s="246"/>
      <c r="DD14" s="246"/>
      <c r="DE14" s="246"/>
      <c r="DF14" s="246"/>
      <c r="DG14" s="246"/>
      <c r="DH14" s="246"/>
      <c r="DI14" s="246"/>
      <c r="DJ14" s="246"/>
      <c r="DK14" s="246"/>
      <c r="DL14" s="246"/>
      <c r="DM14" s="246"/>
      <c r="DN14" s="246"/>
      <c r="DO14" s="246"/>
      <c r="DP14" s="246"/>
      <c r="DQ14" s="246"/>
      <c r="DR14" s="246"/>
      <c r="DS14" s="246"/>
      <c r="DT14" s="246"/>
      <c r="DU14" s="246"/>
      <c r="DV14" s="246"/>
      <c r="DW14" s="246"/>
      <c r="DX14" s="246"/>
      <c r="DY14" s="246"/>
      <c r="DZ14" s="246"/>
      <c r="EA14" s="246"/>
      <c r="EB14" s="246"/>
      <c r="EC14" s="246"/>
      <c r="ED14" s="246"/>
      <c r="EE14" s="246"/>
      <c r="EF14" s="246"/>
      <c r="EG14" s="246"/>
      <c r="EH14" s="246"/>
      <c r="EI14" s="246"/>
      <c r="EJ14" s="246"/>
      <c r="EK14" s="246"/>
      <c r="EL14" s="246"/>
      <c r="EM14" s="246"/>
      <c r="EN14" s="246"/>
      <c r="EO14" s="246"/>
      <c r="EP14" s="246"/>
      <c r="EQ14" s="246"/>
      <c r="ER14" s="246"/>
      <c r="ES14" s="246"/>
      <c r="ET14" s="246"/>
      <c r="EU14" s="246"/>
      <c r="EV14" s="246"/>
      <c r="EW14" s="246"/>
      <c r="EX14" s="246"/>
      <c r="EY14" s="246"/>
      <c r="EZ14" s="246"/>
      <c r="FA14" s="246"/>
      <c r="FB14" s="246"/>
      <c r="FC14" s="246"/>
      <c r="FD14" s="246"/>
      <c r="FE14" s="246"/>
      <c r="FF14" s="246"/>
      <c r="FG14" s="246"/>
      <c r="FH14" s="246"/>
      <c r="FI14" s="246"/>
      <c r="FJ14" s="246"/>
      <c r="FK14" s="246"/>
      <c r="FL14" s="246"/>
      <c r="FM14" s="246"/>
      <c r="FN14" s="246"/>
      <c r="FO14" s="246"/>
      <c r="FP14" s="246"/>
      <c r="FQ14" s="246"/>
      <c r="FR14" s="246"/>
      <c r="FS14" s="246"/>
      <c r="FT14" s="246"/>
      <c r="FU14" s="246"/>
      <c r="FV14" s="246"/>
      <c r="FW14" s="246"/>
      <c r="FX14" s="246"/>
      <c r="FY14" s="246"/>
      <c r="FZ14" s="246"/>
      <c r="GA14" s="246"/>
      <c r="GB14" s="246"/>
      <c r="GC14" s="246"/>
      <c r="GD14" s="246"/>
      <c r="GE14" s="246"/>
      <c r="GF14" s="246"/>
      <c r="GG14" s="246"/>
      <c r="GH14" s="246"/>
      <c r="GI14" s="246"/>
      <c r="GJ14" s="246"/>
      <c r="GK14" s="246"/>
      <c r="GL14" s="246"/>
      <c r="GM14" s="246"/>
      <c r="GN14" s="246"/>
      <c r="GO14" s="246"/>
      <c r="GP14" s="246"/>
      <c r="GQ14" s="246"/>
      <c r="GR14" s="246"/>
      <c r="GS14" s="246"/>
      <c r="GT14" s="246"/>
      <c r="GU14" s="246"/>
      <c r="GV14" s="246"/>
      <c r="GW14" s="246"/>
      <c r="GX14" s="246"/>
      <c r="GY14" s="246"/>
      <c r="GZ14" s="246"/>
      <c r="HA14" s="246"/>
      <c r="HB14" s="246"/>
      <c r="HC14" s="246"/>
      <c r="HD14" s="246"/>
      <c r="HE14" s="246"/>
      <c r="HF14" s="246"/>
      <c r="HG14" s="246"/>
      <c r="HH14" s="246"/>
      <c r="HI14" s="246"/>
      <c r="HJ14" s="246"/>
      <c r="HK14" s="246"/>
      <c r="HL14" s="246"/>
      <c r="HM14" s="246"/>
      <c r="HN14" s="246"/>
      <c r="HO14" s="246"/>
      <c r="HP14" s="246"/>
      <c r="HQ14" s="246"/>
      <c r="HR14" s="246"/>
      <c r="HS14" s="246"/>
      <c r="HT14" s="246"/>
      <c r="HU14" s="246"/>
      <c r="HV14" s="246"/>
      <c r="HW14" s="246"/>
      <c r="HX14" s="246"/>
      <c r="HY14" s="246"/>
    </row>
    <row r="15" s="9" customFormat="true" ht="15" hidden="false" customHeight="true" outlineLevel="0" collapsed="false">
      <c r="A15" s="206" t="s">
        <v>27</v>
      </c>
      <c r="B15" s="245" t="n">
        <v>373</v>
      </c>
      <c r="C15" s="220" t="s">
        <v>188</v>
      </c>
      <c r="D15" s="26" t="n">
        <v>7.5</v>
      </c>
      <c r="E15" s="26" t="s">
        <v>189</v>
      </c>
      <c r="F15" s="240" t="n">
        <v>400</v>
      </c>
      <c r="G15" s="74" t="s">
        <v>190</v>
      </c>
      <c r="H15" s="236"/>
      <c r="I15" s="236"/>
      <c r="J15" s="236"/>
      <c r="K15" s="236"/>
      <c r="L15" s="236"/>
      <c r="M15" s="236"/>
      <c r="N15" s="236"/>
      <c r="O15" s="236"/>
      <c r="P15" s="236"/>
      <c r="Q15" s="236"/>
      <c r="R15" s="236"/>
      <c r="S15" s="236"/>
      <c r="T15" s="236"/>
      <c r="U15" s="236"/>
      <c r="V15" s="236"/>
      <c r="W15" s="236"/>
      <c r="X15" s="236"/>
      <c r="Y15" s="236"/>
      <c r="Z15" s="236"/>
      <c r="AA15" s="236"/>
      <c r="AB15" s="236"/>
      <c r="AC15" s="236"/>
      <c r="AD15" s="236"/>
      <c r="AE15" s="236"/>
      <c r="AF15" s="236"/>
      <c r="AG15" s="236"/>
      <c r="AH15" s="236"/>
      <c r="AI15" s="236"/>
      <c r="AJ15" s="236"/>
      <c r="AK15" s="236"/>
      <c r="AL15" s="236"/>
      <c r="AM15" s="236"/>
      <c r="AN15" s="236"/>
      <c r="AO15" s="236"/>
      <c r="AP15" s="236"/>
      <c r="AQ15" s="236"/>
      <c r="AR15" s="236"/>
      <c r="AS15" s="236"/>
      <c r="AT15" s="236"/>
      <c r="AU15" s="236"/>
      <c r="AV15" s="236"/>
      <c r="AW15" s="236"/>
      <c r="AX15" s="236"/>
      <c r="AY15" s="236"/>
      <c r="AZ15" s="236"/>
      <c r="BA15" s="236"/>
      <c r="BB15" s="236"/>
      <c r="BC15" s="236"/>
      <c r="BD15" s="236"/>
      <c r="BE15" s="236"/>
      <c r="BF15" s="236"/>
      <c r="BG15" s="236"/>
      <c r="BH15" s="236"/>
      <c r="BI15" s="236"/>
      <c r="BJ15" s="236"/>
      <c r="BK15" s="236"/>
      <c r="BL15" s="236"/>
      <c r="BM15" s="236"/>
      <c r="BN15" s="236"/>
      <c r="BO15" s="236"/>
      <c r="BP15" s="236"/>
      <c r="BQ15" s="236"/>
      <c r="BR15" s="236"/>
      <c r="BS15" s="236"/>
      <c r="BT15" s="236"/>
      <c r="BU15" s="236"/>
      <c r="BV15" s="236"/>
      <c r="BW15" s="236"/>
      <c r="BX15" s="236"/>
      <c r="BY15" s="236"/>
      <c r="BZ15" s="236"/>
      <c r="CA15" s="236"/>
      <c r="CB15" s="236"/>
      <c r="CC15" s="236"/>
      <c r="CD15" s="236"/>
      <c r="CE15" s="236"/>
      <c r="CF15" s="236"/>
      <c r="CG15" s="236"/>
      <c r="CH15" s="236"/>
      <c r="CI15" s="236"/>
      <c r="CJ15" s="236"/>
      <c r="CK15" s="236"/>
      <c r="CL15" s="236"/>
      <c r="CM15" s="236"/>
      <c r="CN15" s="236"/>
      <c r="CO15" s="236"/>
      <c r="CP15" s="236"/>
      <c r="CQ15" s="236"/>
      <c r="CR15" s="236"/>
      <c r="CS15" s="236"/>
      <c r="CT15" s="236"/>
      <c r="CU15" s="236"/>
      <c r="CV15" s="236"/>
      <c r="CW15" s="236"/>
      <c r="CX15" s="236"/>
      <c r="CY15" s="236"/>
      <c r="CZ15" s="236"/>
      <c r="DA15" s="236"/>
      <c r="DB15" s="236"/>
      <c r="DC15" s="236"/>
      <c r="DD15" s="236"/>
      <c r="DE15" s="236"/>
      <c r="DF15" s="236"/>
      <c r="DG15" s="236"/>
      <c r="DH15" s="236"/>
      <c r="DI15" s="236"/>
      <c r="DJ15" s="236"/>
      <c r="DK15" s="236"/>
      <c r="DL15" s="236"/>
      <c r="DM15" s="236"/>
      <c r="DN15" s="236"/>
      <c r="DO15" s="236"/>
      <c r="DP15" s="236"/>
      <c r="DQ15" s="236"/>
      <c r="DR15" s="236"/>
      <c r="DS15" s="236"/>
      <c r="DT15" s="236"/>
      <c r="DU15" s="236"/>
      <c r="DV15" s="236"/>
      <c r="DW15" s="236"/>
      <c r="DX15" s="236"/>
      <c r="DY15" s="236"/>
      <c r="DZ15" s="236"/>
      <c r="EA15" s="236"/>
      <c r="EB15" s="236"/>
      <c r="EC15" s="236"/>
      <c r="ED15" s="236"/>
      <c r="EE15" s="236"/>
      <c r="EF15" s="236"/>
      <c r="EG15" s="236"/>
      <c r="EH15" s="236"/>
      <c r="EI15" s="236"/>
      <c r="EJ15" s="236"/>
      <c r="EK15" s="236"/>
      <c r="EL15" s="236"/>
      <c r="EM15" s="236"/>
      <c r="EN15" s="236"/>
      <c r="EO15" s="236"/>
      <c r="EP15" s="236"/>
      <c r="EQ15" s="236"/>
      <c r="ER15" s="236"/>
      <c r="ES15" s="236"/>
      <c r="ET15" s="236"/>
      <c r="EU15" s="236"/>
      <c r="EV15" s="236"/>
      <c r="EW15" s="236"/>
      <c r="EX15" s="236"/>
      <c r="EY15" s="236"/>
      <c r="EZ15" s="236"/>
      <c r="FA15" s="236"/>
      <c r="FB15" s="236"/>
      <c r="FC15" s="236"/>
      <c r="FD15" s="236"/>
      <c r="FE15" s="236"/>
      <c r="FF15" s="236"/>
      <c r="FG15" s="236"/>
      <c r="FH15" s="236"/>
      <c r="FI15" s="236"/>
      <c r="FJ15" s="236"/>
      <c r="FK15" s="236"/>
      <c r="FL15" s="236"/>
      <c r="FM15" s="236"/>
      <c r="FN15" s="236"/>
      <c r="FO15" s="236"/>
      <c r="FP15" s="236"/>
      <c r="FQ15" s="236"/>
      <c r="FR15" s="236"/>
      <c r="FS15" s="236"/>
      <c r="FT15" s="236"/>
      <c r="FU15" s="236"/>
      <c r="FV15" s="236"/>
      <c r="FW15" s="236"/>
      <c r="FX15" s="236"/>
      <c r="FY15" s="236"/>
      <c r="FZ15" s="236"/>
      <c r="GA15" s="236"/>
      <c r="GB15" s="236"/>
      <c r="GC15" s="236"/>
      <c r="GD15" s="236"/>
      <c r="GE15" s="236"/>
      <c r="GF15" s="236"/>
      <c r="GG15" s="236"/>
      <c r="GH15" s="236"/>
      <c r="GI15" s="236"/>
      <c r="GJ15" s="236"/>
      <c r="GK15" s="236"/>
      <c r="GL15" s="236"/>
      <c r="GM15" s="236"/>
      <c r="GN15" s="236"/>
      <c r="GO15" s="236"/>
      <c r="GP15" s="236"/>
      <c r="GQ15" s="236"/>
      <c r="GR15" s="236"/>
      <c r="GS15" s="236"/>
      <c r="GT15" s="236"/>
      <c r="GU15" s="236"/>
      <c r="GV15" s="236"/>
      <c r="GW15" s="236"/>
      <c r="GX15" s="236"/>
      <c r="GY15" s="236"/>
      <c r="GZ15" s="236"/>
      <c r="HA15" s="236"/>
      <c r="HB15" s="236"/>
      <c r="HC15" s="236"/>
      <c r="HD15" s="236"/>
      <c r="HE15" s="236"/>
      <c r="HF15" s="236"/>
      <c r="HG15" s="236"/>
      <c r="HH15" s="236"/>
      <c r="HI15" s="236"/>
      <c r="HJ15" s="236"/>
      <c r="HK15" s="236"/>
      <c r="HL15" s="236"/>
      <c r="HM15" s="236"/>
      <c r="HN15" s="236"/>
      <c r="HO15" s="236"/>
      <c r="HP15" s="236"/>
      <c r="HQ15" s="236"/>
      <c r="HR15" s="236"/>
      <c r="HS15" s="236"/>
      <c r="HT15" s="236"/>
      <c r="HU15" s="236"/>
      <c r="HV15" s="236"/>
      <c r="HW15" s="236"/>
      <c r="HX15" s="236"/>
      <c r="HY15" s="236"/>
    </row>
    <row r="16" s="9" customFormat="true" ht="15" hidden="false" customHeight="true" outlineLevel="0" collapsed="false">
      <c r="A16" s="220" t="s">
        <v>185</v>
      </c>
      <c r="B16" s="245" t="n">
        <v>377</v>
      </c>
      <c r="C16" s="220" t="s">
        <v>191</v>
      </c>
      <c r="D16" s="221" t="n">
        <v>7.3</v>
      </c>
      <c r="E16" s="245" t="s">
        <v>157</v>
      </c>
      <c r="F16" s="240" t="n">
        <v>400</v>
      </c>
      <c r="G16" s="74" t="s">
        <v>187</v>
      </c>
      <c r="H16" s="236"/>
      <c r="I16" s="236"/>
      <c r="J16" s="236"/>
      <c r="K16" s="236"/>
      <c r="L16" s="236"/>
      <c r="M16" s="236"/>
      <c r="N16" s="236"/>
      <c r="O16" s="236"/>
      <c r="P16" s="236"/>
      <c r="Q16" s="236"/>
      <c r="R16" s="236"/>
      <c r="S16" s="236"/>
      <c r="T16" s="236"/>
      <c r="U16" s="236"/>
      <c r="V16" s="236"/>
      <c r="W16" s="236"/>
      <c r="X16" s="236"/>
      <c r="Y16" s="236"/>
      <c r="Z16" s="236"/>
      <c r="AA16" s="236"/>
      <c r="AB16" s="236"/>
      <c r="AC16" s="236"/>
      <c r="AD16" s="236"/>
      <c r="AE16" s="236"/>
      <c r="AF16" s="236"/>
      <c r="AG16" s="236"/>
      <c r="AH16" s="236"/>
      <c r="AI16" s="236"/>
      <c r="AJ16" s="236"/>
      <c r="AK16" s="236"/>
      <c r="AL16" s="236"/>
      <c r="AM16" s="236"/>
      <c r="AN16" s="236"/>
      <c r="AO16" s="236"/>
      <c r="AP16" s="236"/>
      <c r="AQ16" s="236"/>
      <c r="AR16" s="236"/>
      <c r="AS16" s="236"/>
      <c r="AT16" s="236"/>
      <c r="AU16" s="236"/>
      <c r="AV16" s="236"/>
      <c r="AW16" s="236"/>
      <c r="AX16" s="236"/>
      <c r="AY16" s="236"/>
      <c r="AZ16" s="236"/>
      <c r="BA16" s="236"/>
      <c r="BB16" s="236"/>
      <c r="BC16" s="236"/>
      <c r="BD16" s="236"/>
      <c r="BE16" s="236"/>
      <c r="BF16" s="236"/>
      <c r="BG16" s="236"/>
      <c r="BH16" s="236"/>
      <c r="BI16" s="236"/>
      <c r="BJ16" s="236"/>
      <c r="BK16" s="236"/>
      <c r="BL16" s="236"/>
      <c r="BM16" s="236"/>
      <c r="BN16" s="236"/>
      <c r="BO16" s="236"/>
      <c r="BP16" s="236"/>
      <c r="BQ16" s="236"/>
      <c r="BR16" s="236"/>
      <c r="BS16" s="236"/>
      <c r="BT16" s="236"/>
      <c r="BU16" s="236"/>
      <c r="BV16" s="236"/>
      <c r="BW16" s="236"/>
      <c r="BX16" s="236"/>
      <c r="BY16" s="236"/>
      <c r="BZ16" s="236"/>
      <c r="CA16" s="236"/>
      <c r="CB16" s="236"/>
      <c r="CC16" s="236"/>
      <c r="CD16" s="236"/>
      <c r="CE16" s="236"/>
      <c r="CF16" s="236"/>
      <c r="CG16" s="236"/>
      <c r="CH16" s="236"/>
      <c r="CI16" s="236"/>
      <c r="CJ16" s="236"/>
      <c r="CK16" s="236"/>
      <c r="CL16" s="236"/>
      <c r="CM16" s="236"/>
      <c r="CN16" s="236"/>
      <c r="CO16" s="236"/>
      <c r="CP16" s="236"/>
      <c r="CQ16" s="236"/>
      <c r="CR16" s="236"/>
      <c r="CS16" s="236"/>
      <c r="CT16" s="236"/>
      <c r="CU16" s="236"/>
      <c r="CV16" s="236"/>
      <c r="CW16" s="236"/>
      <c r="CX16" s="236"/>
      <c r="CY16" s="236"/>
      <c r="CZ16" s="236"/>
      <c r="DA16" s="236"/>
      <c r="DB16" s="236"/>
      <c r="DC16" s="236"/>
      <c r="DD16" s="236"/>
      <c r="DE16" s="236"/>
      <c r="DF16" s="236"/>
      <c r="DG16" s="236"/>
      <c r="DH16" s="236"/>
      <c r="DI16" s="236"/>
      <c r="DJ16" s="236"/>
      <c r="DK16" s="236"/>
      <c r="DL16" s="236"/>
      <c r="DM16" s="236"/>
      <c r="DN16" s="236"/>
      <c r="DO16" s="236"/>
      <c r="DP16" s="236"/>
      <c r="DQ16" s="236"/>
      <c r="DR16" s="236"/>
      <c r="DS16" s="236"/>
      <c r="DT16" s="236"/>
      <c r="DU16" s="236"/>
      <c r="DV16" s="236"/>
      <c r="DW16" s="236"/>
      <c r="DX16" s="236"/>
      <c r="DY16" s="236"/>
      <c r="DZ16" s="236"/>
      <c r="EA16" s="236"/>
      <c r="EB16" s="236"/>
      <c r="EC16" s="236"/>
      <c r="ED16" s="236"/>
      <c r="EE16" s="236"/>
      <c r="EF16" s="236"/>
      <c r="EG16" s="236"/>
      <c r="EH16" s="236"/>
      <c r="EI16" s="236"/>
      <c r="EJ16" s="236"/>
      <c r="EK16" s="236"/>
      <c r="EL16" s="236"/>
      <c r="EM16" s="236"/>
      <c r="EN16" s="236"/>
      <c r="EO16" s="236"/>
      <c r="EP16" s="236"/>
      <c r="EQ16" s="236"/>
      <c r="ER16" s="236"/>
      <c r="ES16" s="236"/>
      <c r="ET16" s="236"/>
      <c r="EU16" s="236"/>
      <c r="EV16" s="236"/>
      <c r="EW16" s="236"/>
      <c r="EX16" s="236"/>
      <c r="EY16" s="236"/>
      <c r="EZ16" s="236"/>
      <c r="FA16" s="236"/>
      <c r="FB16" s="236"/>
      <c r="FC16" s="236"/>
      <c r="FD16" s="236"/>
      <c r="FE16" s="236"/>
      <c r="FF16" s="236"/>
      <c r="FG16" s="236"/>
      <c r="FH16" s="236"/>
      <c r="FI16" s="236"/>
      <c r="FJ16" s="236"/>
      <c r="FK16" s="236"/>
      <c r="FL16" s="236"/>
      <c r="FM16" s="236"/>
      <c r="FN16" s="236"/>
      <c r="FO16" s="236"/>
      <c r="FP16" s="236"/>
      <c r="FQ16" s="236"/>
      <c r="FR16" s="236"/>
      <c r="FS16" s="236"/>
      <c r="FT16" s="236"/>
      <c r="FU16" s="236"/>
      <c r="FV16" s="236"/>
      <c r="FW16" s="236"/>
      <c r="FX16" s="236"/>
      <c r="FY16" s="236"/>
      <c r="FZ16" s="236"/>
      <c r="GA16" s="236"/>
      <c r="GB16" s="236"/>
      <c r="GC16" s="236"/>
      <c r="GD16" s="236"/>
      <c r="GE16" s="236"/>
      <c r="GF16" s="236"/>
      <c r="GG16" s="236"/>
      <c r="GH16" s="236"/>
      <c r="GI16" s="236"/>
      <c r="GJ16" s="236"/>
      <c r="GK16" s="236"/>
      <c r="GL16" s="236"/>
      <c r="GM16" s="236"/>
      <c r="GN16" s="236"/>
      <c r="GO16" s="236"/>
      <c r="GP16" s="236"/>
      <c r="GQ16" s="236"/>
      <c r="GR16" s="236"/>
      <c r="GS16" s="236"/>
      <c r="GT16" s="236"/>
      <c r="GU16" s="236"/>
      <c r="GV16" s="236"/>
      <c r="GW16" s="236"/>
      <c r="GX16" s="236"/>
      <c r="GY16" s="236"/>
      <c r="GZ16" s="236"/>
      <c r="HA16" s="236"/>
      <c r="HB16" s="236"/>
      <c r="HC16" s="236"/>
      <c r="HD16" s="236"/>
      <c r="HE16" s="236"/>
      <c r="HF16" s="236"/>
      <c r="HG16" s="236"/>
      <c r="HH16" s="236"/>
      <c r="HI16" s="236"/>
      <c r="HJ16" s="236"/>
      <c r="HK16" s="236"/>
      <c r="HL16" s="236"/>
      <c r="HM16" s="236"/>
      <c r="HN16" s="236"/>
      <c r="HO16" s="236"/>
      <c r="HP16" s="236"/>
      <c r="HQ16" s="236"/>
      <c r="HR16" s="236"/>
      <c r="HS16" s="236"/>
      <c r="HT16" s="236"/>
      <c r="HU16" s="236"/>
      <c r="HV16" s="236"/>
      <c r="HW16" s="236"/>
      <c r="HX16" s="236"/>
      <c r="HY16" s="236"/>
    </row>
    <row r="17" s="249" customFormat="true" ht="15" hidden="false" customHeight="true" outlineLevel="0" collapsed="false">
      <c r="A17" s="10" t="s">
        <v>39</v>
      </c>
      <c r="B17" s="245" t="n">
        <v>379</v>
      </c>
      <c r="C17" s="220" t="s">
        <v>192</v>
      </c>
      <c r="D17" s="248" t="n">
        <v>7.25</v>
      </c>
      <c r="E17" s="190" t="s">
        <v>182</v>
      </c>
      <c r="F17" s="240" t="n">
        <v>400</v>
      </c>
      <c r="G17" s="74" t="s">
        <v>183</v>
      </c>
      <c r="H17" s="236"/>
      <c r="I17" s="236"/>
      <c r="J17" s="236"/>
      <c r="K17" s="236"/>
      <c r="L17" s="236"/>
      <c r="M17" s="236"/>
      <c r="N17" s="236"/>
      <c r="O17" s="236"/>
      <c r="P17" s="236"/>
      <c r="Q17" s="236"/>
      <c r="R17" s="236"/>
      <c r="S17" s="236"/>
      <c r="T17" s="236"/>
      <c r="U17" s="236"/>
      <c r="V17" s="236"/>
      <c r="W17" s="236"/>
      <c r="X17" s="236"/>
      <c r="Y17" s="236"/>
      <c r="Z17" s="236"/>
      <c r="AA17" s="236"/>
      <c r="AB17" s="236"/>
      <c r="AC17" s="236"/>
      <c r="AD17" s="236"/>
      <c r="AE17" s="236"/>
      <c r="AF17" s="236"/>
      <c r="AG17" s="236"/>
      <c r="AH17" s="236"/>
      <c r="AI17" s="236"/>
      <c r="AJ17" s="236"/>
      <c r="AK17" s="236"/>
      <c r="AL17" s="236"/>
      <c r="AM17" s="236"/>
      <c r="AN17" s="236"/>
      <c r="AO17" s="236"/>
      <c r="AP17" s="236"/>
      <c r="AQ17" s="236"/>
      <c r="AR17" s="236"/>
      <c r="AS17" s="236"/>
      <c r="AT17" s="236"/>
      <c r="AU17" s="236"/>
      <c r="AV17" s="236"/>
      <c r="AW17" s="236"/>
      <c r="AX17" s="236"/>
      <c r="AY17" s="236"/>
      <c r="AZ17" s="236"/>
      <c r="BA17" s="236"/>
      <c r="BB17" s="236"/>
      <c r="BC17" s="236"/>
      <c r="BD17" s="236"/>
      <c r="BE17" s="236"/>
      <c r="BF17" s="236"/>
      <c r="BG17" s="236"/>
      <c r="BH17" s="236"/>
      <c r="BI17" s="236"/>
      <c r="BJ17" s="236"/>
      <c r="BK17" s="236"/>
      <c r="BL17" s="236"/>
      <c r="BM17" s="236"/>
      <c r="BN17" s="236"/>
      <c r="BO17" s="236"/>
      <c r="BP17" s="236"/>
      <c r="BQ17" s="236"/>
      <c r="BR17" s="236"/>
      <c r="BS17" s="236"/>
      <c r="BT17" s="236"/>
      <c r="BU17" s="236"/>
      <c r="BV17" s="236"/>
      <c r="BW17" s="236"/>
      <c r="BX17" s="236"/>
      <c r="BY17" s="236"/>
      <c r="BZ17" s="236"/>
      <c r="CA17" s="236"/>
      <c r="CB17" s="236"/>
      <c r="CC17" s="236"/>
      <c r="CD17" s="236"/>
      <c r="CE17" s="236"/>
      <c r="CF17" s="236"/>
      <c r="CG17" s="236"/>
      <c r="CH17" s="236"/>
      <c r="CI17" s="236"/>
      <c r="CJ17" s="236"/>
      <c r="CK17" s="236"/>
      <c r="CL17" s="236"/>
      <c r="CM17" s="236"/>
      <c r="CN17" s="236"/>
      <c r="CO17" s="236"/>
      <c r="CP17" s="236"/>
      <c r="CQ17" s="236"/>
      <c r="CR17" s="236"/>
      <c r="CS17" s="236"/>
      <c r="CT17" s="236"/>
      <c r="CU17" s="236"/>
      <c r="CV17" s="236"/>
      <c r="CW17" s="236"/>
      <c r="CX17" s="236"/>
      <c r="CY17" s="236"/>
      <c r="CZ17" s="236"/>
      <c r="DA17" s="236"/>
      <c r="DB17" s="236"/>
      <c r="DC17" s="236"/>
      <c r="DD17" s="236"/>
      <c r="DE17" s="236"/>
      <c r="DF17" s="236"/>
      <c r="DG17" s="236"/>
      <c r="DH17" s="236"/>
      <c r="DI17" s="236"/>
      <c r="DJ17" s="236"/>
      <c r="DK17" s="236"/>
      <c r="DL17" s="236"/>
      <c r="DM17" s="236"/>
      <c r="DN17" s="236"/>
      <c r="DO17" s="236"/>
      <c r="DP17" s="236"/>
      <c r="DQ17" s="236"/>
      <c r="DR17" s="236"/>
      <c r="DS17" s="236"/>
      <c r="DT17" s="236"/>
      <c r="DU17" s="236"/>
      <c r="DV17" s="236"/>
      <c r="DW17" s="236"/>
      <c r="DX17" s="236"/>
      <c r="DY17" s="236"/>
      <c r="DZ17" s="236"/>
      <c r="EA17" s="236"/>
      <c r="EB17" s="236"/>
      <c r="EC17" s="236"/>
      <c r="ED17" s="236"/>
      <c r="EE17" s="236"/>
      <c r="EF17" s="236"/>
      <c r="EG17" s="236"/>
      <c r="EH17" s="236"/>
      <c r="EI17" s="236"/>
      <c r="EJ17" s="236"/>
      <c r="EK17" s="236"/>
      <c r="EL17" s="236"/>
      <c r="EM17" s="236"/>
      <c r="EN17" s="236"/>
      <c r="EO17" s="236"/>
      <c r="EP17" s="236"/>
      <c r="EQ17" s="236"/>
      <c r="ER17" s="236"/>
      <c r="ES17" s="236"/>
      <c r="ET17" s="236"/>
      <c r="EU17" s="236"/>
      <c r="EV17" s="236"/>
      <c r="EW17" s="236"/>
      <c r="EX17" s="236"/>
      <c r="EY17" s="236"/>
      <c r="EZ17" s="236"/>
      <c r="FA17" s="236"/>
      <c r="FB17" s="236"/>
      <c r="FC17" s="236"/>
      <c r="FD17" s="236"/>
      <c r="FE17" s="236"/>
      <c r="FF17" s="236"/>
      <c r="FG17" s="236"/>
      <c r="FH17" s="236"/>
      <c r="FI17" s="236"/>
      <c r="FJ17" s="236"/>
      <c r="FK17" s="236"/>
      <c r="FL17" s="236"/>
      <c r="FM17" s="236"/>
      <c r="FN17" s="236"/>
      <c r="FO17" s="236"/>
      <c r="FP17" s="236"/>
      <c r="FQ17" s="236"/>
      <c r="FR17" s="236"/>
      <c r="FS17" s="236"/>
      <c r="FT17" s="236"/>
      <c r="FU17" s="236"/>
      <c r="FV17" s="236"/>
      <c r="FW17" s="236"/>
      <c r="FX17" s="236"/>
      <c r="FY17" s="236"/>
      <c r="FZ17" s="236"/>
      <c r="GA17" s="236"/>
      <c r="GB17" s="236"/>
      <c r="GC17" s="236"/>
      <c r="GD17" s="236"/>
      <c r="GE17" s="236"/>
      <c r="GF17" s="236"/>
      <c r="GG17" s="236"/>
      <c r="GH17" s="236"/>
      <c r="GI17" s="236"/>
      <c r="GJ17" s="236"/>
      <c r="GK17" s="236"/>
      <c r="GL17" s="236"/>
      <c r="GM17" s="236"/>
      <c r="GN17" s="236"/>
      <c r="GO17" s="236"/>
      <c r="GP17" s="236"/>
      <c r="GQ17" s="236"/>
      <c r="GR17" s="236"/>
      <c r="GS17" s="236"/>
      <c r="GT17" s="236"/>
      <c r="GU17" s="236"/>
      <c r="GV17" s="236"/>
      <c r="GW17" s="236"/>
      <c r="GX17" s="236"/>
      <c r="GY17" s="236"/>
      <c r="GZ17" s="236"/>
      <c r="HA17" s="236"/>
      <c r="HB17" s="236"/>
      <c r="HC17" s="236"/>
      <c r="HD17" s="236"/>
      <c r="HE17" s="236"/>
      <c r="HF17" s="236"/>
      <c r="HG17" s="236"/>
      <c r="HH17" s="236"/>
      <c r="HI17" s="236"/>
      <c r="HJ17" s="236"/>
      <c r="HK17" s="236"/>
      <c r="HL17" s="236"/>
      <c r="HM17" s="236"/>
      <c r="HN17" s="236"/>
      <c r="HO17" s="236"/>
      <c r="HP17" s="236"/>
      <c r="HQ17" s="236"/>
      <c r="HR17" s="236"/>
      <c r="HS17" s="236"/>
      <c r="HT17" s="236"/>
      <c r="HU17" s="236"/>
      <c r="HV17" s="236"/>
      <c r="HW17" s="236"/>
      <c r="HX17" s="236"/>
      <c r="HY17" s="236"/>
    </row>
    <row r="18" customFormat="false" ht="15" hidden="false" customHeight="true" outlineLevel="0" collapsed="false">
      <c r="A18" s="77" t="s">
        <v>39</v>
      </c>
      <c r="B18" s="34" t="n">
        <v>381</v>
      </c>
      <c r="C18" s="77" t="s">
        <v>193</v>
      </c>
      <c r="D18" s="250" t="n">
        <v>7.16</v>
      </c>
      <c r="E18" s="251" t="s">
        <v>173</v>
      </c>
      <c r="F18" s="240" t="n">
        <v>400</v>
      </c>
      <c r="G18" s="74" t="s">
        <v>183</v>
      </c>
    </row>
    <row r="19" customFormat="false" ht="15" hidden="false" customHeight="true" outlineLevel="0" collapsed="false">
      <c r="A19" s="220" t="s">
        <v>185</v>
      </c>
      <c r="B19" s="245" t="n">
        <v>385</v>
      </c>
      <c r="C19" s="220" t="s">
        <v>194</v>
      </c>
      <c r="D19" s="252" t="n">
        <v>7.6</v>
      </c>
      <c r="E19" s="245" t="s">
        <v>173</v>
      </c>
      <c r="F19" s="240" t="n">
        <v>400</v>
      </c>
      <c r="G19" s="74" t="s">
        <v>187</v>
      </c>
    </row>
    <row r="20" customFormat="false" ht="15" hidden="false" customHeight="true" outlineLevel="0" collapsed="false">
      <c r="A20" s="220" t="s">
        <v>185</v>
      </c>
      <c r="B20" s="245" t="n">
        <v>387</v>
      </c>
      <c r="C20" s="220" t="s">
        <v>195</v>
      </c>
      <c r="D20" s="221" t="n">
        <v>7.5</v>
      </c>
      <c r="E20" s="245" t="s">
        <v>170</v>
      </c>
      <c r="F20" s="240" t="n">
        <v>400</v>
      </c>
      <c r="G20" s="74" t="s">
        <v>171</v>
      </c>
    </row>
    <row r="21" customFormat="false" ht="15" hidden="false" customHeight="true" outlineLevel="0" collapsed="false">
      <c r="A21" s="220" t="s">
        <v>185</v>
      </c>
      <c r="B21" s="245" t="n">
        <v>389</v>
      </c>
      <c r="C21" s="220" t="s">
        <v>196</v>
      </c>
      <c r="D21" s="221" t="n">
        <v>7.3</v>
      </c>
      <c r="E21" s="245" t="s">
        <v>197</v>
      </c>
      <c r="F21" s="240" t="n">
        <v>300</v>
      </c>
      <c r="G21" s="74" t="s">
        <v>187</v>
      </c>
    </row>
    <row r="22" customFormat="false" ht="15" hidden="false" customHeight="true" outlineLevel="0" collapsed="false">
      <c r="A22" s="220" t="s">
        <v>168</v>
      </c>
      <c r="B22" s="245" t="n">
        <v>391</v>
      </c>
      <c r="C22" s="220" t="s">
        <v>137</v>
      </c>
      <c r="D22" s="245" t="n">
        <v>7.7</v>
      </c>
      <c r="E22" s="245" t="s">
        <v>198</v>
      </c>
      <c r="F22" s="240" t="n">
        <v>400</v>
      </c>
      <c r="G22" s="74" t="s">
        <v>179</v>
      </c>
    </row>
    <row r="23" s="9" customFormat="true" ht="15" hidden="false" customHeight="true" outlineLevel="0" collapsed="false">
      <c r="A23" s="220" t="s">
        <v>168</v>
      </c>
      <c r="B23" s="245" t="n">
        <v>395</v>
      </c>
      <c r="C23" s="220" t="s">
        <v>199</v>
      </c>
      <c r="D23" s="245" t="n">
        <v>7.4</v>
      </c>
      <c r="E23" s="245" t="s">
        <v>173</v>
      </c>
      <c r="F23" s="240" t="n">
        <v>400</v>
      </c>
      <c r="G23" s="74" t="s">
        <v>200</v>
      </c>
      <c r="H23" s="236"/>
      <c r="I23" s="236"/>
      <c r="J23" s="236"/>
      <c r="K23" s="236"/>
      <c r="L23" s="236"/>
      <c r="M23" s="236"/>
      <c r="N23" s="236"/>
      <c r="O23" s="236"/>
      <c r="P23" s="236"/>
      <c r="Q23" s="236"/>
      <c r="R23" s="236"/>
      <c r="S23" s="236"/>
      <c r="T23" s="236"/>
      <c r="U23" s="236"/>
      <c r="V23" s="236"/>
      <c r="W23" s="236"/>
      <c r="X23" s="236"/>
      <c r="Y23" s="236"/>
      <c r="Z23" s="236"/>
      <c r="AA23" s="236"/>
      <c r="AB23" s="236"/>
      <c r="AC23" s="236"/>
      <c r="AD23" s="236"/>
      <c r="AE23" s="236"/>
      <c r="AF23" s="236"/>
      <c r="AG23" s="236"/>
      <c r="AH23" s="236"/>
      <c r="AI23" s="236"/>
      <c r="AJ23" s="236"/>
      <c r="AK23" s="236"/>
      <c r="AL23" s="236"/>
      <c r="AM23" s="236"/>
      <c r="AN23" s="236"/>
      <c r="AO23" s="236"/>
      <c r="AP23" s="236"/>
      <c r="AQ23" s="236"/>
      <c r="AR23" s="236"/>
      <c r="AS23" s="236"/>
      <c r="AT23" s="236"/>
      <c r="AU23" s="236"/>
      <c r="AV23" s="236"/>
      <c r="AW23" s="236"/>
      <c r="AX23" s="236"/>
      <c r="AY23" s="236"/>
      <c r="AZ23" s="236"/>
      <c r="BA23" s="236"/>
      <c r="BB23" s="236"/>
      <c r="BC23" s="236"/>
      <c r="BD23" s="236"/>
      <c r="BE23" s="236"/>
      <c r="BF23" s="236"/>
      <c r="BG23" s="236"/>
      <c r="BH23" s="236"/>
      <c r="BI23" s="236"/>
      <c r="BJ23" s="236"/>
      <c r="BK23" s="236"/>
      <c r="BL23" s="236"/>
      <c r="BM23" s="236"/>
      <c r="BN23" s="236"/>
      <c r="BO23" s="236"/>
      <c r="BP23" s="236"/>
      <c r="BQ23" s="236"/>
      <c r="BR23" s="236"/>
      <c r="BS23" s="236"/>
      <c r="BT23" s="236"/>
      <c r="BU23" s="236"/>
      <c r="BV23" s="236"/>
      <c r="BW23" s="236"/>
      <c r="BX23" s="236"/>
      <c r="BY23" s="236"/>
      <c r="BZ23" s="236"/>
      <c r="CA23" s="236"/>
      <c r="CB23" s="236"/>
      <c r="CC23" s="236"/>
      <c r="CD23" s="236"/>
      <c r="CE23" s="236"/>
      <c r="CF23" s="236"/>
      <c r="CG23" s="236"/>
      <c r="CH23" s="236"/>
      <c r="CI23" s="236"/>
      <c r="CJ23" s="236"/>
      <c r="CK23" s="236"/>
      <c r="CL23" s="236"/>
      <c r="CM23" s="236"/>
      <c r="CN23" s="236"/>
      <c r="CO23" s="236"/>
      <c r="CP23" s="236"/>
      <c r="CQ23" s="236"/>
      <c r="CR23" s="236"/>
      <c r="CS23" s="236"/>
      <c r="CT23" s="236"/>
      <c r="CU23" s="236"/>
      <c r="CV23" s="236"/>
      <c r="CW23" s="236"/>
      <c r="CX23" s="236"/>
      <c r="CY23" s="236"/>
      <c r="CZ23" s="236"/>
      <c r="DA23" s="236"/>
      <c r="DB23" s="236"/>
      <c r="DC23" s="236"/>
      <c r="DD23" s="236"/>
      <c r="DE23" s="236"/>
      <c r="DF23" s="236"/>
      <c r="DG23" s="236"/>
      <c r="DH23" s="236"/>
      <c r="DI23" s="236"/>
      <c r="DJ23" s="236"/>
      <c r="DK23" s="236"/>
      <c r="DL23" s="236"/>
      <c r="DM23" s="236"/>
      <c r="DN23" s="236"/>
      <c r="DO23" s="236"/>
      <c r="DP23" s="236"/>
      <c r="DQ23" s="236"/>
      <c r="DR23" s="236"/>
      <c r="DS23" s="236"/>
      <c r="DT23" s="236"/>
      <c r="DU23" s="236"/>
      <c r="DV23" s="236"/>
      <c r="DW23" s="236"/>
      <c r="DX23" s="236"/>
      <c r="DY23" s="236"/>
      <c r="DZ23" s="236"/>
      <c r="EA23" s="236"/>
      <c r="EB23" s="236"/>
      <c r="EC23" s="236"/>
      <c r="ED23" s="236"/>
      <c r="EE23" s="236"/>
      <c r="EF23" s="236"/>
      <c r="EG23" s="236"/>
      <c r="EH23" s="236"/>
      <c r="EI23" s="236"/>
      <c r="EJ23" s="236"/>
      <c r="EK23" s="236"/>
      <c r="EL23" s="236"/>
      <c r="EM23" s="236"/>
      <c r="EN23" s="236"/>
      <c r="EO23" s="236"/>
      <c r="EP23" s="236"/>
      <c r="EQ23" s="236"/>
      <c r="ER23" s="236"/>
      <c r="ES23" s="236"/>
      <c r="ET23" s="236"/>
      <c r="EU23" s="236"/>
      <c r="EV23" s="236"/>
      <c r="EW23" s="236"/>
      <c r="EX23" s="236"/>
      <c r="EY23" s="236"/>
      <c r="EZ23" s="236"/>
      <c r="FA23" s="236"/>
      <c r="FB23" s="236"/>
      <c r="FC23" s="236"/>
      <c r="FD23" s="236"/>
      <c r="FE23" s="236"/>
      <c r="FF23" s="236"/>
      <c r="FG23" s="236"/>
      <c r="FH23" s="236"/>
      <c r="FI23" s="236"/>
      <c r="FJ23" s="236"/>
      <c r="FK23" s="236"/>
      <c r="FL23" s="236"/>
      <c r="FM23" s="236"/>
      <c r="FN23" s="236"/>
      <c r="FO23" s="236"/>
      <c r="FP23" s="236"/>
      <c r="FQ23" s="236"/>
      <c r="FR23" s="236"/>
      <c r="FS23" s="236"/>
      <c r="FT23" s="236"/>
      <c r="FU23" s="236"/>
      <c r="FV23" s="236"/>
      <c r="FW23" s="236"/>
      <c r="FX23" s="236"/>
      <c r="FY23" s="236"/>
      <c r="FZ23" s="236"/>
      <c r="GA23" s="236"/>
      <c r="GB23" s="236"/>
      <c r="GC23" s="236"/>
      <c r="GD23" s="236"/>
      <c r="GE23" s="236"/>
      <c r="GF23" s="236"/>
      <c r="GG23" s="236"/>
      <c r="GH23" s="236"/>
      <c r="GI23" s="236"/>
      <c r="GJ23" s="236"/>
      <c r="GK23" s="236"/>
      <c r="GL23" s="236"/>
      <c r="GM23" s="236"/>
      <c r="GN23" s="236"/>
      <c r="GO23" s="236"/>
      <c r="GP23" s="236"/>
      <c r="GQ23" s="236"/>
      <c r="GR23" s="236"/>
      <c r="GS23" s="236"/>
      <c r="GT23" s="236"/>
      <c r="GU23" s="236"/>
      <c r="GV23" s="236"/>
      <c r="GW23" s="236"/>
      <c r="GX23" s="236"/>
      <c r="GY23" s="236"/>
      <c r="GZ23" s="236"/>
      <c r="HA23" s="236"/>
      <c r="HB23" s="236"/>
      <c r="HC23" s="236"/>
      <c r="HD23" s="236"/>
      <c r="HE23" s="236"/>
      <c r="HF23" s="236"/>
      <c r="HG23" s="236"/>
      <c r="HH23" s="236"/>
      <c r="HI23" s="236"/>
      <c r="HJ23" s="236"/>
      <c r="HK23" s="236"/>
      <c r="HL23" s="236"/>
      <c r="HM23" s="236"/>
      <c r="HN23" s="236"/>
      <c r="HO23" s="236"/>
      <c r="HP23" s="236"/>
      <c r="HQ23" s="236"/>
      <c r="HR23" s="236"/>
      <c r="HS23" s="236"/>
      <c r="HT23" s="236"/>
      <c r="HU23" s="236"/>
      <c r="HV23" s="236"/>
      <c r="HW23" s="236"/>
      <c r="HX23" s="236"/>
      <c r="HY23" s="236"/>
    </row>
    <row r="24" customFormat="false" ht="15" hidden="false" customHeight="true" outlineLevel="0" collapsed="false">
      <c r="A24" s="220" t="s">
        <v>185</v>
      </c>
      <c r="B24" s="245" t="n">
        <v>399</v>
      </c>
      <c r="C24" s="220" t="s">
        <v>113</v>
      </c>
      <c r="D24" s="245" t="n">
        <v>7.2</v>
      </c>
      <c r="E24" s="253" t="s">
        <v>201</v>
      </c>
      <c r="F24" s="240" t="n">
        <v>300</v>
      </c>
      <c r="G24" s="74" t="s">
        <v>187</v>
      </c>
    </row>
    <row r="25" customFormat="false" ht="15" hidden="false" customHeight="true" outlineLevel="0" collapsed="false">
      <c r="A25" s="206" t="s">
        <v>27</v>
      </c>
      <c r="B25" s="245" t="n">
        <v>511</v>
      </c>
      <c r="C25" s="220" t="s">
        <v>34</v>
      </c>
      <c r="D25" s="221" t="n">
        <v>7.12</v>
      </c>
      <c r="E25" s="26" t="s">
        <v>202</v>
      </c>
      <c r="F25" s="240" t="n">
        <v>300</v>
      </c>
      <c r="G25" s="74" t="s">
        <v>190</v>
      </c>
    </row>
    <row r="26" customFormat="false" ht="15" hidden="false" customHeight="true" outlineLevel="0" collapsed="false">
      <c r="A26" s="220" t="s">
        <v>185</v>
      </c>
      <c r="B26" s="245" t="n">
        <v>512</v>
      </c>
      <c r="C26" s="220" t="s">
        <v>73</v>
      </c>
      <c r="D26" s="252" t="s">
        <v>203</v>
      </c>
      <c r="E26" s="245" t="s">
        <v>204</v>
      </c>
      <c r="F26" s="240" t="n">
        <v>300</v>
      </c>
      <c r="G26" s="74" t="s">
        <v>187</v>
      </c>
    </row>
    <row r="27" s="9" customFormat="true" ht="15" hidden="false" customHeight="true" outlineLevel="0" collapsed="false">
      <c r="A27" s="10" t="s">
        <v>39</v>
      </c>
      <c r="B27" s="245" t="n">
        <v>513</v>
      </c>
      <c r="C27" s="220" t="s">
        <v>205</v>
      </c>
      <c r="D27" s="190" t="s">
        <v>206</v>
      </c>
      <c r="E27" s="190" t="s">
        <v>207</v>
      </c>
      <c r="F27" s="240" t="n">
        <v>400</v>
      </c>
      <c r="G27" s="74" t="s">
        <v>179</v>
      </c>
      <c r="H27" s="236"/>
      <c r="I27" s="236"/>
      <c r="J27" s="236"/>
      <c r="K27" s="236"/>
      <c r="L27" s="236"/>
      <c r="M27" s="236"/>
      <c r="N27" s="236"/>
      <c r="O27" s="236"/>
      <c r="P27" s="236"/>
      <c r="Q27" s="236"/>
      <c r="R27" s="236"/>
      <c r="S27" s="236"/>
      <c r="T27" s="236"/>
      <c r="U27" s="236"/>
      <c r="V27" s="236"/>
      <c r="W27" s="236"/>
      <c r="X27" s="236"/>
      <c r="Y27" s="236"/>
      <c r="Z27" s="236"/>
      <c r="AA27" s="236"/>
      <c r="AB27" s="236"/>
      <c r="AC27" s="236"/>
      <c r="AD27" s="236"/>
      <c r="AE27" s="236"/>
      <c r="AF27" s="236"/>
      <c r="AG27" s="236"/>
      <c r="AH27" s="236"/>
      <c r="AI27" s="236"/>
      <c r="AJ27" s="236"/>
      <c r="AK27" s="236"/>
      <c r="AL27" s="236"/>
      <c r="AM27" s="236"/>
      <c r="AN27" s="236"/>
      <c r="AO27" s="236"/>
      <c r="AP27" s="236"/>
      <c r="AQ27" s="236"/>
      <c r="AR27" s="236"/>
      <c r="AS27" s="236"/>
      <c r="AT27" s="236"/>
      <c r="AU27" s="236"/>
      <c r="AV27" s="236"/>
      <c r="AW27" s="236"/>
      <c r="AX27" s="236"/>
      <c r="AY27" s="236"/>
      <c r="AZ27" s="236"/>
      <c r="BA27" s="236"/>
      <c r="BB27" s="236"/>
      <c r="BC27" s="236"/>
      <c r="BD27" s="236"/>
      <c r="BE27" s="236"/>
      <c r="BF27" s="236"/>
      <c r="BG27" s="236"/>
      <c r="BH27" s="236"/>
      <c r="BI27" s="236"/>
      <c r="BJ27" s="236"/>
      <c r="BK27" s="236"/>
      <c r="BL27" s="236"/>
      <c r="BM27" s="236"/>
      <c r="BN27" s="236"/>
      <c r="BO27" s="236"/>
      <c r="BP27" s="236"/>
      <c r="BQ27" s="236"/>
      <c r="BR27" s="236"/>
      <c r="BS27" s="236"/>
      <c r="BT27" s="236"/>
      <c r="BU27" s="236"/>
      <c r="BV27" s="236"/>
      <c r="BW27" s="236"/>
      <c r="BX27" s="236"/>
      <c r="BY27" s="236"/>
      <c r="BZ27" s="236"/>
      <c r="CA27" s="236"/>
      <c r="CB27" s="236"/>
      <c r="CC27" s="236"/>
      <c r="CD27" s="236"/>
      <c r="CE27" s="236"/>
      <c r="CF27" s="236"/>
      <c r="CG27" s="236"/>
      <c r="CH27" s="236"/>
      <c r="CI27" s="236"/>
      <c r="CJ27" s="236"/>
      <c r="CK27" s="236"/>
      <c r="CL27" s="236"/>
      <c r="CM27" s="236"/>
      <c r="CN27" s="236"/>
      <c r="CO27" s="236"/>
      <c r="CP27" s="236"/>
      <c r="CQ27" s="236"/>
      <c r="CR27" s="236"/>
      <c r="CS27" s="236"/>
      <c r="CT27" s="236"/>
      <c r="CU27" s="236"/>
      <c r="CV27" s="236"/>
      <c r="CW27" s="236"/>
      <c r="CX27" s="236"/>
      <c r="CY27" s="236"/>
      <c r="CZ27" s="236"/>
      <c r="DA27" s="236"/>
      <c r="DB27" s="236"/>
      <c r="DC27" s="236"/>
      <c r="DD27" s="236"/>
      <c r="DE27" s="236"/>
      <c r="DF27" s="236"/>
      <c r="DG27" s="236"/>
      <c r="DH27" s="236"/>
      <c r="DI27" s="236"/>
      <c r="DJ27" s="236"/>
      <c r="DK27" s="236"/>
      <c r="DL27" s="236"/>
      <c r="DM27" s="236"/>
      <c r="DN27" s="236"/>
      <c r="DO27" s="236"/>
      <c r="DP27" s="236"/>
      <c r="DQ27" s="236"/>
      <c r="DR27" s="236"/>
      <c r="DS27" s="236"/>
      <c r="DT27" s="236"/>
      <c r="DU27" s="236"/>
      <c r="DV27" s="236"/>
      <c r="DW27" s="236"/>
      <c r="DX27" s="236"/>
      <c r="DY27" s="236"/>
      <c r="DZ27" s="236"/>
      <c r="EA27" s="236"/>
      <c r="EB27" s="236"/>
      <c r="EC27" s="236"/>
      <c r="ED27" s="236"/>
      <c r="EE27" s="236"/>
      <c r="EF27" s="236"/>
      <c r="EG27" s="236"/>
      <c r="EH27" s="236"/>
      <c r="EI27" s="236"/>
      <c r="EJ27" s="236"/>
      <c r="EK27" s="236"/>
      <c r="EL27" s="236"/>
      <c r="EM27" s="236"/>
      <c r="EN27" s="236"/>
      <c r="EO27" s="236"/>
      <c r="EP27" s="236"/>
      <c r="EQ27" s="236"/>
      <c r="ER27" s="236"/>
      <c r="ES27" s="236"/>
      <c r="ET27" s="236"/>
      <c r="EU27" s="236"/>
      <c r="EV27" s="236"/>
      <c r="EW27" s="236"/>
      <c r="EX27" s="236"/>
      <c r="EY27" s="236"/>
      <c r="EZ27" s="236"/>
      <c r="FA27" s="236"/>
      <c r="FB27" s="236"/>
      <c r="FC27" s="236"/>
      <c r="FD27" s="236"/>
      <c r="FE27" s="236"/>
      <c r="FF27" s="236"/>
      <c r="FG27" s="236"/>
      <c r="FH27" s="236"/>
      <c r="FI27" s="236"/>
      <c r="FJ27" s="236"/>
      <c r="FK27" s="236"/>
      <c r="FL27" s="236"/>
      <c r="FM27" s="236"/>
      <c r="FN27" s="236"/>
      <c r="FO27" s="236"/>
      <c r="FP27" s="236"/>
      <c r="FQ27" s="236"/>
      <c r="FR27" s="236"/>
      <c r="FS27" s="236"/>
      <c r="FT27" s="236"/>
      <c r="FU27" s="236"/>
      <c r="FV27" s="236"/>
      <c r="FW27" s="236"/>
      <c r="FX27" s="236"/>
      <c r="FY27" s="236"/>
      <c r="FZ27" s="236"/>
      <c r="GA27" s="236"/>
      <c r="GB27" s="236"/>
      <c r="GC27" s="236"/>
      <c r="GD27" s="236"/>
      <c r="GE27" s="236"/>
      <c r="GF27" s="236"/>
      <c r="GG27" s="236"/>
      <c r="GH27" s="236"/>
      <c r="GI27" s="236"/>
      <c r="GJ27" s="236"/>
      <c r="GK27" s="236"/>
      <c r="GL27" s="236"/>
      <c r="GM27" s="236"/>
      <c r="GN27" s="236"/>
      <c r="GO27" s="236"/>
      <c r="GP27" s="236"/>
      <c r="GQ27" s="236"/>
      <c r="GR27" s="236"/>
      <c r="GS27" s="236"/>
      <c r="GT27" s="236"/>
      <c r="GU27" s="236"/>
      <c r="GV27" s="236"/>
      <c r="GW27" s="236"/>
      <c r="GX27" s="236"/>
      <c r="GY27" s="236"/>
      <c r="GZ27" s="236"/>
      <c r="HA27" s="236"/>
      <c r="HB27" s="236"/>
      <c r="HC27" s="236"/>
      <c r="HD27" s="236"/>
      <c r="HE27" s="236"/>
      <c r="HF27" s="236"/>
      <c r="HG27" s="236"/>
      <c r="HH27" s="236"/>
      <c r="HI27" s="236"/>
      <c r="HJ27" s="236"/>
      <c r="HK27" s="236"/>
      <c r="HL27" s="236"/>
      <c r="HM27" s="236"/>
      <c r="HN27" s="236"/>
      <c r="HO27" s="236"/>
      <c r="HP27" s="236"/>
      <c r="HQ27" s="236"/>
      <c r="HR27" s="236"/>
      <c r="HS27" s="236"/>
      <c r="HT27" s="236"/>
      <c r="HU27" s="236"/>
      <c r="HV27" s="236"/>
      <c r="HW27" s="236"/>
      <c r="HX27" s="236"/>
      <c r="HY27" s="236"/>
    </row>
    <row r="28" customFormat="false" ht="15" hidden="false" customHeight="true" outlineLevel="0" collapsed="false">
      <c r="A28" s="220" t="s">
        <v>185</v>
      </c>
      <c r="B28" s="245" t="n">
        <v>514</v>
      </c>
      <c r="C28" s="220" t="s">
        <v>208</v>
      </c>
      <c r="D28" s="221" t="n">
        <v>7.8</v>
      </c>
      <c r="E28" s="245" t="s">
        <v>209</v>
      </c>
      <c r="F28" s="240" t="n">
        <v>400</v>
      </c>
      <c r="G28" s="74" t="s">
        <v>187</v>
      </c>
    </row>
    <row r="29" customFormat="false" ht="15" hidden="false" customHeight="true" outlineLevel="0" collapsed="false">
      <c r="A29" s="206" t="s">
        <v>27</v>
      </c>
      <c r="B29" s="245" t="n">
        <v>515</v>
      </c>
      <c r="C29" s="220" t="s">
        <v>210</v>
      </c>
      <c r="D29" s="26" t="n">
        <v>7.5</v>
      </c>
      <c r="E29" s="26" t="s">
        <v>211</v>
      </c>
      <c r="F29" s="240" t="n">
        <v>400</v>
      </c>
      <c r="G29" s="74" t="s">
        <v>164</v>
      </c>
    </row>
    <row r="30" s="236" customFormat="true" ht="15" hidden="false" customHeight="true" outlineLevel="0" collapsed="false">
      <c r="A30" s="77" t="s">
        <v>39</v>
      </c>
      <c r="B30" s="34" t="n">
        <v>516</v>
      </c>
      <c r="C30" s="77" t="s">
        <v>212</v>
      </c>
      <c r="D30" s="86" t="n">
        <v>7.7</v>
      </c>
      <c r="E30" s="251" t="s">
        <v>213</v>
      </c>
      <c r="F30" s="240" t="n">
        <v>400</v>
      </c>
      <c r="G30" s="74" t="s">
        <v>179</v>
      </c>
      <c r="IG30" s="0"/>
      <c r="IH30" s="0"/>
      <c r="II30" s="0"/>
    </row>
    <row r="31" customFormat="false" ht="15" hidden="false" customHeight="true" outlineLevel="0" collapsed="false">
      <c r="A31" s="220" t="s">
        <v>168</v>
      </c>
      <c r="B31" s="245" t="n">
        <v>517</v>
      </c>
      <c r="C31" s="220" t="s">
        <v>214</v>
      </c>
      <c r="D31" s="245" t="n">
        <v>7.4</v>
      </c>
      <c r="E31" s="245" t="s">
        <v>215</v>
      </c>
      <c r="F31" s="240" t="n">
        <v>400</v>
      </c>
      <c r="G31" s="74" t="s">
        <v>179</v>
      </c>
    </row>
    <row r="32" s="9" customFormat="true" ht="15" hidden="false" customHeight="true" outlineLevel="0" collapsed="false">
      <c r="A32" s="220" t="s">
        <v>168</v>
      </c>
      <c r="B32" s="245" t="n">
        <v>518</v>
      </c>
      <c r="C32" s="220" t="s">
        <v>82</v>
      </c>
      <c r="D32" s="245" t="n">
        <v>7.3</v>
      </c>
      <c r="E32" s="245" t="s">
        <v>202</v>
      </c>
      <c r="F32" s="240" t="n">
        <v>300</v>
      </c>
      <c r="G32" s="74" t="s">
        <v>200</v>
      </c>
      <c r="H32" s="236"/>
      <c r="I32" s="236"/>
      <c r="J32" s="236"/>
      <c r="K32" s="236"/>
      <c r="L32" s="236"/>
      <c r="M32" s="236"/>
      <c r="N32" s="236"/>
      <c r="O32" s="236"/>
      <c r="P32" s="236"/>
      <c r="Q32" s="236"/>
      <c r="R32" s="236"/>
      <c r="S32" s="236"/>
      <c r="T32" s="236"/>
      <c r="U32" s="236"/>
      <c r="V32" s="236"/>
      <c r="W32" s="236"/>
      <c r="X32" s="236"/>
      <c r="Y32" s="236"/>
      <c r="Z32" s="236"/>
      <c r="AA32" s="236"/>
      <c r="AB32" s="236"/>
      <c r="AC32" s="236"/>
      <c r="AD32" s="236"/>
      <c r="AE32" s="236"/>
      <c r="AF32" s="236"/>
      <c r="AG32" s="236"/>
      <c r="AH32" s="236"/>
      <c r="AI32" s="236"/>
      <c r="AJ32" s="236"/>
      <c r="AK32" s="236"/>
      <c r="AL32" s="236"/>
      <c r="AM32" s="236"/>
      <c r="AN32" s="236"/>
      <c r="AO32" s="236"/>
      <c r="AP32" s="236"/>
      <c r="AQ32" s="236"/>
      <c r="AR32" s="236"/>
      <c r="AS32" s="236"/>
      <c r="AT32" s="236"/>
      <c r="AU32" s="236"/>
      <c r="AV32" s="236"/>
      <c r="AW32" s="236"/>
      <c r="AX32" s="236"/>
      <c r="AY32" s="236"/>
      <c r="AZ32" s="236"/>
      <c r="BA32" s="236"/>
      <c r="BB32" s="236"/>
      <c r="BC32" s="236"/>
      <c r="BD32" s="236"/>
      <c r="BE32" s="236"/>
      <c r="BF32" s="236"/>
      <c r="BG32" s="236"/>
      <c r="BH32" s="236"/>
      <c r="BI32" s="236"/>
      <c r="BJ32" s="236"/>
      <c r="BK32" s="236"/>
      <c r="BL32" s="236"/>
      <c r="BM32" s="236"/>
      <c r="BN32" s="236"/>
      <c r="BO32" s="236"/>
      <c r="BP32" s="236"/>
      <c r="BQ32" s="236"/>
      <c r="BR32" s="236"/>
      <c r="BS32" s="236"/>
      <c r="BT32" s="236"/>
      <c r="BU32" s="236"/>
      <c r="BV32" s="236"/>
      <c r="BW32" s="236"/>
      <c r="BX32" s="236"/>
      <c r="BY32" s="236"/>
      <c r="BZ32" s="236"/>
      <c r="CA32" s="236"/>
      <c r="CB32" s="236"/>
      <c r="CC32" s="236"/>
      <c r="CD32" s="236"/>
      <c r="CE32" s="236"/>
      <c r="CF32" s="236"/>
      <c r="CG32" s="236"/>
      <c r="CH32" s="236"/>
      <c r="CI32" s="236"/>
      <c r="CJ32" s="236"/>
      <c r="CK32" s="236"/>
      <c r="CL32" s="236"/>
      <c r="CM32" s="236"/>
      <c r="CN32" s="236"/>
      <c r="CO32" s="236"/>
      <c r="CP32" s="236"/>
      <c r="CQ32" s="236"/>
      <c r="CR32" s="236"/>
      <c r="CS32" s="236"/>
      <c r="CT32" s="236"/>
      <c r="CU32" s="236"/>
      <c r="CV32" s="236"/>
      <c r="CW32" s="236"/>
      <c r="CX32" s="236"/>
      <c r="CY32" s="236"/>
      <c r="CZ32" s="236"/>
      <c r="DA32" s="236"/>
      <c r="DB32" s="236"/>
      <c r="DC32" s="236"/>
      <c r="DD32" s="236"/>
      <c r="DE32" s="236"/>
      <c r="DF32" s="236"/>
      <c r="DG32" s="236"/>
      <c r="DH32" s="236"/>
      <c r="DI32" s="236"/>
      <c r="DJ32" s="236"/>
      <c r="DK32" s="236"/>
      <c r="DL32" s="236"/>
      <c r="DM32" s="236"/>
      <c r="DN32" s="236"/>
      <c r="DO32" s="236"/>
      <c r="DP32" s="236"/>
      <c r="DQ32" s="236"/>
      <c r="DR32" s="236"/>
      <c r="DS32" s="236"/>
      <c r="DT32" s="236"/>
      <c r="DU32" s="236"/>
      <c r="DV32" s="236"/>
      <c r="DW32" s="236"/>
      <c r="DX32" s="236"/>
      <c r="DY32" s="236"/>
      <c r="DZ32" s="236"/>
      <c r="EA32" s="236"/>
      <c r="EB32" s="236"/>
      <c r="EC32" s="236"/>
      <c r="ED32" s="236"/>
      <c r="EE32" s="236"/>
      <c r="EF32" s="236"/>
      <c r="EG32" s="236"/>
      <c r="EH32" s="236"/>
      <c r="EI32" s="236"/>
      <c r="EJ32" s="236"/>
      <c r="EK32" s="236"/>
      <c r="EL32" s="236"/>
      <c r="EM32" s="236"/>
      <c r="EN32" s="236"/>
      <c r="EO32" s="236"/>
      <c r="EP32" s="236"/>
      <c r="EQ32" s="236"/>
      <c r="ER32" s="236"/>
      <c r="ES32" s="236"/>
      <c r="ET32" s="236"/>
      <c r="EU32" s="236"/>
      <c r="EV32" s="236"/>
      <c r="EW32" s="236"/>
      <c r="EX32" s="236"/>
      <c r="EY32" s="236"/>
      <c r="EZ32" s="236"/>
      <c r="FA32" s="236"/>
      <c r="FB32" s="236"/>
      <c r="FC32" s="236"/>
      <c r="FD32" s="236"/>
      <c r="FE32" s="236"/>
      <c r="FF32" s="236"/>
      <c r="FG32" s="236"/>
      <c r="FH32" s="236"/>
      <c r="FI32" s="236"/>
      <c r="FJ32" s="236"/>
      <c r="FK32" s="236"/>
      <c r="FL32" s="236"/>
      <c r="FM32" s="236"/>
      <c r="FN32" s="236"/>
      <c r="FO32" s="236"/>
      <c r="FP32" s="236"/>
      <c r="FQ32" s="236"/>
      <c r="FR32" s="236"/>
      <c r="FS32" s="236"/>
      <c r="FT32" s="236"/>
      <c r="FU32" s="236"/>
      <c r="FV32" s="236"/>
      <c r="FW32" s="236"/>
      <c r="FX32" s="236"/>
      <c r="FY32" s="236"/>
      <c r="FZ32" s="236"/>
      <c r="GA32" s="236"/>
      <c r="GB32" s="236"/>
      <c r="GC32" s="236"/>
      <c r="GD32" s="236"/>
      <c r="GE32" s="236"/>
      <c r="GF32" s="236"/>
      <c r="GG32" s="236"/>
      <c r="GH32" s="236"/>
      <c r="GI32" s="236"/>
      <c r="GJ32" s="236"/>
      <c r="GK32" s="236"/>
      <c r="GL32" s="236"/>
      <c r="GM32" s="236"/>
      <c r="GN32" s="236"/>
      <c r="GO32" s="236"/>
      <c r="GP32" s="236"/>
      <c r="GQ32" s="236"/>
      <c r="GR32" s="236"/>
      <c r="GS32" s="236"/>
      <c r="GT32" s="236"/>
      <c r="GU32" s="236"/>
      <c r="GV32" s="236"/>
      <c r="GW32" s="236"/>
      <c r="GX32" s="236"/>
      <c r="GY32" s="236"/>
      <c r="GZ32" s="236"/>
      <c r="HA32" s="236"/>
      <c r="HB32" s="236"/>
      <c r="HC32" s="236"/>
      <c r="HD32" s="236"/>
      <c r="HE32" s="236"/>
      <c r="HF32" s="236"/>
      <c r="HG32" s="236"/>
      <c r="HH32" s="236"/>
      <c r="HI32" s="236"/>
      <c r="HJ32" s="236"/>
      <c r="HK32" s="236"/>
      <c r="HL32" s="236"/>
      <c r="HM32" s="236"/>
      <c r="HN32" s="236"/>
      <c r="HO32" s="236"/>
      <c r="HP32" s="236"/>
      <c r="HQ32" s="236"/>
      <c r="HR32" s="236"/>
      <c r="HS32" s="236"/>
      <c r="HT32" s="236"/>
      <c r="HU32" s="236"/>
      <c r="HV32" s="236"/>
      <c r="HW32" s="236"/>
      <c r="HX32" s="236"/>
      <c r="HY32" s="236"/>
    </row>
    <row r="33" customFormat="false" ht="15" hidden="false" customHeight="true" outlineLevel="0" collapsed="false">
      <c r="A33" s="77" t="s">
        <v>152</v>
      </c>
      <c r="B33" s="30" t="n">
        <v>539</v>
      </c>
      <c r="C33" s="30" t="s">
        <v>216</v>
      </c>
      <c r="D33" s="254" t="n">
        <v>7.9</v>
      </c>
      <c r="E33" s="222" t="s">
        <v>217</v>
      </c>
      <c r="F33" s="240" t="n">
        <v>400</v>
      </c>
      <c r="G33" s="74" t="s">
        <v>187</v>
      </c>
    </row>
    <row r="34" s="9" customFormat="true" ht="15" hidden="false" customHeight="true" outlineLevel="0" collapsed="false">
      <c r="A34" s="220" t="s">
        <v>185</v>
      </c>
      <c r="B34" s="245" t="n">
        <v>541</v>
      </c>
      <c r="C34" s="220" t="s">
        <v>218</v>
      </c>
      <c r="D34" s="221" t="n">
        <v>7.3</v>
      </c>
      <c r="E34" s="245" t="s">
        <v>219</v>
      </c>
      <c r="F34" s="240" t="n">
        <v>400</v>
      </c>
      <c r="G34" s="74" t="s">
        <v>171</v>
      </c>
      <c r="H34" s="236"/>
      <c r="I34" s="236"/>
      <c r="J34" s="236"/>
      <c r="K34" s="236"/>
      <c r="L34" s="236"/>
      <c r="M34" s="236"/>
      <c r="N34" s="236"/>
      <c r="O34" s="236"/>
      <c r="P34" s="236"/>
      <c r="Q34" s="236"/>
      <c r="R34" s="236"/>
      <c r="S34" s="236"/>
      <c r="T34" s="236"/>
      <c r="U34" s="236"/>
      <c r="V34" s="236"/>
      <c r="W34" s="236"/>
      <c r="X34" s="236"/>
      <c r="Y34" s="236"/>
      <c r="Z34" s="236"/>
      <c r="AA34" s="236"/>
      <c r="AB34" s="236"/>
      <c r="AC34" s="236"/>
      <c r="AD34" s="236"/>
      <c r="AE34" s="236"/>
      <c r="AF34" s="236"/>
      <c r="AG34" s="236"/>
      <c r="AH34" s="236"/>
      <c r="AI34" s="236"/>
      <c r="AJ34" s="236"/>
      <c r="AK34" s="236"/>
      <c r="AL34" s="236"/>
      <c r="AM34" s="236"/>
      <c r="AN34" s="236"/>
      <c r="AO34" s="236"/>
      <c r="AP34" s="236"/>
      <c r="AQ34" s="236"/>
      <c r="AR34" s="236"/>
      <c r="AS34" s="236"/>
      <c r="AT34" s="236"/>
      <c r="AU34" s="236"/>
      <c r="AV34" s="236"/>
      <c r="AW34" s="236"/>
      <c r="AX34" s="236"/>
      <c r="AY34" s="236"/>
      <c r="AZ34" s="236"/>
      <c r="BA34" s="236"/>
      <c r="BB34" s="236"/>
      <c r="BC34" s="236"/>
      <c r="BD34" s="236"/>
      <c r="BE34" s="236"/>
      <c r="BF34" s="236"/>
      <c r="BG34" s="236"/>
      <c r="BH34" s="236"/>
      <c r="BI34" s="236"/>
      <c r="BJ34" s="236"/>
      <c r="BK34" s="236"/>
      <c r="BL34" s="236"/>
      <c r="BM34" s="236"/>
      <c r="BN34" s="236"/>
      <c r="BO34" s="236"/>
      <c r="BP34" s="236"/>
      <c r="BQ34" s="236"/>
      <c r="BR34" s="236"/>
      <c r="BS34" s="236"/>
      <c r="BT34" s="236"/>
      <c r="BU34" s="236"/>
      <c r="BV34" s="236"/>
      <c r="BW34" s="236"/>
      <c r="BX34" s="236"/>
      <c r="BY34" s="236"/>
      <c r="BZ34" s="236"/>
      <c r="CA34" s="236"/>
      <c r="CB34" s="236"/>
      <c r="CC34" s="236"/>
      <c r="CD34" s="236"/>
      <c r="CE34" s="236"/>
      <c r="CF34" s="236"/>
      <c r="CG34" s="236"/>
      <c r="CH34" s="236"/>
      <c r="CI34" s="236"/>
      <c r="CJ34" s="236"/>
      <c r="CK34" s="236"/>
      <c r="CL34" s="236"/>
      <c r="CM34" s="236"/>
      <c r="CN34" s="236"/>
      <c r="CO34" s="236"/>
      <c r="CP34" s="236"/>
      <c r="CQ34" s="236"/>
      <c r="CR34" s="236"/>
      <c r="CS34" s="236"/>
      <c r="CT34" s="236"/>
      <c r="CU34" s="236"/>
      <c r="CV34" s="236"/>
      <c r="CW34" s="236"/>
      <c r="CX34" s="236"/>
      <c r="CY34" s="236"/>
      <c r="CZ34" s="236"/>
      <c r="DA34" s="236"/>
      <c r="DB34" s="236"/>
      <c r="DC34" s="236"/>
      <c r="DD34" s="236"/>
      <c r="DE34" s="236"/>
      <c r="DF34" s="236"/>
      <c r="DG34" s="236"/>
      <c r="DH34" s="236"/>
      <c r="DI34" s="236"/>
      <c r="DJ34" s="236"/>
      <c r="DK34" s="236"/>
      <c r="DL34" s="236"/>
      <c r="DM34" s="236"/>
      <c r="DN34" s="236"/>
      <c r="DO34" s="236"/>
      <c r="DP34" s="236"/>
      <c r="DQ34" s="236"/>
      <c r="DR34" s="236"/>
      <c r="DS34" s="236"/>
      <c r="DT34" s="236"/>
      <c r="DU34" s="236"/>
      <c r="DV34" s="236"/>
      <c r="DW34" s="236"/>
      <c r="DX34" s="236"/>
      <c r="DY34" s="236"/>
      <c r="DZ34" s="236"/>
      <c r="EA34" s="236"/>
      <c r="EB34" s="236"/>
      <c r="EC34" s="236"/>
      <c r="ED34" s="236"/>
      <c r="EE34" s="236"/>
      <c r="EF34" s="236"/>
      <c r="EG34" s="236"/>
      <c r="EH34" s="236"/>
      <c r="EI34" s="236"/>
      <c r="EJ34" s="236"/>
      <c r="EK34" s="236"/>
      <c r="EL34" s="236"/>
      <c r="EM34" s="236"/>
      <c r="EN34" s="236"/>
      <c r="EO34" s="236"/>
      <c r="EP34" s="236"/>
      <c r="EQ34" s="236"/>
      <c r="ER34" s="236"/>
      <c r="ES34" s="236"/>
      <c r="ET34" s="236"/>
      <c r="EU34" s="236"/>
      <c r="EV34" s="236"/>
      <c r="EW34" s="236"/>
      <c r="EX34" s="236"/>
      <c r="EY34" s="236"/>
      <c r="EZ34" s="236"/>
      <c r="FA34" s="236"/>
      <c r="FB34" s="236"/>
      <c r="FC34" s="236"/>
      <c r="FD34" s="236"/>
      <c r="FE34" s="236"/>
      <c r="FF34" s="236"/>
      <c r="FG34" s="236"/>
      <c r="FH34" s="236"/>
      <c r="FI34" s="236"/>
      <c r="FJ34" s="236"/>
      <c r="FK34" s="236"/>
      <c r="FL34" s="236"/>
      <c r="FM34" s="236"/>
      <c r="FN34" s="236"/>
      <c r="FO34" s="236"/>
      <c r="FP34" s="236"/>
      <c r="FQ34" s="236"/>
      <c r="FR34" s="236"/>
      <c r="FS34" s="236"/>
      <c r="FT34" s="236"/>
      <c r="FU34" s="236"/>
      <c r="FV34" s="236"/>
      <c r="FW34" s="236"/>
      <c r="FX34" s="236"/>
      <c r="FY34" s="236"/>
      <c r="FZ34" s="236"/>
      <c r="GA34" s="236"/>
      <c r="GB34" s="236"/>
      <c r="GC34" s="236"/>
      <c r="GD34" s="236"/>
      <c r="GE34" s="236"/>
      <c r="GF34" s="236"/>
      <c r="GG34" s="236"/>
      <c r="GH34" s="236"/>
      <c r="GI34" s="236"/>
      <c r="GJ34" s="236"/>
      <c r="GK34" s="236"/>
      <c r="GL34" s="236"/>
      <c r="GM34" s="236"/>
      <c r="GN34" s="236"/>
      <c r="GO34" s="236"/>
      <c r="GP34" s="236"/>
      <c r="GQ34" s="236"/>
      <c r="GR34" s="236"/>
      <c r="GS34" s="236"/>
      <c r="GT34" s="236"/>
      <c r="GU34" s="236"/>
      <c r="GV34" s="236"/>
      <c r="GW34" s="236"/>
      <c r="GX34" s="236"/>
      <c r="GY34" s="236"/>
      <c r="GZ34" s="236"/>
      <c r="HA34" s="236"/>
      <c r="HB34" s="236"/>
      <c r="HC34" s="236"/>
      <c r="HD34" s="236"/>
      <c r="HE34" s="236"/>
      <c r="HF34" s="236"/>
      <c r="HG34" s="236"/>
      <c r="HH34" s="236"/>
      <c r="HI34" s="236"/>
      <c r="HJ34" s="236"/>
      <c r="HK34" s="236"/>
      <c r="HL34" s="236"/>
      <c r="HM34" s="236"/>
      <c r="HN34" s="236"/>
      <c r="HO34" s="236"/>
      <c r="HP34" s="236"/>
      <c r="HQ34" s="236"/>
      <c r="HR34" s="236"/>
      <c r="HS34" s="236"/>
      <c r="HT34" s="236"/>
      <c r="HU34" s="236"/>
      <c r="HV34" s="236"/>
      <c r="HW34" s="236"/>
      <c r="HX34" s="236"/>
      <c r="HY34" s="236"/>
    </row>
    <row r="35" customFormat="false" ht="15" hidden="false" customHeight="true" outlineLevel="0" collapsed="false">
      <c r="A35" s="206" t="s">
        <v>27</v>
      </c>
      <c r="B35" s="245" t="n">
        <v>545</v>
      </c>
      <c r="C35" s="220" t="s">
        <v>54</v>
      </c>
      <c r="D35" s="26" t="n">
        <v>7.1</v>
      </c>
      <c r="E35" s="26" t="s">
        <v>166</v>
      </c>
      <c r="F35" s="240" t="n">
        <v>400</v>
      </c>
      <c r="G35" s="74" t="s">
        <v>190</v>
      </c>
    </row>
    <row r="36" customFormat="false" ht="15" hidden="false" customHeight="true" outlineLevel="0" collapsed="false">
      <c r="A36" s="220" t="s">
        <v>185</v>
      </c>
      <c r="B36" s="245" t="n">
        <v>546</v>
      </c>
      <c r="C36" s="220" t="s">
        <v>220</v>
      </c>
      <c r="D36" s="221" t="n">
        <v>7.9</v>
      </c>
      <c r="E36" s="245" t="s">
        <v>221</v>
      </c>
      <c r="F36" s="240" t="n">
        <v>400</v>
      </c>
      <c r="G36" s="74" t="s">
        <v>183</v>
      </c>
    </row>
    <row r="37" s="9" customFormat="true" ht="15" hidden="false" customHeight="true" outlineLevel="0" collapsed="false">
      <c r="A37" s="206" t="s">
        <v>27</v>
      </c>
      <c r="B37" s="245" t="n">
        <v>547</v>
      </c>
      <c r="C37" s="220" t="s">
        <v>222</v>
      </c>
      <c r="D37" s="255" t="n">
        <v>7.4</v>
      </c>
      <c r="E37" s="26" t="s">
        <v>223</v>
      </c>
      <c r="F37" s="240" t="n">
        <v>400</v>
      </c>
      <c r="G37" s="74" t="s">
        <v>200</v>
      </c>
    </row>
    <row r="38" customFormat="false" ht="15" hidden="false" customHeight="true" outlineLevel="0" collapsed="false">
      <c r="A38" s="77" t="s">
        <v>152</v>
      </c>
      <c r="B38" s="245" t="n">
        <v>548</v>
      </c>
      <c r="C38" s="218" t="s">
        <v>224</v>
      </c>
      <c r="D38" s="147" t="n">
        <v>7.4</v>
      </c>
      <c r="E38" s="222" t="s">
        <v>225</v>
      </c>
      <c r="F38" s="240" t="n">
        <v>400</v>
      </c>
      <c r="G38" s="74" t="s">
        <v>190</v>
      </c>
    </row>
    <row r="39" customFormat="false" ht="15" hidden="false" customHeight="true" outlineLevel="0" collapsed="false">
      <c r="A39" s="77" t="s">
        <v>152</v>
      </c>
      <c r="B39" s="30" t="n">
        <v>549</v>
      </c>
      <c r="C39" s="30" t="s">
        <v>226</v>
      </c>
      <c r="D39" s="147" t="n">
        <v>7.1</v>
      </c>
      <c r="E39" s="222" t="s">
        <v>227</v>
      </c>
      <c r="F39" s="240" t="n">
        <v>400</v>
      </c>
      <c r="G39" s="74" t="s">
        <v>187</v>
      </c>
    </row>
    <row r="40" customFormat="false" ht="15" hidden="false" customHeight="true" outlineLevel="0" collapsed="false">
      <c r="A40" s="77" t="s">
        <v>152</v>
      </c>
      <c r="B40" s="94" t="n">
        <v>550</v>
      </c>
      <c r="C40" s="220" t="s">
        <v>90</v>
      </c>
      <c r="D40" s="221" t="n">
        <v>7.12</v>
      </c>
      <c r="E40" s="222" t="s">
        <v>228</v>
      </c>
      <c r="F40" s="240" t="n">
        <v>400</v>
      </c>
      <c r="G40" s="74" t="s">
        <v>187</v>
      </c>
    </row>
    <row r="41" s="9" customFormat="true" ht="15" hidden="false" customHeight="true" outlineLevel="0" collapsed="false">
      <c r="A41" s="77" t="s">
        <v>39</v>
      </c>
      <c r="B41" s="34" t="n">
        <v>570</v>
      </c>
      <c r="C41" s="77" t="s">
        <v>229</v>
      </c>
      <c r="D41" s="248" t="n">
        <v>7.11</v>
      </c>
      <c r="E41" s="245" t="s">
        <v>166</v>
      </c>
      <c r="F41" s="240" t="n">
        <v>400</v>
      </c>
      <c r="G41" s="74" t="s">
        <v>171</v>
      </c>
      <c r="H41" s="236"/>
      <c r="I41" s="236"/>
      <c r="J41" s="236"/>
      <c r="K41" s="236"/>
      <c r="L41" s="236"/>
      <c r="M41" s="236"/>
      <c r="N41" s="236"/>
      <c r="O41" s="236"/>
      <c r="P41" s="236"/>
      <c r="Q41" s="236"/>
      <c r="R41" s="236"/>
      <c r="S41" s="236"/>
      <c r="T41" s="236"/>
      <c r="U41" s="236"/>
      <c r="V41" s="236"/>
      <c r="W41" s="236"/>
      <c r="X41" s="236"/>
      <c r="Y41" s="236"/>
      <c r="Z41" s="236"/>
      <c r="AA41" s="236"/>
      <c r="AB41" s="236"/>
      <c r="AC41" s="236"/>
      <c r="AD41" s="236"/>
      <c r="AE41" s="236"/>
      <c r="AF41" s="236"/>
      <c r="AG41" s="236"/>
      <c r="AH41" s="236"/>
      <c r="AI41" s="236"/>
      <c r="AJ41" s="236"/>
      <c r="AK41" s="236"/>
      <c r="AL41" s="236"/>
      <c r="AM41" s="236"/>
      <c r="AN41" s="236"/>
      <c r="AO41" s="236"/>
      <c r="AP41" s="236"/>
      <c r="AQ41" s="236"/>
      <c r="AR41" s="236"/>
      <c r="AS41" s="236"/>
      <c r="AT41" s="236"/>
      <c r="AU41" s="236"/>
      <c r="AV41" s="236"/>
      <c r="AW41" s="236"/>
      <c r="AX41" s="236"/>
      <c r="AY41" s="236"/>
      <c r="AZ41" s="236"/>
      <c r="BA41" s="236"/>
      <c r="BB41" s="236"/>
      <c r="BC41" s="236"/>
      <c r="BD41" s="236"/>
      <c r="BE41" s="236"/>
      <c r="BF41" s="236"/>
      <c r="BG41" s="236"/>
      <c r="BH41" s="236"/>
      <c r="BI41" s="236"/>
      <c r="BJ41" s="236"/>
      <c r="BK41" s="236"/>
      <c r="BL41" s="236"/>
      <c r="BM41" s="236"/>
      <c r="BN41" s="236"/>
      <c r="BO41" s="236"/>
      <c r="BP41" s="236"/>
      <c r="BQ41" s="236"/>
      <c r="BR41" s="236"/>
      <c r="BS41" s="236"/>
      <c r="BT41" s="236"/>
      <c r="BU41" s="236"/>
      <c r="BV41" s="236"/>
      <c r="BW41" s="236"/>
      <c r="BX41" s="236"/>
      <c r="BY41" s="236"/>
      <c r="BZ41" s="236"/>
      <c r="CA41" s="236"/>
      <c r="CB41" s="236"/>
      <c r="CC41" s="236"/>
      <c r="CD41" s="236"/>
      <c r="CE41" s="236"/>
      <c r="CF41" s="236"/>
      <c r="CG41" s="236"/>
      <c r="CH41" s="236"/>
      <c r="CI41" s="236"/>
      <c r="CJ41" s="236"/>
      <c r="CK41" s="236"/>
      <c r="CL41" s="236"/>
      <c r="CM41" s="236"/>
      <c r="CN41" s="236"/>
      <c r="CO41" s="236"/>
      <c r="CP41" s="236"/>
      <c r="CQ41" s="236"/>
      <c r="CR41" s="236"/>
      <c r="CS41" s="236"/>
      <c r="CT41" s="236"/>
      <c r="CU41" s="236"/>
      <c r="CV41" s="236"/>
      <c r="CW41" s="236"/>
      <c r="CX41" s="236"/>
      <c r="CY41" s="236"/>
      <c r="CZ41" s="236"/>
      <c r="DA41" s="236"/>
      <c r="DB41" s="236"/>
      <c r="DC41" s="236"/>
      <c r="DD41" s="236"/>
      <c r="DE41" s="236"/>
      <c r="DF41" s="236"/>
      <c r="DG41" s="236"/>
      <c r="DH41" s="236"/>
      <c r="DI41" s="236"/>
      <c r="DJ41" s="236"/>
      <c r="DK41" s="236"/>
      <c r="DL41" s="236"/>
      <c r="DM41" s="236"/>
      <c r="DN41" s="236"/>
      <c r="DO41" s="236"/>
      <c r="DP41" s="236"/>
      <c r="DQ41" s="236"/>
      <c r="DR41" s="236"/>
      <c r="DS41" s="236"/>
      <c r="DT41" s="236"/>
      <c r="DU41" s="236"/>
      <c r="DV41" s="236"/>
      <c r="DW41" s="236"/>
      <c r="DX41" s="236"/>
      <c r="DY41" s="236"/>
      <c r="DZ41" s="236"/>
      <c r="EA41" s="236"/>
      <c r="EB41" s="236"/>
      <c r="EC41" s="236"/>
      <c r="ED41" s="236"/>
      <c r="EE41" s="236"/>
      <c r="EF41" s="236"/>
      <c r="EG41" s="236"/>
      <c r="EH41" s="236"/>
      <c r="EI41" s="236"/>
      <c r="EJ41" s="236"/>
      <c r="EK41" s="236"/>
      <c r="EL41" s="236"/>
      <c r="EM41" s="236"/>
      <c r="EN41" s="236"/>
      <c r="EO41" s="236"/>
      <c r="EP41" s="236"/>
      <c r="EQ41" s="236"/>
      <c r="ER41" s="236"/>
      <c r="ES41" s="236"/>
      <c r="ET41" s="236"/>
      <c r="EU41" s="236"/>
      <c r="EV41" s="236"/>
      <c r="EW41" s="236"/>
      <c r="EX41" s="236"/>
      <c r="EY41" s="236"/>
      <c r="EZ41" s="236"/>
      <c r="FA41" s="236"/>
      <c r="FB41" s="236"/>
      <c r="FC41" s="236"/>
      <c r="FD41" s="236"/>
      <c r="FE41" s="236"/>
      <c r="FF41" s="236"/>
      <c r="FG41" s="236"/>
      <c r="FH41" s="236"/>
      <c r="FI41" s="236"/>
      <c r="FJ41" s="236"/>
      <c r="FK41" s="236"/>
      <c r="FL41" s="236"/>
      <c r="FM41" s="236"/>
      <c r="FN41" s="236"/>
      <c r="FO41" s="236"/>
      <c r="FP41" s="236"/>
      <c r="FQ41" s="236"/>
      <c r="FR41" s="236"/>
      <c r="FS41" s="236"/>
      <c r="FT41" s="236"/>
      <c r="FU41" s="236"/>
      <c r="FV41" s="236"/>
      <c r="FW41" s="236"/>
      <c r="FX41" s="236"/>
      <c r="FY41" s="236"/>
      <c r="FZ41" s="236"/>
      <c r="GA41" s="236"/>
      <c r="GB41" s="236"/>
      <c r="GC41" s="236"/>
      <c r="GD41" s="236"/>
      <c r="GE41" s="236"/>
      <c r="GF41" s="236"/>
      <c r="GG41" s="236"/>
      <c r="GH41" s="236"/>
      <c r="GI41" s="236"/>
      <c r="GJ41" s="236"/>
      <c r="GK41" s="236"/>
      <c r="GL41" s="236"/>
      <c r="GM41" s="236"/>
      <c r="GN41" s="236"/>
      <c r="GO41" s="236"/>
      <c r="GP41" s="236"/>
      <c r="GQ41" s="236"/>
      <c r="GR41" s="236"/>
      <c r="GS41" s="236"/>
      <c r="GT41" s="236"/>
      <c r="GU41" s="236"/>
      <c r="GV41" s="236"/>
      <c r="GW41" s="236"/>
      <c r="GX41" s="236"/>
      <c r="GY41" s="236"/>
      <c r="GZ41" s="236"/>
      <c r="HA41" s="236"/>
      <c r="HB41" s="236"/>
      <c r="HC41" s="236"/>
      <c r="HD41" s="236"/>
      <c r="HE41" s="236"/>
      <c r="HF41" s="236"/>
      <c r="HG41" s="236"/>
      <c r="HH41" s="236"/>
      <c r="HI41" s="236"/>
      <c r="HJ41" s="236"/>
      <c r="HK41" s="236"/>
      <c r="HL41" s="236"/>
      <c r="HM41" s="236"/>
      <c r="HN41" s="236"/>
      <c r="HO41" s="236"/>
      <c r="HP41" s="236"/>
      <c r="HQ41" s="236"/>
      <c r="HR41" s="236"/>
      <c r="HS41" s="236"/>
      <c r="HT41" s="236"/>
      <c r="HU41" s="236"/>
      <c r="HV41" s="236"/>
      <c r="HW41" s="236"/>
      <c r="HX41" s="236"/>
      <c r="HY41" s="236"/>
    </row>
    <row r="42" customFormat="false" ht="15" hidden="false" customHeight="true" outlineLevel="0" collapsed="false">
      <c r="A42" s="220" t="s">
        <v>185</v>
      </c>
      <c r="B42" s="245" t="n">
        <v>571</v>
      </c>
      <c r="C42" s="220" t="s">
        <v>103</v>
      </c>
      <c r="D42" s="221" t="n">
        <v>7.3</v>
      </c>
      <c r="E42" s="253" t="s">
        <v>201</v>
      </c>
      <c r="F42" s="240" t="n">
        <v>400</v>
      </c>
      <c r="G42" s="74" t="s">
        <v>171</v>
      </c>
    </row>
    <row r="43" s="9" customFormat="true" ht="15" hidden="false" customHeight="true" outlineLevel="0" collapsed="false">
      <c r="A43" s="206" t="s">
        <v>161</v>
      </c>
      <c r="B43" s="218" t="n">
        <v>572</v>
      </c>
      <c r="C43" s="220" t="s">
        <v>230</v>
      </c>
      <c r="D43" s="218" t="n">
        <v>7.5</v>
      </c>
      <c r="E43" s="245" t="s">
        <v>163</v>
      </c>
      <c r="F43" s="240" t="n">
        <v>400</v>
      </c>
      <c r="G43" s="74" t="s">
        <v>183</v>
      </c>
      <c r="H43" s="236"/>
      <c r="I43" s="236"/>
      <c r="J43" s="236"/>
      <c r="K43" s="236"/>
      <c r="L43" s="236"/>
      <c r="M43" s="236"/>
      <c r="N43" s="236"/>
      <c r="O43" s="236"/>
      <c r="P43" s="236"/>
      <c r="Q43" s="236"/>
      <c r="R43" s="236"/>
      <c r="S43" s="236"/>
      <c r="T43" s="236"/>
      <c r="U43" s="236"/>
      <c r="V43" s="236"/>
      <c r="W43" s="236"/>
      <c r="X43" s="236"/>
      <c r="Y43" s="236"/>
      <c r="Z43" s="236"/>
      <c r="AA43" s="236"/>
      <c r="AB43" s="236"/>
      <c r="AC43" s="236"/>
      <c r="AD43" s="236"/>
      <c r="AE43" s="236"/>
      <c r="AF43" s="236"/>
      <c r="AG43" s="236"/>
      <c r="AH43" s="236"/>
      <c r="AI43" s="236"/>
      <c r="AJ43" s="236"/>
      <c r="AK43" s="236"/>
      <c r="AL43" s="236"/>
      <c r="AM43" s="236"/>
      <c r="AN43" s="236"/>
      <c r="AO43" s="236"/>
      <c r="AP43" s="236"/>
      <c r="AQ43" s="236"/>
      <c r="AR43" s="236"/>
      <c r="AS43" s="236"/>
      <c r="AT43" s="236"/>
      <c r="AU43" s="236"/>
      <c r="AV43" s="236"/>
      <c r="AW43" s="236"/>
      <c r="AX43" s="236"/>
      <c r="AY43" s="236"/>
      <c r="AZ43" s="236"/>
      <c r="BA43" s="236"/>
      <c r="BB43" s="236"/>
      <c r="BC43" s="236"/>
      <c r="BD43" s="236"/>
      <c r="BE43" s="236"/>
      <c r="BF43" s="236"/>
      <c r="BG43" s="236"/>
      <c r="BH43" s="236"/>
      <c r="BI43" s="236"/>
      <c r="BJ43" s="236"/>
      <c r="BK43" s="236"/>
      <c r="BL43" s="236"/>
      <c r="BM43" s="236"/>
      <c r="BN43" s="236"/>
      <c r="BO43" s="236"/>
      <c r="BP43" s="236"/>
      <c r="BQ43" s="236"/>
      <c r="BR43" s="236"/>
      <c r="BS43" s="236"/>
      <c r="BT43" s="236"/>
      <c r="BU43" s="236"/>
      <c r="BV43" s="236"/>
      <c r="BW43" s="236"/>
      <c r="BX43" s="236"/>
      <c r="BY43" s="236"/>
      <c r="BZ43" s="236"/>
      <c r="CA43" s="236"/>
      <c r="CB43" s="236"/>
      <c r="CC43" s="236"/>
      <c r="CD43" s="236"/>
      <c r="CE43" s="236"/>
      <c r="CF43" s="236"/>
      <c r="CG43" s="236"/>
      <c r="CH43" s="236"/>
      <c r="CI43" s="236"/>
      <c r="CJ43" s="236"/>
      <c r="CK43" s="236"/>
      <c r="CL43" s="236"/>
      <c r="CM43" s="236"/>
      <c r="CN43" s="236"/>
      <c r="CO43" s="236"/>
      <c r="CP43" s="236"/>
      <c r="CQ43" s="236"/>
      <c r="CR43" s="236"/>
      <c r="CS43" s="236"/>
      <c r="CT43" s="236"/>
      <c r="CU43" s="236"/>
      <c r="CV43" s="236"/>
      <c r="CW43" s="236"/>
      <c r="CX43" s="236"/>
      <c r="CY43" s="236"/>
      <c r="CZ43" s="236"/>
      <c r="DA43" s="236"/>
      <c r="DB43" s="236"/>
      <c r="DC43" s="236"/>
      <c r="DD43" s="236"/>
      <c r="DE43" s="236"/>
      <c r="DF43" s="236"/>
      <c r="DG43" s="236"/>
      <c r="DH43" s="236"/>
      <c r="DI43" s="236"/>
      <c r="DJ43" s="236"/>
      <c r="DK43" s="236"/>
      <c r="DL43" s="236"/>
      <c r="DM43" s="236"/>
      <c r="DN43" s="236"/>
      <c r="DO43" s="236"/>
      <c r="DP43" s="236"/>
      <c r="DQ43" s="236"/>
      <c r="DR43" s="236"/>
      <c r="DS43" s="236"/>
      <c r="DT43" s="236"/>
      <c r="DU43" s="236"/>
      <c r="DV43" s="236"/>
      <c r="DW43" s="236"/>
      <c r="DX43" s="236"/>
      <c r="DY43" s="236"/>
      <c r="DZ43" s="236"/>
      <c r="EA43" s="236"/>
      <c r="EB43" s="236"/>
      <c r="EC43" s="236"/>
      <c r="ED43" s="236"/>
      <c r="EE43" s="236"/>
      <c r="EF43" s="236"/>
      <c r="EG43" s="236"/>
      <c r="EH43" s="236"/>
      <c r="EI43" s="236"/>
      <c r="EJ43" s="236"/>
      <c r="EK43" s="236"/>
      <c r="EL43" s="236"/>
      <c r="EM43" s="236"/>
      <c r="EN43" s="236"/>
      <c r="EO43" s="236"/>
      <c r="EP43" s="236"/>
      <c r="EQ43" s="236"/>
      <c r="ER43" s="236"/>
      <c r="ES43" s="236"/>
      <c r="ET43" s="236"/>
      <c r="EU43" s="236"/>
      <c r="EV43" s="236"/>
      <c r="EW43" s="236"/>
      <c r="EX43" s="236"/>
      <c r="EY43" s="236"/>
      <c r="EZ43" s="236"/>
      <c r="FA43" s="236"/>
      <c r="FB43" s="236"/>
      <c r="FC43" s="236"/>
      <c r="FD43" s="236"/>
      <c r="FE43" s="236"/>
      <c r="FF43" s="236"/>
      <c r="FG43" s="236"/>
      <c r="FH43" s="236"/>
      <c r="FI43" s="236"/>
      <c r="FJ43" s="236"/>
      <c r="FK43" s="236"/>
      <c r="FL43" s="236"/>
      <c r="FM43" s="236"/>
      <c r="FN43" s="236"/>
      <c r="FO43" s="236"/>
      <c r="FP43" s="236"/>
      <c r="FQ43" s="236"/>
      <c r="FR43" s="236"/>
      <c r="FS43" s="236"/>
      <c r="FT43" s="236"/>
      <c r="FU43" s="236"/>
      <c r="FV43" s="236"/>
      <c r="FW43" s="236"/>
      <c r="FX43" s="236"/>
      <c r="FY43" s="236"/>
      <c r="FZ43" s="236"/>
      <c r="GA43" s="236"/>
      <c r="GB43" s="236"/>
      <c r="GC43" s="236"/>
      <c r="GD43" s="236"/>
      <c r="GE43" s="236"/>
      <c r="GF43" s="236"/>
      <c r="GG43" s="236"/>
      <c r="GH43" s="236"/>
      <c r="GI43" s="236"/>
      <c r="GJ43" s="236"/>
      <c r="GK43" s="236"/>
      <c r="GL43" s="236"/>
      <c r="GM43" s="236"/>
      <c r="GN43" s="236"/>
      <c r="GO43" s="236"/>
      <c r="GP43" s="236"/>
      <c r="GQ43" s="236"/>
      <c r="GR43" s="236"/>
      <c r="GS43" s="236"/>
      <c r="GT43" s="236"/>
      <c r="GU43" s="236"/>
      <c r="GV43" s="236"/>
      <c r="GW43" s="236"/>
      <c r="GX43" s="236"/>
      <c r="GY43" s="236"/>
      <c r="GZ43" s="236"/>
      <c r="HA43" s="236"/>
      <c r="HB43" s="236"/>
      <c r="HC43" s="236"/>
      <c r="HD43" s="236"/>
      <c r="HE43" s="236"/>
      <c r="HF43" s="236"/>
      <c r="HG43" s="236"/>
      <c r="HH43" s="236"/>
      <c r="HI43" s="236"/>
      <c r="HJ43" s="236"/>
      <c r="HK43" s="236"/>
      <c r="HL43" s="236"/>
      <c r="HM43" s="236"/>
      <c r="HN43" s="236"/>
      <c r="HO43" s="236"/>
      <c r="HP43" s="236"/>
      <c r="HQ43" s="236"/>
      <c r="HR43" s="236"/>
      <c r="HS43" s="236"/>
      <c r="HT43" s="236"/>
      <c r="HU43" s="236"/>
      <c r="HV43" s="236"/>
      <c r="HW43" s="236"/>
      <c r="HX43" s="236"/>
      <c r="HY43" s="236"/>
    </row>
    <row r="44" customFormat="false" ht="15" hidden="false" customHeight="true" outlineLevel="0" collapsed="false">
      <c r="A44" s="220" t="s">
        <v>185</v>
      </c>
      <c r="B44" s="245" t="n">
        <v>573</v>
      </c>
      <c r="C44" s="220" t="s">
        <v>231</v>
      </c>
      <c r="D44" s="221" t="n">
        <v>7.4</v>
      </c>
      <c r="E44" s="245" t="s">
        <v>209</v>
      </c>
      <c r="F44" s="240" t="n">
        <v>400</v>
      </c>
      <c r="G44" s="74" t="s">
        <v>187</v>
      </c>
    </row>
    <row r="45" s="9" customFormat="true" ht="15" hidden="false" customHeight="true" outlineLevel="0" collapsed="false">
      <c r="A45" s="220" t="s">
        <v>185</v>
      </c>
      <c r="B45" s="245" t="n">
        <v>574</v>
      </c>
      <c r="C45" s="220" t="s">
        <v>232</v>
      </c>
      <c r="D45" s="221" t="n">
        <v>7.4</v>
      </c>
      <c r="E45" s="245" t="s">
        <v>221</v>
      </c>
      <c r="F45" s="240" t="n">
        <v>400</v>
      </c>
      <c r="G45" s="74" t="s">
        <v>187</v>
      </c>
      <c r="H45" s="236"/>
      <c r="I45" s="236"/>
      <c r="J45" s="236"/>
      <c r="K45" s="236"/>
      <c r="L45" s="236"/>
      <c r="M45" s="236"/>
      <c r="N45" s="236"/>
      <c r="O45" s="236"/>
      <c r="P45" s="236"/>
      <c r="Q45" s="236"/>
      <c r="R45" s="236"/>
      <c r="S45" s="236"/>
      <c r="T45" s="236"/>
      <c r="U45" s="236"/>
      <c r="V45" s="236"/>
      <c r="W45" s="236"/>
      <c r="X45" s="236"/>
      <c r="Y45" s="236"/>
      <c r="Z45" s="236"/>
      <c r="AA45" s="236"/>
      <c r="AB45" s="236"/>
      <c r="AC45" s="236"/>
      <c r="AD45" s="236"/>
      <c r="AE45" s="236"/>
      <c r="AF45" s="236"/>
      <c r="AG45" s="236"/>
      <c r="AH45" s="236"/>
      <c r="AI45" s="236"/>
      <c r="AJ45" s="236"/>
      <c r="AK45" s="236"/>
      <c r="AL45" s="236"/>
      <c r="AM45" s="236"/>
      <c r="AN45" s="236"/>
      <c r="AO45" s="236"/>
      <c r="AP45" s="236"/>
      <c r="AQ45" s="236"/>
      <c r="AR45" s="236"/>
      <c r="AS45" s="236"/>
      <c r="AT45" s="236"/>
      <c r="AU45" s="236"/>
      <c r="AV45" s="236"/>
      <c r="AW45" s="236"/>
      <c r="AX45" s="236"/>
      <c r="AY45" s="236"/>
      <c r="AZ45" s="236"/>
      <c r="BA45" s="236"/>
      <c r="BB45" s="236"/>
      <c r="BC45" s="236"/>
      <c r="BD45" s="236"/>
      <c r="BE45" s="236"/>
      <c r="BF45" s="236"/>
      <c r="BG45" s="236"/>
      <c r="BH45" s="236"/>
      <c r="BI45" s="236"/>
      <c r="BJ45" s="236"/>
      <c r="BK45" s="236"/>
      <c r="BL45" s="236"/>
      <c r="BM45" s="236"/>
      <c r="BN45" s="236"/>
      <c r="BO45" s="236"/>
      <c r="BP45" s="236"/>
      <c r="BQ45" s="236"/>
      <c r="BR45" s="236"/>
      <c r="BS45" s="236"/>
      <c r="BT45" s="236"/>
      <c r="BU45" s="236"/>
      <c r="BV45" s="236"/>
      <c r="BW45" s="236"/>
      <c r="BX45" s="236"/>
      <c r="BY45" s="236"/>
      <c r="BZ45" s="236"/>
      <c r="CA45" s="236"/>
      <c r="CB45" s="236"/>
      <c r="CC45" s="236"/>
      <c r="CD45" s="236"/>
      <c r="CE45" s="236"/>
      <c r="CF45" s="236"/>
      <c r="CG45" s="236"/>
      <c r="CH45" s="236"/>
      <c r="CI45" s="236"/>
      <c r="CJ45" s="236"/>
      <c r="CK45" s="236"/>
      <c r="CL45" s="236"/>
      <c r="CM45" s="236"/>
      <c r="CN45" s="236"/>
      <c r="CO45" s="236"/>
      <c r="CP45" s="236"/>
      <c r="CQ45" s="236"/>
      <c r="CR45" s="236"/>
      <c r="CS45" s="236"/>
      <c r="CT45" s="236"/>
      <c r="CU45" s="236"/>
      <c r="CV45" s="236"/>
      <c r="CW45" s="236"/>
      <c r="CX45" s="236"/>
      <c r="CY45" s="236"/>
      <c r="CZ45" s="236"/>
      <c r="DA45" s="236"/>
      <c r="DB45" s="236"/>
      <c r="DC45" s="236"/>
      <c r="DD45" s="236"/>
      <c r="DE45" s="236"/>
      <c r="DF45" s="236"/>
      <c r="DG45" s="236"/>
      <c r="DH45" s="236"/>
      <c r="DI45" s="236"/>
      <c r="DJ45" s="236"/>
      <c r="DK45" s="236"/>
      <c r="DL45" s="236"/>
      <c r="DM45" s="236"/>
      <c r="DN45" s="236"/>
      <c r="DO45" s="236"/>
      <c r="DP45" s="236"/>
      <c r="DQ45" s="236"/>
      <c r="DR45" s="236"/>
      <c r="DS45" s="236"/>
      <c r="DT45" s="236"/>
      <c r="DU45" s="236"/>
      <c r="DV45" s="236"/>
      <c r="DW45" s="236"/>
      <c r="DX45" s="236"/>
      <c r="DY45" s="236"/>
      <c r="DZ45" s="236"/>
      <c r="EA45" s="236"/>
      <c r="EB45" s="236"/>
      <c r="EC45" s="236"/>
      <c r="ED45" s="236"/>
      <c r="EE45" s="236"/>
      <c r="EF45" s="236"/>
      <c r="EG45" s="236"/>
      <c r="EH45" s="236"/>
      <c r="EI45" s="236"/>
      <c r="EJ45" s="236"/>
      <c r="EK45" s="236"/>
      <c r="EL45" s="236"/>
      <c r="EM45" s="236"/>
      <c r="EN45" s="236"/>
      <c r="EO45" s="236"/>
      <c r="EP45" s="236"/>
      <c r="EQ45" s="236"/>
      <c r="ER45" s="236"/>
      <c r="ES45" s="236"/>
      <c r="ET45" s="236"/>
      <c r="EU45" s="236"/>
      <c r="EV45" s="236"/>
      <c r="EW45" s="236"/>
      <c r="EX45" s="236"/>
      <c r="EY45" s="236"/>
      <c r="EZ45" s="236"/>
      <c r="FA45" s="236"/>
      <c r="FB45" s="236"/>
      <c r="FC45" s="236"/>
      <c r="FD45" s="236"/>
      <c r="FE45" s="236"/>
      <c r="FF45" s="236"/>
      <c r="FG45" s="236"/>
      <c r="FH45" s="236"/>
      <c r="FI45" s="236"/>
      <c r="FJ45" s="236"/>
      <c r="FK45" s="236"/>
      <c r="FL45" s="236"/>
      <c r="FM45" s="236"/>
      <c r="FN45" s="236"/>
      <c r="FO45" s="236"/>
      <c r="FP45" s="236"/>
      <c r="FQ45" s="236"/>
      <c r="FR45" s="236"/>
      <c r="FS45" s="236"/>
      <c r="FT45" s="236"/>
      <c r="FU45" s="236"/>
      <c r="FV45" s="236"/>
      <c r="FW45" s="236"/>
      <c r="FX45" s="236"/>
      <c r="FY45" s="236"/>
      <c r="FZ45" s="236"/>
      <c r="GA45" s="236"/>
      <c r="GB45" s="236"/>
      <c r="GC45" s="236"/>
      <c r="GD45" s="236"/>
      <c r="GE45" s="236"/>
      <c r="GF45" s="236"/>
      <c r="GG45" s="236"/>
      <c r="GH45" s="236"/>
      <c r="GI45" s="236"/>
      <c r="GJ45" s="236"/>
      <c r="GK45" s="236"/>
      <c r="GL45" s="236"/>
      <c r="GM45" s="236"/>
      <c r="GN45" s="236"/>
      <c r="GO45" s="236"/>
      <c r="GP45" s="236"/>
      <c r="GQ45" s="236"/>
      <c r="GR45" s="236"/>
      <c r="GS45" s="236"/>
      <c r="GT45" s="236"/>
      <c r="GU45" s="236"/>
      <c r="GV45" s="236"/>
      <c r="GW45" s="236"/>
      <c r="GX45" s="236"/>
      <c r="GY45" s="236"/>
      <c r="GZ45" s="236"/>
      <c r="HA45" s="236"/>
      <c r="HB45" s="236"/>
      <c r="HC45" s="236"/>
      <c r="HD45" s="236"/>
      <c r="HE45" s="236"/>
      <c r="HF45" s="236"/>
      <c r="HG45" s="236"/>
      <c r="HH45" s="236"/>
      <c r="HI45" s="236"/>
      <c r="HJ45" s="236"/>
      <c r="HK45" s="236"/>
      <c r="HL45" s="236"/>
      <c r="HM45" s="236"/>
      <c r="HN45" s="236"/>
      <c r="HO45" s="236"/>
      <c r="HP45" s="236"/>
      <c r="HQ45" s="236"/>
      <c r="HR45" s="236"/>
      <c r="HS45" s="236"/>
      <c r="HT45" s="236"/>
      <c r="HU45" s="236"/>
      <c r="HV45" s="236"/>
      <c r="HW45" s="236"/>
      <c r="HX45" s="236"/>
      <c r="HY45" s="236"/>
    </row>
    <row r="46" s="9" customFormat="true" ht="15" hidden="false" customHeight="true" outlineLevel="0" collapsed="false">
      <c r="A46" s="206" t="s">
        <v>27</v>
      </c>
      <c r="B46" s="245" t="n">
        <v>578</v>
      </c>
      <c r="C46" s="220" t="s">
        <v>233</v>
      </c>
      <c r="D46" s="26" t="n">
        <v>7.8</v>
      </c>
      <c r="E46" s="26" t="s">
        <v>234</v>
      </c>
      <c r="F46" s="240" t="n">
        <v>300</v>
      </c>
      <c r="G46" s="74" t="s">
        <v>164</v>
      </c>
    </row>
    <row r="47" customFormat="false" ht="15" hidden="false" customHeight="true" outlineLevel="0" collapsed="false">
      <c r="A47" s="77" t="s">
        <v>152</v>
      </c>
      <c r="B47" s="94" t="n">
        <v>579</v>
      </c>
      <c r="C47" s="220" t="s">
        <v>235</v>
      </c>
      <c r="D47" s="147" t="n">
        <v>7.5</v>
      </c>
      <c r="E47" s="222" t="s">
        <v>236</v>
      </c>
      <c r="F47" s="240" t="n">
        <v>400</v>
      </c>
      <c r="G47" s="74" t="s">
        <v>187</v>
      </c>
    </row>
    <row r="48" customFormat="false" ht="15" hidden="false" customHeight="true" outlineLevel="0" collapsed="false">
      <c r="A48" s="220" t="s">
        <v>168</v>
      </c>
      <c r="B48" s="245" t="n">
        <v>581</v>
      </c>
      <c r="C48" s="220" t="s">
        <v>237</v>
      </c>
      <c r="D48" s="252" t="s">
        <v>238</v>
      </c>
      <c r="E48" s="245" t="s">
        <v>198</v>
      </c>
      <c r="F48" s="240" t="n">
        <v>300</v>
      </c>
      <c r="G48" s="74" t="s">
        <v>164</v>
      </c>
    </row>
    <row r="49" customFormat="false" ht="15" hidden="false" customHeight="true" outlineLevel="0" collapsed="false">
      <c r="A49" s="220" t="s">
        <v>185</v>
      </c>
      <c r="B49" s="245" t="n">
        <v>584</v>
      </c>
      <c r="C49" s="220" t="s">
        <v>120</v>
      </c>
      <c r="D49" s="221" t="n">
        <v>7.2</v>
      </c>
      <c r="E49" s="245" t="s">
        <v>198</v>
      </c>
      <c r="F49" s="240" t="n">
        <v>300</v>
      </c>
      <c r="G49" s="74" t="s">
        <v>187</v>
      </c>
    </row>
    <row r="50" customFormat="false" ht="15" hidden="false" customHeight="true" outlineLevel="0" collapsed="false">
      <c r="A50" s="220" t="s">
        <v>168</v>
      </c>
      <c r="B50" s="245" t="n">
        <v>585</v>
      </c>
      <c r="C50" s="220" t="s">
        <v>239</v>
      </c>
      <c r="D50" s="245" t="n">
        <v>7.3</v>
      </c>
      <c r="E50" s="245" t="s">
        <v>209</v>
      </c>
      <c r="F50" s="240" t="n">
        <v>400</v>
      </c>
      <c r="G50" s="74" t="s">
        <v>164</v>
      </c>
    </row>
    <row r="51" s="9" customFormat="true" ht="15" hidden="false" customHeight="true" outlineLevel="0" collapsed="false">
      <c r="A51" s="77" t="s">
        <v>152</v>
      </c>
      <c r="B51" s="245" t="n">
        <v>586</v>
      </c>
      <c r="C51" s="218" t="s">
        <v>240</v>
      </c>
      <c r="D51" s="147" t="n">
        <v>7.14</v>
      </c>
      <c r="E51" s="222" t="s">
        <v>241</v>
      </c>
      <c r="F51" s="240" t="n">
        <v>400</v>
      </c>
      <c r="G51" s="74" t="s">
        <v>190</v>
      </c>
      <c r="H51" s="236"/>
      <c r="I51" s="236"/>
      <c r="J51" s="236"/>
      <c r="K51" s="236"/>
      <c r="L51" s="236"/>
      <c r="M51" s="236"/>
      <c r="N51" s="236"/>
      <c r="O51" s="236"/>
      <c r="P51" s="236"/>
      <c r="Q51" s="236"/>
      <c r="R51" s="236"/>
      <c r="S51" s="236"/>
      <c r="T51" s="236"/>
      <c r="U51" s="236"/>
      <c r="V51" s="236"/>
      <c r="W51" s="236"/>
      <c r="X51" s="236"/>
      <c r="Y51" s="236"/>
      <c r="Z51" s="236"/>
      <c r="AA51" s="236"/>
      <c r="AB51" s="236"/>
      <c r="AC51" s="236"/>
      <c r="AD51" s="236"/>
      <c r="AE51" s="236"/>
      <c r="AF51" s="236"/>
      <c r="AG51" s="236"/>
      <c r="AH51" s="236"/>
      <c r="AI51" s="236"/>
      <c r="AJ51" s="236"/>
      <c r="AK51" s="236"/>
      <c r="AL51" s="236"/>
      <c r="AM51" s="236"/>
      <c r="AN51" s="236"/>
      <c r="AO51" s="236"/>
      <c r="AP51" s="236"/>
      <c r="AQ51" s="236"/>
      <c r="AR51" s="236"/>
      <c r="AS51" s="236"/>
      <c r="AT51" s="236"/>
      <c r="AU51" s="236"/>
      <c r="AV51" s="236"/>
      <c r="AW51" s="236"/>
      <c r="AX51" s="236"/>
      <c r="AY51" s="236"/>
      <c r="AZ51" s="236"/>
      <c r="BA51" s="236"/>
      <c r="BB51" s="236"/>
      <c r="BC51" s="236"/>
      <c r="BD51" s="236"/>
      <c r="BE51" s="236"/>
      <c r="BF51" s="236"/>
      <c r="BG51" s="236"/>
      <c r="BH51" s="236"/>
      <c r="BI51" s="236"/>
      <c r="BJ51" s="236"/>
      <c r="BK51" s="236"/>
      <c r="BL51" s="236"/>
      <c r="BM51" s="236"/>
      <c r="BN51" s="236"/>
      <c r="BO51" s="236"/>
      <c r="BP51" s="236"/>
      <c r="BQ51" s="236"/>
      <c r="BR51" s="236"/>
      <c r="BS51" s="236"/>
      <c r="BT51" s="236"/>
      <c r="BU51" s="236"/>
      <c r="BV51" s="236"/>
      <c r="BW51" s="236"/>
      <c r="BX51" s="236"/>
      <c r="BY51" s="236"/>
      <c r="BZ51" s="236"/>
      <c r="CA51" s="236"/>
      <c r="CB51" s="236"/>
      <c r="CC51" s="236"/>
      <c r="CD51" s="236"/>
      <c r="CE51" s="236"/>
      <c r="CF51" s="236"/>
      <c r="CG51" s="236"/>
      <c r="CH51" s="236"/>
      <c r="CI51" s="236"/>
      <c r="CJ51" s="236"/>
      <c r="CK51" s="236"/>
      <c r="CL51" s="236"/>
      <c r="CM51" s="236"/>
      <c r="CN51" s="236"/>
      <c r="CO51" s="236"/>
      <c r="CP51" s="236"/>
      <c r="CQ51" s="236"/>
      <c r="CR51" s="236"/>
      <c r="CS51" s="236"/>
      <c r="CT51" s="236"/>
      <c r="CU51" s="236"/>
      <c r="CV51" s="236"/>
      <c r="CW51" s="236"/>
      <c r="CX51" s="236"/>
      <c r="CY51" s="236"/>
      <c r="CZ51" s="236"/>
      <c r="DA51" s="236"/>
      <c r="DB51" s="236"/>
      <c r="DC51" s="236"/>
      <c r="DD51" s="236"/>
      <c r="DE51" s="236"/>
      <c r="DF51" s="236"/>
      <c r="DG51" s="236"/>
      <c r="DH51" s="236"/>
      <c r="DI51" s="236"/>
      <c r="DJ51" s="236"/>
      <c r="DK51" s="236"/>
      <c r="DL51" s="236"/>
      <c r="DM51" s="236"/>
      <c r="DN51" s="236"/>
      <c r="DO51" s="236"/>
      <c r="DP51" s="236"/>
      <c r="DQ51" s="236"/>
      <c r="DR51" s="236"/>
      <c r="DS51" s="236"/>
      <c r="DT51" s="236"/>
      <c r="DU51" s="236"/>
      <c r="DV51" s="236"/>
      <c r="DW51" s="236"/>
      <c r="DX51" s="236"/>
      <c r="DY51" s="236"/>
      <c r="DZ51" s="236"/>
      <c r="EA51" s="236"/>
      <c r="EB51" s="236"/>
      <c r="EC51" s="236"/>
      <c r="ED51" s="236"/>
      <c r="EE51" s="236"/>
      <c r="EF51" s="236"/>
      <c r="EG51" s="236"/>
      <c r="EH51" s="236"/>
      <c r="EI51" s="236"/>
      <c r="EJ51" s="236"/>
      <c r="EK51" s="236"/>
      <c r="EL51" s="236"/>
      <c r="EM51" s="236"/>
      <c r="EN51" s="236"/>
      <c r="EO51" s="236"/>
      <c r="EP51" s="236"/>
      <c r="EQ51" s="236"/>
      <c r="ER51" s="236"/>
      <c r="ES51" s="236"/>
      <c r="ET51" s="236"/>
      <c r="EU51" s="236"/>
      <c r="EV51" s="236"/>
      <c r="EW51" s="236"/>
      <c r="EX51" s="236"/>
      <c r="EY51" s="236"/>
      <c r="EZ51" s="236"/>
      <c r="FA51" s="236"/>
      <c r="FB51" s="236"/>
      <c r="FC51" s="236"/>
      <c r="FD51" s="236"/>
      <c r="FE51" s="236"/>
      <c r="FF51" s="236"/>
      <c r="FG51" s="236"/>
      <c r="FH51" s="236"/>
      <c r="FI51" s="236"/>
      <c r="FJ51" s="236"/>
      <c r="FK51" s="236"/>
      <c r="FL51" s="236"/>
      <c r="FM51" s="236"/>
      <c r="FN51" s="236"/>
      <c r="FO51" s="236"/>
      <c r="FP51" s="236"/>
      <c r="FQ51" s="236"/>
      <c r="FR51" s="236"/>
      <c r="FS51" s="236"/>
      <c r="FT51" s="236"/>
      <c r="FU51" s="236"/>
      <c r="FV51" s="236"/>
      <c r="FW51" s="236"/>
      <c r="FX51" s="236"/>
      <c r="FY51" s="236"/>
      <c r="FZ51" s="236"/>
      <c r="GA51" s="236"/>
      <c r="GB51" s="236"/>
      <c r="GC51" s="236"/>
      <c r="GD51" s="236"/>
      <c r="GE51" s="236"/>
      <c r="GF51" s="236"/>
      <c r="GG51" s="236"/>
      <c r="GH51" s="236"/>
      <c r="GI51" s="236"/>
      <c r="GJ51" s="236"/>
      <c r="GK51" s="236"/>
      <c r="GL51" s="236"/>
      <c r="GM51" s="236"/>
      <c r="GN51" s="236"/>
      <c r="GO51" s="236"/>
      <c r="GP51" s="236"/>
      <c r="GQ51" s="236"/>
      <c r="GR51" s="236"/>
      <c r="GS51" s="236"/>
      <c r="GT51" s="236"/>
      <c r="GU51" s="236"/>
      <c r="GV51" s="236"/>
      <c r="GW51" s="236"/>
      <c r="GX51" s="236"/>
      <c r="GY51" s="236"/>
      <c r="GZ51" s="236"/>
      <c r="HA51" s="236"/>
      <c r="HB51" s="236"/>
      <c r="HC51" s="236"/>
      <c r="HD51" s="236"/>
      <c r="HE51" s="236"/>
      <c r="HF51" s="236"/>
      <c r="HG51" s="236"/>
      <c r="HH51" s="236"/>
      <c r="HI51" s="236"/>
      <c r="HJ51" s="236"/>
      <c r="HK51" s="236"/>
      <c r="HL51" s="236"/>
      <c r="HM51" s="236"/>
      <c r="HN51" s="236"/>
      <c r="HO51" s="236"/>
      <c r="HP51" s="236"/>
      <c r="HQ51" s="236"/>
      <c r="HR51" s="236"/>
      <c r="HS51" s="236"/>
      <c r="HT51" s="236"/>
      <c r="HU51" s="236"/>
      <c r="HV51" s="236"/>
      <c r="HW51" s="236"/>
      <c r="HX51" s="236"/>
      <c r="HY51" s="236"/>
    </row>
    <row r="52" s="258" customFormat="true" ht="15" hidden="false" customHeight="true" outlineLevel="0" collapsed="false">
      <c r="A52" s="220" t="s">
        <v>42</v>
      </c>
      <c r="B52" s="245" t="n">
        <v>588</v>
      </c>
      <c r="C52" s="220" t="s">
        <v>242</v>
      </c>
      <c r="D52" s="221" t="n">
        <v>7.3</v>
      </c>
      <c r="E52" s="245" t="s">
        <v>243</v>
      </c>
      <c r="F52" s="256" t="n">
        <v>400</v>
      </c>
      <c r="G52" s="74" t="s">
        <v>187</v>
      </c>
      <c r="H52" s="257"/>
      <c r="I52" s="257"/>
      <c r="J52" s="257"/>
      <c r="K52" s="257"/>
      <c r="L52" s="257"/>
      <c r="M52" s="257"/>
      <c r="N52" s="257"/>
      <c r="O52" s="257"/>
      <c r="P52" s="257"/>
      <c r="Q52" s="257"/>
      <c r="R52" s="257"/>
      <c r="S52" s="257"/>
      <c r="T52" s="257"/>
      <c r="U52" s="257"/>
      <c r="V52" s="257"/>
      <c r="W52" s="257"/>
      <c r="X52" s="257"/>
      <c r="Y52" s="257"/>
      <c r="Z52" s="257"/>
      <c r="AA52" s="257"/>
      <c r="AB52" s="257"/>
      <c r="AC52" s="257"/>
      <c r="AD52" s="257"/>
      <c r="AE52" s="257"/>
      <c r="AF52" s="257"/>
      <c r="AG52" s="257"/>
      <c r="AH52" s="257"/>
      <c r="AI52" s="257"/>
      <c r="AJ52" s="257"/>
      <c r="AK52" s="257"/>
      <c r="AL52" s="257"/>
      <c r="AM52" s="257"/>
      <c r="AN52" s="257"/>
      <c r="AO52" s="257"/>
      <c r="AP52" s="257"/>
      <c r="AQ52" s="257"/>
      <c r="AR52" s="257"/>
      <c r="AS52" s="257"/>
      <c r="AT52" s="257"/>
      <c r="AU52" s="257"/>
      <c r="AV52" s="257"/>
      <c r="AW52" s="257"/>
      <c r="AX52" s="257"/>
      <c r="AY52" s="257"/>
      <c r="AZ52" s="257"/>
      <c r="BA52" s="257"/>
      <c r="BB52" s="257"/>
      <c r="BC52" s="257"/>
      <c r="BD52" s="257"/>
      <c r="BE52" s="257"/>
      <c r="BF52" s="257"/>
      <c r="BG52" s="257"/>
      <c r="BH52" s="257"/>
      <c r="BI52" s="257"/>
      <c r="BJ52" s="257"/>
      <c r="BK52" s="257"/>
      <c r="BL52" s="257"/>
      <c r="BM52" s="257"/>
      <c r="BN52" s="257"/>
      <c r="BO52" s="257"/>
      <c r="BP52" s="257"/>
      <c r="BQ52" s="257"/>
      <c r="BR52" s="257"/>
      <c r="BS52" s="257"/>
      <c r="BT52" s="257"/>
      <c r="BU52" s="257"/>
      <c r="BV52" s="257"/>
      <c r="BW52" s="257"/>
      <c r="BX52" s="257"/>
      <c r="BY52" s="257"/>
      <c r="BZ52" s="257"/>
      <c r="CA52" s="257"/>
      <c r="CB52" s="257"/>
      <c r="CC52" s="257"/>
      <c r="CD52" s="257"/>
      <c r="CE52" s="257"/>
      <c r="CF52" s="257"/>
      <c r="CG52" s="257"/>
      <c r="CH52" s="257"/>
      <c r="CI52" s="257"/>
      <c r="CJ52" s="257"/>
      <c r="CK52" s="257"/>
      <c r="CL52" s="257"/>
      <c r="CM52" s="257"/>
      <c r="CN52" s="257"/>
      <c r="CO52" s="257"/>
      <c r="CP52" s="257"/>
      <c r="CQ52" s="257"/>
      <c r="CR52" s="257"/>
      <c r="CS52" s="257"/>
      <c r="CT52" s="257"/>
      <c r="CU52" s="257"/>
      <c r="CV52" s="257"/>
      <c r="CW52" s="257"/>
      <c r="CX52" s="257"/>
      <c r="CY52" s="257"/>
      <c r="CZ52" s="257"/>
      <c r="DA52" s="257"/>
      <c r="DB52" s="257"/>
      <c r="DC52" s="257"/>
      <c r="DD52" s="257"/>
      <c r="DE52" s="257"/>
      <c r="DF52" s="257"/>
      <c r="DG52" s="257"/>
      <c r="DH52" s="257"/>
      <c r="DI52" s="257"/>
      <c r="DJ52" s="257"/>
      <c r="DK52" s="257"/>
      <c r="DL52" s="257"/>
      <c r="DM52" s="257"/>
      <c r="DN52" s="257"/>
      <c r="DO52" s="257"/>
      <c r="DP52" s="257"/>
      <c r="DQ52" s="257"/>
      <c r="DR52" s="257"/>
      <c r="DS52" s="257"/>
      <c r="DT52" s="257"/>
      <c r="DU52" s="257"/>
      <c r="DV52" s="257"/>
      <c r="DW52" s="257"/>
      <c r="DX52" s="257"/>
      <c r="DY52" s="257"/>
      <c r="DZ52" s="257"/>
      <c r="EA52" s="257"/>
      <c r="EB52" s="257"/>
      <c r="EC52" s="257"/>
      <c r="ED52" s="257"/>
      <c r="EE52" s="257"/>
      <c r="EF52" s="257"/>
      <c r="EG52" s="257"/>
      <c r="EH52" s="257"/>
      <c r="EI52" s="257"/>
      <c r="EJ52" s="257"/>
      <c r="EK52" s="257"/>
      <c r="EL52" s="257"/>
      <c r="EM52" s="257"/>
      <c r="EN52" s="257"/>
      <c r="EO52" s="257"/>
      <c r="EP52" s="257"/>
      <c r="EQ52" s="257"/>
      <c r="ER52" s="257"/>
      <c r="ES52" s="257"/>
      <c r="ET52" s="257"/>
      <c r="EU52" s="257"/>
      <c r="EV52" s="257"/>
      <c r="EW52" s="257"/>
      <c r="EX52" s="257"/>
      <c r="EY52" s="257"/>
      <c r="EZ52" s="257"/>
      <c r="FA52" s="257"/>
      <c r="FB52" s="257"/>
      <c r="FC52" s="257"/>
      <c r="FD52" s="257"/>
      <c r="FE52" s="257"/>
      <c r="FF52" s="257"/>
      <c r="FG52" s="257"/>
      <c r="FH52" s="257"/>
      <c r="FI52" s="257"/>
      <c r="FJ52" s="257"/>
      <c r="FK52" s="257"/>
      <c r="FL52" s="257"/>
      <c r="FM52" s="257"/>
      <c r="FN52" s="257"/>
      <c r="FO52" s="257"/>
      <c r="FP52" s="257"/>
      <c r="FQ52" s="257"/>
      <c r="FR52" s="257"/>
      <c r="FS52" s="257"/>
      <c r="FT52" s="257"/>
      <c r="FU52" s="257"/>
      <c r="FV52" s="257"/>
      <c r="FW52" s="257"/>
      <c r="FX52" s="257"/>
      <c r="FY52" s="257"/>
      <c r="FZ52" s="257"/>
      <c r="GA52" s="257"/>
      <c r="GB52" s="257"/>
      <c r="GC52" s="257"/>
      <c r="GD52" s="257"/>
      <c r="GE52" s="257"/>
      <c r="GF52" s="257"/>
      <c r="GG52" s="257"/>
      <c r="GH52" s="257"/>
      <c r="GI52" s="257"/>
      <c r="GJ52" s="257"/>
      <c r="GK52" s="257"/>
      <c r="GL52" s="257"/>
      <c r="GM52" s="257"/>
      <c r="GN52" s="257"/>
      <c r="GO52" s="257"/>
      <c r="GP52" s="257"/>
      <c r="GQ52" s="257"/>
      <c r="GR52" s="257"/>
      <c r="GS52" s="257"/>
      <c r="GT52" s="257"/>
      <c r="GU52" s="257"/>
      <c r="GV52" s="257"/>
      <c r="GW52" s="257"/>
      <c r="GX52" s="257"/>
      <c r="GY52" s="257"/>
      <c r="GZ52" s="257"/>
      <c r="HA52" s="257"/>
      <c r="HB52" s="257"/>
      <c r="HC52" s="257"/>
      <c r="HD52" s="257"/>
      <c r="HE52" s="257"/>
      <c r="HF52" s="257"/>
      <c r="HG52" s="257"/>
      <c r="HH52" s="257"/>
      <c r="HI52" s="257"/>
      <c r="HJ52" s="257"/>
      <c r="HK52" s="257"/>
      <c r="HL52" s="257"/>
      <c r="HM52" s="257"/>
      <c r="HN52" s="257"/>
      <c r="HO52" s="257"/>
      <c r="HP52" s="257"/>
      <c r="HQ52" s="257"/>
      <c r="HR52" s="257"/>
      <c r="HS52" s="257"/>
      <c r="HT52" s="257"/>
      <c r="HU52" s="257"/>
      <c r="HV52" s="257"/>
      <c r="HW52" s="257"/>
      <c r="HX52" s="257"/>
      <c r="HY52" s="257"/>
      <c r="HZ52" s="257"/>
      <c r="IA52" s="257"/>
      <c r="IB52" s="257"/>
      <c r="IC52" s="257"/>
      <c r="ID52" s="257"/>
      <c r="IE52" s="257"/>
      <c r="IF52" s="257"/>
    </row>
    <row r="53" s="9" customFormat="true" ht="15" hidden="false" customHeight="true" outlineLevel="0" collapsed="false">
      <c r="A53" s="77" t="s">
        <v>152</v>
      </c>
      <c r="B53" s="245" t="n">
        <v>591</v>
      </c>
      <c r="C53" s="218" t="s">
        <v>244</v>
      </c>
      <c r="D53" s="147" t="n">
        <v>7.4</v>
      </c>
      <c r="E53" s="222" t="s">
        <v>225</v>
      </c>
      <c r="F53" s="240" t="n">
        <v>400</v>
      </c>
      <c r="G53" s="74" t="s">
        <v>190</v>
      </c>
      <c r="H53" s="236"/>
      <c r="I53" s="236"/>
      <c r="J53" s="236"/>
      <c r="K53" s="236"/>
      <c r="L53" s="236"/>
      <c r="M53" s="236"/>
      <c r="N53" s="236"/>
      <c r="O53" s="236"/>
      <c r="P53" s="236"/>
      <c r="Q53" s="236"/>
      <c r="R53" s="236"/>
      <c r="S53" s="236"/>
      <c r="T53" s="236"/>
      <c r="U53" s="236"/>
      <c r="V53" s="236"/>
      <c r="W53" s="236"/>
      <c r="X53" s="236"/>
      <c r="Y53" s="236"/>
      <c r="Z53" s="236"/>
      <c r="AA53" s="236"/>
      <c r="AB53" s="236"/>
      <c r="AC53" s="236"/>
      <c r="AD53" s="236"/>
      <c r="AE53" s="236"/>
      <c r="AF53" s="236"/>
      <c r="AG53" s="236"/>
      <c r="AH53" s="236"/>
      <c r="AI53" s="236"/>
      <c r="AJ53" s="236"/>
      <c r="AK53" s="236"/>
      <c r="AL53" s="236"/>
      <c r="AM53" s="236"/>
      <c r="AN53" s="236"/>
      <c r="AO53" s="236"/>
      <c r="AP53" s="236"/>
      <c r="AQ53" s="236"/>
      <c r="AR53" s="236"/>
      <c r="AS53" s="236"/>
      <c r="AT53" s="236"/>
      <c r="AU53" s="236"/>
      <c r="AV53" s="236"/>
      <c r="AW53" s="236"/>
      <c r="AX53" s="236"/>
      <c r="AY53" s="236"/>
      <c r="AZ53" s="236"/>
      <c r="BA53" s="236"/>
      <c r="BB53" s="236"/>
      <c r="BC53" s="236"/>
      <c r="BD53" s="236"/>
      <c r="BE53" s="236"/>
      <c r="BF53" s="236"/>
      <c r="BG53" s="236"/>
      <c r="BH53" s="236"/>
      <c r="BI53" s="236"/>
      <c r="BJ53" s="236"/>
      <c r="BK53" s="236"/>
      <c r="BL53" s="236"/>
      <c r="BM53" s="236"/>
      <c r="BN53" s="236"/>
      <c r="BO53" s="236"/>
      <c r="BP53" s="236"/>
      <c r="BQ53" s="236"/>
      <c r="BR53" s="236"/>
      <c r="BS53" s="236"/>
      <c r="BT53" s="236"/>
      <c r="BU53" s="236"/>
      <c r="BV53" s="236"/>
      <c r="BW53" s="236"/>
      <c r="BX53" s="236"/>
      <c r="BY53" s="236"/>
      <c r="BZ53" s="236"/>
      <c r="CA53" s="236"/>
      <c r="CB53" s="236"/>
      <c r="CC53" s="236"/>
      <c r="CD53" s="236"/>
      <c r="CE53" s="236"/>
      <c r="CF53" s="236"/>
      <c r="CG53" s="236"/>
      <c r="CH53" s="236"/>
      <c r="CI53" s="236"/>
      <c r="CJ53" s="236"/>
      <c r="CK53" s="236"/>
      <c r="CL53" s="236"/>
      <c r="CM53" s="236"/>
      <c r="CN53" s="236"/>
      <c r="CO53" s="236"/>
      <c r="CP53" s="236"/>
      <c r="CQ53" s="236"/>
      <c r="CR53" s="236"/>
      <c r="CS53" s="236"/>
      <c r="CT53" s="236"/>
      <c r="CU53" s="236"/>
      <c r="CV53" s="236"/>
      <c r="CW53" s="236"/>
      <c r="CX53" s="236"/>
      <c r="CY53" s="236"/>
      <c r="CZ53" s="236"/>
      <c r="DA53" s="236"/>
      <c r="DB53" s="236"/>
      <c r="DC53" s="236"/>
      <c r="DD53" s="236"/>
      <c r="DE53" s="236"/>
      <c r="DF53" s="236"/>
      <c r="DG53" s="236"/>
      <c r="DH53" s="236"/>
      <c r="DI53" s="236"/>
      <c r="DJ53" s="236"/>
      <c r="DK53" s="236"/>
      <c r="DL53" s="236"/>
      <c r="DM53" s="236"/>
      <c r="DN53" s="236"/>
      <c r="DO53" s="236"/>
      <c r="DP53" s="236"/>
      <c r="DQ53" s="236"/>
      <c r="DR53" s="236"/>
      <c r="DS53" s="236"/>
      <c r="DT53" s="236"/>
      <c r="DU53" s="236"/>
      <c r="DV53" s="236"/>
      <c r="DW53" s="236"/>
      <c r="DX53" s="236"/>
      <c r="DY53" s="236"/>
      <c r="DZ53" s="236"/>
      <c r="EA53" s="236"/>
      <c r="EB53" s="236"/>
      <c r="EC53" s="236"/>
      <c r="ED53" s="236"/>
      <c r="EE53" s="236"/>
      <c r="EF53" s="236"/>
      <c r="EG53" s="236"/>
      <c r="EH53" s="236"/>
      <c r="EI53" s="236"/>
      <c r="EJ53" s="236"/>
      <c r="EK53" s="236"/>
      <c r="EL53" s="236"/>
      <c r="EM53" s="236"/>
      <c r="EN53" s="236"/>
      <c r="EO53" s="236"/>
      <c r="EP53" s="236"/>
      <c r="EQ53" s="236"/>
      <c r="ER53" s="236"/>
      <c r="ES53" s="236"/>
      <c r="ET53" s="236"/>
      <c r="EU53" s="236"/>
      <c r="EV53" s="236"/>
      <c r="EW53" s="236"/>
      <c r="EX53" s="236"/>
      <c r="EY53" s="236"/>
      <c r="EZ53" s="236"/>
      <c r="FA53" s="236"/>
      <c r="FB53" s="236"/>
      <c r="FC53" s="236"/>
      <c r="FD53" s="236"/>
      <c r="FE53" s="236"/>
      <c r="FF53" s="236"/>
      <c r="FG53" s="236"/>
      <c r="FH53" s="236"/>
      <c r="FI53" s="236"/>
      <c r="FJ53" s="236"/>
      <c r="FK53" s="236"/>
      <c r="FL53" s="236"/>
      <c r="FM53" s="236"/>
      <c r="FN53" s="236"/>
      <c r="FO53" s="236"/>
      <c r="FP53" s="236"/>
      <c r="FQ53" s="236"/>
      <c r="FR53" s="236"/>
      <c r="FS53" s="236"/>
      <c r="FT53" s="236"/>
      <c r="FU53" s="236"/>
      <c r="FV53" s="236"/>
      <c r="FW53" s="236"/>
      <c r="FX53" s="236"/>
      <c r="FY53" s="236"/>
      <c r="FZ53" s="236"/>
      <c r="GA53" s="236"/>
      <c r="GB53" s="236"/>
      <c r="GC53" s="236"/>
      <c r="GD53" s="236"/>
      <c r="GE53" s="236"/>
      <c r="GF53" s="236"/>
      <c r="GG53" s="236"/>
      <c r="GH53" s="236"/>
      <c r="GI53" s="236"/>
      <c r="GJ53" s="236"/>
      <c r="GK53" s="236"/>
      <c r="GL53" s="236"/>
      <c r="GM53" s="236"/>
      <c r="GN53" s="236"/>
      <c r="GO53" s="236"/>
      <c r="GP53" s="236"/>
      <c r="GQ53" s="236"/>
      <c r="GR53" s="236"/>
      <c r="GS53" s="236"/>
      <c r="GT53" s="236"/>
      <c r="GU53" s="236"/>
      <c r="GV53" s="236"/>
      <c r="GW53" s="236"/>
      <c r="GX53" s="236"/>
      <c r="GY53" s="236"/>
      <c r="GZ53" s="236"/>
      <c r="HA53" s="236"/>
      <c r="HB53" s="236"/>
      <c r="HC53" s="236"/>
      <c r="HD53" s="236"/>
      <c r="HE53" s="236"/>
      <c r="HF53" s="236"/>
      <c r="HG53" s="236"/>
      <c r="HH53" s="236"/>
      <c r="HI53" s="236"/>
      <c r="HJ53" s="236"/>
      <c r="HK53" s="236"/>
      <c r="HL53" s="236"/>
      <c r="HM53" s="236"/>
      <c r="HN53" s="236"/>
      <c r="HO53" s="236"/>
      <c r="HP53" s="236"/>
      <c r="HQ53" s="236"/>
      <c r="HR53" s="236"/>
      <c r="HS53" s="236"/>
      <c r="HT53" s="236"/>
      <c r="HU53" s="236"/>
      <c r="HV53" s="236"/>
      <c r="HW53" s="236"/>
      <c r="HX53" s="236"/>
      <c r="HY53" s="236"/>
    </row>
    <row r="54" customFormat="false" ht="15" hidden="false" customHeight="true" outlineLevel="0" collapsed="false">
      <c r="A54" s="206" t="s">
        <v>27</v>
      </c>
      <c r="B54" s="245" t="n">
        <v>593</v>
      </c>
      <c r="C54" s="220" t="s">
        <v>245</v>
      </c>
      <c r="D54" s="259" t="s">
        <v>203</v>
      </c>
      <c r="E54" s="26" t="s">
        <v>175</v>
      </c>
      <c r="F54" s="240" t="n">
        <v>400</v>
      </c>
      <c r="G54" s="74" t="s">
        <v>179</v>
      </c>
    </row>
    <row r="55" customFormat="false" ht="18" hidden="false" customHeight="true" outlineLevel="0" collapsed="false">
      <c r="A55" s="77" t="s">
        <v>152</v>
      </c>
      <c r="B55" s="94" t="n">
        <v>594</v>
      </c>
      <c r="C55" s="220" t="s">
        <v>65</v>
      </c>
      <c r="D55" s="244" t="n">
        <v>7.19</v>
      </c>
      <c r="E55" s="222" t="s">
        <v>153</v>
      </c>
      <c r="F55" s="240" t="n">
        <v>400</v>
      </c>
      <c r="G55" s="74" t="s">
        <v>187</v>
      </c>
    </row>
    <row r="56" customFormat="false" ht="15.95" hidden="false" customHeight="true" outlineLevel="0" collapsed="false">
      <c r="A56" s="206" t="s">
        <v>27</v>
      </c>
      <c r="B56" s="245" t="n">
        <v>596</v>
      </c>
      <c r="C56" s="220" t="s">
        <v>246</v>
      </c>
      <c r="D56" s="26" t="n">
        <v>7.7</v>
      </c>
      <c r="E56" s="26" t="s">
        <v>174</v>
      </c>
      <c r="F56" s="240" t="n">
        <v>400</v>
      </c>
      <c r="G56" s="74" t="s">
        <v>190</v>
      </c>
    </row>
    <row r="57" customFormat="false" ht="15" hidden="false" customHeight="true" outlineLevel="0" collapsed="false">
      <c r="A57" s="220" t="s">
        <v>168</v>
      </c>
      <c r="B57" s="245" t="n">
        <v>730</v>
      </c>
      <c r="C57" s="220" t="s">
        <v>247</v>
      </c>
      <c r="D57" s="245" t="n">
        <v>7.2</v>
      </c>
      <c r="E57" s="245" t="s">
        <v>173</v>
      </c>
      <c r="F57" s="240" t="n">
        <v>400</v>
      </c>
      <c r="G57" s="220" t="s">
        <v>164</v>
      </c>
    </row>
    <row r="58" customFormat="false" ht="15" hidden="false" customHeight="true" outlineLevel="0" collapsed="false">
      <c r="A58" s="220" t="s">
        <v>168</v>
      </c>
      <c r="B58" s="245" t="n">
        <v>597</v>
      </c>
      <c r="C58" s="220" t="s">
        <v>125</v>
      </c>
      <c r="D58" s="245" t="n">
        <v>7.3</v>
      </c>
      <c r="E58" s="245" t="s">
        <v>248</v>
      </c>
      <c r="F58" s="240" t="n">
        <v>400</v>
      </c>
      <c r="G58" s="74" t="s">
        <v>200</v>
      </c>
    </row>
    <row r="59" customFormat="false" ht="15" hidden="false" customHeight="true" outlineLevel="0" collapsed="false">
      <c r="A59" s="206" t="s">
        <v>27</v>
      </c>
      <c r="B59" s="245" t="n">
        <v>598</v>
      </c>
      <c r="C59" s="220" t="s">
        <v>249</v>
      </c>
      <c r="D59" s="26" t="n">
        <v>7.3</v>
      </c>
      <c r="E59" s="26" t="s">
        <v>163</v>
      </c>
      <c r="F59" s="240" t="n">
        <v>400</v>
      </c>
      <c r="G59" s="74" t="s">
        <v>187</v>
      </c>
    </row>
    <row r="60" customFormat="false" ht="15" hidden="false" customHeight="true" outlineLevel="0" collapsed="false">
      <c r="A60" s="206" t="s">
        <v>27</v>
      </c>
      <c r="B60" s="245" t="n">
        <v>702</v>
      </c>
      <c r="C60" s="220" t="s">
        <v>250</v>
      </c>
      <c r="D60" s="26" t="n">
        <v>7.3</v>
      </c>
      <c r="E60" s="26" t="s">
        <v>166</v>
      </c>
      <c r="F60" s="240" t="n">
        <v>400</v>
      </c>
      <c r="G60" s="74" t="s">
        <v>179</v>
      </c>
    </row>
    <row r="61" customFormat="false" ht="15" hidden="false" customHeight="true" outlineLevel="0" collapsed="false">
      <c r="A61" s="206" t="s">
        <v>27</v>
      </c>
      <c r="B61" s="245" t="n">
        <v>707</v>
      </c>
      <c r="C61" s="220" t="s">
        <v>251</v>
      </c>
      <c r="D61" s="26" t="n">
        <v>7.5</v>
      </c>
      <c r="E61" s="26" t="s">
        <v>166</v>
      </c>
      <c r="F61" s="240" t="n">
        <v>400</v>
      </c>
      <c r="G61" s="74" t="s">
        <v>164</v>
      </c>
    </row>
    <row r="62" customFormat="false" ht="15" hidden="false" customHeight="true" outlineLevel="0" collapsed="false">
      <c r="A62" s="220" t="s">
        <v>168</v>
      </c>
      <c r="B62" s="245" t="n">
        <v>709</v>
      </c>
      <c r="C62" s="220" t="s">
        <v>252</v>
      </c>
      <c r="D62" s="245" t="n">
        <v>7.1</v>
      </c>
      <c r="E62" s="245" t="s">
        <v>213</v>
      </c>
      <c r="F62" s="240" t="n">
        <v>400</v>
      </c>
      <c r="G62" s="74" t="s">
        <v>200</v>
      </c>
    </row>
    <row r="63" s="247" customFormat="true" ht="15" hidden="false" customHeight="true" outlineLevel="0" collapsed="false">
      <c r="A63" s="206" t="s">
        <v>27</v>
      </c>
      <c r="B63" s="245" t="n">
        <v>712</v>
      </c>
      <c r="C63" s="220" t="s">
        <v>253</v>
      </c>
      <c r="D63" s="26" t="n">
        <v>7.1</v>
      </c>
      <c r="E63" s="26" t="s">
        <v>254</v>
      </c>
      <c r="F63" s="240" t="n">
        <v>300</v>
      </c>
      <c r="G63" s="74" t="s">
        <v>164</v>
      </c>
      <c r="H63" s="246"/>
      <c r="I63" s="246"/>
      <c r="J63" s="246"/>
      <c r="K63" s="246"/>
      <c r="L63" s="246"/>
      <c r="M63" s="246"/>
      <c r="N63" s="246"/>
      <c r="O63" s="246"/>
      <c r="P63" s="246"/>
      <c r="Q63" s="246"/>
      <c r="R63" s="246"/>
      <c r="S63" s="246"/>
      <c r="T63" s="246"/>
      <c r="U63" s="246"/>
      <c r="V63" s="246"/>
      <c r="W63" s="246"/>
      <c r="X63" s="246"/>
      <c r="Y63" s="246"/>
      <c r="Z63" s="246"/>
      <c r="AA63" s="246"/>
      <c r="AB63" s="246"/>
      <c r="AC63" s="246"/>
      <c r="AD63" s="246"/>
      <c r="AE63" s="246"/>
      <c r="AF63" s="246"/>
      <c r="AG63" s="246"/>
      <c r="AH63" s="246"/>
      <c r="AI63" s="246"/>
      <c r="AJ63" s="246"/>
      <c r="AK63" s="246"/>
      <c r="AL63" s="246"/>
      <c r="AM63" s="246"/>
      <c r="AN63" s="246"/>
      <c r="AO63" s="246"/>
      <c r="AP63" s="246"/>
      <c r="AQ63" s="246"/>
      <c r="AR63" s="246"/>
      <c r="AS63" s="246"/>
      <c r="AT63" s="246"/>
      <c r="AU63" s="246"/>
      <c r="AV63" s="246"/>
      <c r="AW63" s="246"/>
      <c r="AX63" s="246"/>
      <c r="AY63" s="246"/>
      <c r="AZ63" s="246"/>
      <c r="BA63" s="246"/>
      <c r="BB63" s="246"/>
      <c r="BC63" s="246"/>
      <c r="BD63" s="246"/>
      <c r="BE63" s="246"/>
      <c r="BF63" s="246"/>
      <c r="BG63" s="246"/>
      <c r="BH63" s="246"/>
      <c r="BI63" s="246"/>
      <c r="BJ63" s="246"/>
      <c r="BK63" s="246"/>
      <c r="BL63" s="246"/>
      <c r="BM63" s="246"/>
      <c r="BN63" s="246"/>
      <c r="BO63" s="246"/>
      <c r="BP63" s="246"/>
      <c r="BQ63" s="246"/>
      <c r="BR63" s="246"/>
      <c r="BS63" s="246"/>
      <c r="BT63" s="246"/>
      <c r="BU63" s="246"/>
      <c r="BV63" s="246"/>
      <c r="BW63" s="246"/>
      <c r="BX63" s="246"/>
      <c r="BY63" s="246"/>
      <c r="BZ63" s="246"/>
      <c r="CA63" s="246"/>
      <c r="CB63" s="246"/>
      <c r="CC63" s="246"/>
      <c r="CD63" s="246"/>
      <c r="CE63" s="246"/>
      <c r="CF63" s="246"/>
      <c r="CG63" s="246"/>
      <c r="CH63" s="246"/>
      <c r="CI63" s="246"/>
      <c r="CJ63" s="246"/>
      <c r="CK63" s="246"/>
      <c r="CL63" s="246"/>
      <c r="CM63" s="246"/>
      <c r="CN63" s="246"/>
      <c r="CO63" s="246"/>
      <c r="CP63" s="246"/>
      <c r="CQ63" s="246"/>
      <c r="CR63" s="246"/>
      <c r="CS63" s="246"/>
      <c r="CT63" s="246"/>
      <c r="CU63" s="246"/>
      <c r="CV63" s="246"/>
      <c r="CW63" s="246"/>
      <c r="CX63" s="246"/>
      <c r="CY63" s="246"/>
      <c r="CZ63" s="246"/>
      <c r="DA63" s="246"/>
      <c r="DB63" s="246"/>
      <c r="DC63" s="246"/>
      <c r="DD63" s="246"/>
      <c r="DE63" s="246"/>
      <c r="DF63" s="246"/>
      <c r="DG63" s="246"/>
      <c r="DH63" s="246"/>
      <c r="DI63" s="246"/>
      <c r="DJ63" s="246"/>
      <c r="DK63" s="246"/>
      <c r="DL63" s="246"/>
      <c r="DM63" s="246"/>
      <c r="DN63" s="246"/>
      <c r="DO63" s="246"/>
      <c r="DP63" s="246"/>
      <c r="DQ63" s="246"/>
      <c r="DR63" s="246"/>
      <c r="DS63" s="246"/>
      <c r="DT63" s="246"/>
      <c r="DU63" s="246"/>
      <c r="DV63" s="246"/>
      <c r="DW63" s="246"/>
      <c r="DX63" s="246"/>
      <c r="DY63" s="246"/>
      <c r="DZ63" s="246"/>
      <c r="EA63" s="246"/>
      <c r="EB63" s="246"/>
      <c r="EC63" s="246"/>
      <c r="ED63" s="246"/>
      <c r="EE63" s="246"/>
      <c r="EF63" s="246"/>
      <c r="EG63" s="246"/>
      <c r="EH63" s="246"/>
      <c r="EI63" s="246"/>
      <c r="EJ63" s="246"/>
      <c r="EK63" s="246"/>
      <c r="EL63" s="246"/>
      <c r="EM63" s="246"/>
      <c r="EN63" s="246"/>
      <c r="EO63" s="246"/>
      <c r="EP63" s="246"/>
      <c r="EQ63" s="246"/>
      <c r="ER63" s="246"/>
      <c r="ES63" s="246"/>
      <c r="ET63" s="246"/>
      <c r="EU63" s="246"/>
      <c r="EV63" s="246"/>
      <c r="EW63" s="246"/>
      <c r="EX63" s="246"/>
      <c r="EY63" s="246"/>
      <c r="EZ63" s="246"/>
      <c r="FA63" s="246"/>
      <c r="FB63" s="246"/>
      <c r="FC63" s="246"/>
      <c r="FD63" s="246"/>
      <c r="FE63" s="246"/>
      <c r="FF63" s="246"/>
      <c r="FG63" s="246"/>
      <c r="FH63" s="246"/>
      <c r="FI63" s="246"/>
      <c r="FJ63" s="246"/>
      <c r="FK63" s="246"/>
      <c r="FL63" s="246"/>
      <c r="FM63" s="246"/>
      <c r="FN63" s="246"/>
      <c r="FO63" s="246"/>
      <c r="FP63" s="246"/>
      <c r="FQ63" s="246"/>
      <c r="FR63" s="246"/>
      <c r="FS63" s="246"/>
      <c r="FT63" s="246"/>
      <c r="FU63" s="246"/>
      <c r="FV63" s="246"/>
      <c r="FW63" s="246"/>
      <c r="FX63" s="246"/>
      <c r="FY63" s="246"/>
      <c r="FZ63" s="246"/>
      <c r="GA63" s="246"/>
      <c r="GB63" s="246"/>
      <c r="GC63" s="246"/>
      <c r="GD63" s="246"/>
      <c r="GE63" s="246"/>
      <c r="GF63" s="246"/>
      <c r="GG63" s="246"/>
      <c r="GH63" s="246"/>
      <c r="GI63" s="246"/>
      <c r="GJ63" s="246"/>
      <c r="GK63" s="246"/>
      <c r="GL63" s="246"/>
      <c r="GM63" s="246"/>
      <c r="GN63" s="246"/>
      <c r="GO63" s="246"/>
      <c r="GP63" s="246"/>
      <c r="GQ63" s="246"/>
      <c r="GR63" s="246"/>
      <c r="GS63" s="246"/>
      <c r="GT63" s="246"/>
      <c r="GU63" s="246"/>
      <c r="GV63" s="246"/>
      <c r="GW63" s="246"/>
      <c r="GX63" s="246"/>
      <c r="GY63" s="246"/>
      <c r="GZ63" s="246"/>
      <c r="HA63" s="246"/>
      <c r="HB63" s="246"/>
      <c r="HC63" s="246"/>
      <c r="HD63" s="246"/>
      <c r="HE63" s="246"/>
      <c r="HF63" s="246"/>
      <c r="HG63" s="246"/>
      <c r="HH63" s="246"/>
      <c r="HI63" s="246"/>
      <c r="HJ63" s="246"/>
      <c r="HK63" s="246"/>
      <c r="HL63" s="246"/>
      <c r="HM63" s="246"/>
      <c r="HN63" s="246"/>
      <c r="HO63" s="246"/>
      <c r="HP63" s="246"/>
      <c r="HQ63" s="246"/>
      <c r="HR63" s="246"/>
      <c r="HS63" s="246"/>
      <c r="HT63" s="246"/>
      <c r="HU63" s="246"/>
      <c r="HV63" s="246"/>
      <c r="HW63" s="246"/>
      <c r="HX63" s="246"/>
      <c r="HY63" s="246"/>
    </row>
    <row r="64" s="9" customFormat="true" ht="15" hidden="false" customHeight="true" outlineLevel="0" collapsed="false">
      <c r="A64" s="77" t="s">
        <v>152</v>
      </c>
      <c r="B64" s="94" t="n">
        <v>716</v>
      </c>
      <c r="C64" s="220" t="s">
        <v>255</v>
      </c>
      <c r="D64" s="147" t="n">
        <v>7.3</v>
      </c>
      <c r="E64" s="222" t="s">
        <v>173</v>
      </c>
      <c r="F64" s="240" t="n">
        <v>400</v>
      </c>
      <c r="G64" s="74" t="s">
        <v>187</v>
      </c>
    </row>
    <row r="65" customFormat="false" ht="15" hidden="false" customHeight="true" outlineLevel="0" collapsed="false">
      <c r="A65" s="77" t="s">
        <v>152</v>
      </c>
      <c r="B65" s="94" t="n">
        <v>717</v>
      </c>
      <c r="C65" s="220" t="s">
        <v>256</v>
      </c>
      <c r="D65" s="147" t="n">
        <v>7.14</v>
      </c>
      <c r="E65" s="222" t="s">
        <v>170</v>
      </c>
      <c r="F65" s="240" t="n">
        <v>400</v>
      </c>
      <c r="G65" s="74" t="s">
        <v>187</v>
      </c>
    </row>
    <row r="66" s="258" customFormat="true" ht="15" hidden="false" customHeight="true" outlineLevel="0" collapsed="false">
      <c r="A66" s="206" t="s">
        <v>27</v>
      </c>
      <c r="B66" s="245" t="n">
        <v>718</v>
      </c>
      <c r="C66" s="220" t="s">
        <v>257</v>
      </c>
      <c r="D66" s="26" t="n">
        <v>7.5</v>
      </c>
      <c r="E66" s="26" t="s">
        <v>258</v>
      </c>
      <c r="F66" s="256" t="n">
        <v>400</v>
      </c>
      <c r="G66" s="74" t="s">
        <v>200</v>
      </c>
      <c r="H66" s="257"/>
      <c r="I66" s="257"/>
      <c r="J66" s="257"/>
      <c r="K66" s="257"/>
      <c r="L66" s="257"/>
      <c r="M66" s="257"/>
      <c r="N66" s="257"/>
      <c r="O66" s="257"/>
      <c r="P66" s="257"/>
      <c r="Q66" s="257"/>
      <c r="R66" s="257"/>
      <c r="S66" s="257"/>
      <c r="T66" s="257"/>
      <c r="U66" s="257"/>
      <c r="V66" s="257"/>
      <c r="W66" s="257"/>
      <c r="X66" s="257"/>
      <c r="Y66" s="257"/>
      <c r="Z66" s="257"/>
      <c r="AA66" s="257"/>
      <c r="AB66" s="257"/>
      <c r="AC66" s="257"/>
      <c r="AD66" s="257"/>
      <c r="AE66" s="257"/>
      <c r="AF66" s="257"/>
      <c r="AG66" s="257"/>
      <c r="AH66" s="257"/>
      <c r="AI66" s="257"/>
      <c r="AJ66" s="257"/>
      <c r="AK66" s="257"/>
      <c r="AL66" s="257"/>
      <c r="AM66" s="257"/>
      <c r="AN66" s="257"/>
      <c r="AO66" s="257"/>
      <c r="AP66" s="257"/>
      <c r="AQ66" s="257"/>
      <c r="AR66" s="257"/>
      <c r="AS66" s="257"/>
      <c r="AT66" s="257"/>
      <c r="AU66" s="257"/>
      <c r="AV66" s="257"/>
      <c r="AW66" s="257"/>
      <c r="AX66" s="257"/>
      <c r="AY66" s="257"/>
      <c r="AZ66" s="257"/>
      <c r="BA66" s="257"/>
      <c r="BB66" s="257"/>
      <c r="BC66" s="257"/>
      <c r="BD66" s="257"/>
      <c r="BE66" s="257"/>
      <c r="BF66" s="257"/>
      <c r="BG66" s="257"/>
      <c r="BH66" s="257"/>
      <c r="BI66" s="257"/>
      <c r="BJ66" s="257"/>
      <c r="BK66" s="257"/>
      <c r="BL66" s="257"/>
      <c r="BM66" s="257"/>
      <c r="BN66" s="257"/>
      <c r="BO66" s="257"/>
      <c r="BP66" s="257"/>
      <c r="BQ66" s="257"/>
      <c r="BR66" s="257"/>
      <c r="BS66" s="257"/>
      <c r="BT66" s="257"/>
      <c r="BU66" s="257"/>
      <c r="BV66" s="257"/>
      <c r="BW66" s="257"/>
      <c r="BX66" s="257"/>
      <c r="BY66" s="257"/>
      <c r="BZ66" s="257"/>
      <c r="CA66" s="257"/>
      <c r="CB66" s="257"/>
      <c r="CC66" s="257"/>
      <c r="CD66" s="257"/>
      <c r="CE66" s="257"/>
      <c r="CF66" s="257"/>
      <c r="CG66" s="257"/>
      <c r="CH66" s="257"/>
      <c r="CI66" s="257"/>
      <c r="CJ66" s="257"/>
      <c r="CK66" s="257"/>
      <c r="CL66" s="257"/>
      <c r="CM66" s="257"/>
      <c r="CN66" s="257"/>
      <c r="CO66" s="257"/>
      <c r="CP66" s="257"/>
      <c r="CQ66" s="257"/>
      <c r="CR66" s="257"/>
      <c r="CS66" s="257"/>
      <c r="CT66" s="257"/>
      <c r="CU66" s="257"/>
      <c r="CV66" s="257"/>
      <c r="CW66" s="257"/>
      <c r="CX66" s="257"/>
      <c r="CY66" s="257"/>
      <c r="CZ66" s="257"/>
      <c r="DA66" s="257"/>
      <c r="DB66" s="257"/>
      <c r="DC66" s="257"/>
      <c r="DD66" s="257"/>
      <c r="DE66" s="257"/>
      <c r="DF66" s="257"/>
      <c r="DG66" s="257"/>
      <c r="DH66" s="257"/>
      <c r="DI66" s="257"/>
      <c r="DJ66" s="257"/>
      <c r="DK66" s="257"/>
      <c r="DL66" s="257"/>
      <c r="DM66" s="257"/>
      <c r="DN66" s="257"/>
      <c r="DO66" s="257"/>
      <c r="DP66" s="257"/>
      <c r="DQ66" s="257"/>
      <c r="DR66" s="257"/>
      <c r="DS66" s="257"/>
      <c r="DT66" s="257"/>
      <c r="DU66" s="257"/>
      <c r="DV66" s="257"/>
      <c r="DW66" s="257"/>
      <c r="DX66" s="257"/>
      <c r="DY66" s="257"/>
      <c r="DZ66" s="257"/>
      <c r="EA66" s="257"/>
      <c r="EB66" s="257"/>
      <c r="EC66" s="257"/>
      <c r="ED66" s="257"/>
      <c r="EE66" s="257"/>
      <c r="EF66" s="257"/>
      <c r="EG66" s="257"/>
      <c r="EH66" s="257"/>
      <c r="EI66" s="257"/>
      <c r="EJ66" s="257"/>
      <c r="EK66" s="257"/>
      <c r="EL66" s="257"/>
      <c r="EM66" s="257"/>
      <c r="EN66" s="257"/>
      <c r="EO66" s="257"/>
      <c r="EP66" s="257"/>
      <c r="EQ66" s="257"/>
      <c r="ER66" s="257"/>
      <c r="ES66" s="257"/>
      <c r="ET66" s="257"/>
      <c r="EU66" s="257"/>
      <c r="EV66" s="257"/>
      <c r="EW66" s="257"/>
      <c r="EX66" s="257"/>
      <c r="EY66" s="257"/>
      <c r="EZ66" s="257"/>
      <c r="FA66" s="257"/>
      <c r="FB66" s="257"/>
      <c r="FC66" s="257"/>
      <c r="FD66" s="257"/>
      <c r="FE66" s="257"/>
      <c r="FF66" s="257"/>
      <c r="FG66" s="257"/>
      <c r="FH66" s="257"/>
      <c r="FI66" s="257"/>
      <c r="FJ66" s="257"/>
      <c r="FK66" s="257"/>
      <c r="FL66" s="257"/>
      <c r="FM66" s="257"/>
      <c r="FN66" s="257"/>
      <c r="FO66" s="257"/>
      <c r="FP66" s="257"/>
      <c r="FQ66" s="257"/>
      <c r="FR66" s="257"/>
      <c r="FS66" s="257"/>
      <c r="FT66" s="257"/>
      <c r="FU66" s="257"/>
      <c r="FV66" s="257"/>
      <c r="FW66" s="257"/>
      <c r="FX66" s="257"/>
      <c r="FY66" s="257"/>
      <c r="FZ66" s="257"/>
      <c r="GA66" s="257"/>
      <c r="GB66" s="257"/>
      <c r="GC66" s="257"/>
      <c r="GD66" s="257"/>
      <c r="GE66" s="257"/>
      <c r="GF66" s="257"/>
      <c r="GG66" s="257"/>
      <c r="GH66" s="257"/>
      <c r="GI66" s="257"/>
      <c r="GJ66" s="257"/>
      <c r="GK66" s="257"/>
      <c r="GL66" s="257"/>
      <c r="GM66" s="257"/>
      <c r="GN66" s="257"/>
      <c r="GO66" s="257"/>
      <c r="GP66" s="257"/>
      <c r="GQ66" s="257"/>
      <c r="GR66" s="257"/>
      <c r="GS66" s="257"/>
      <c r="GT66" s="257"/>
      <c r="GU66" s="257"/>
      <c r="GV66" s="257"/>
      <c r="GW66" s="257"/>
      <c r="GX66" s="257"/>
      <c r="GY66" s="257"/>
      <c r="GZ66" s="257"/>
      <c r="HA66" s="257"/>
      <c r="HB66" s="257"/>
      <c r="HC66" s="257"/>
      <c r="HD66" s="257"/>
      <c r="HE66" s="257"/>
      <c r="HF66" s="257"/>
      <c r="HG66" s="257"/>
      <c r="HH66" s="257"/>
      <c r="HI66" s="257"/>
      <c r="HJ66" s="257"/>
      <c r="HK66" s="257"/>
      <c r="HL66" s="257"/>
      <c r="HM66" s="257"/>
      <c r="HN66" s="257"/>
      <c r="HO66" s="257"/>
      <c r="HP66" s="257"/>
      <c r="HQ66" s="257"/>
      <c r="HR66" s="257"/>
      <c r="HS66" s="257"/>
      <c r="HT66" s="257"/>
      <c r="HU66" s="257"/>
      <c r="HV66" s="257"/>
      <c r="HW66" s="257"/>
      <c r="HX66" s="257"/>
      <c r="HY66" s="257"/>
      <c r="HZ66" s="257"/>
      <c r="IA66" s="257"/>
      <c r="IB66" s="257"/>
      <c r="IC66" s="257"/>
      <c r="ID66" s="257"/>
      <c r="IE66" s="257"/>
      <c r="IF66" s="257"/>
    </row>
    <row r="67" customFormat="false" ht="15" hidden="false" customHeight="true" outlineLevel="0" collapsed="false">
      <c r="A67" s="77" t="s">
        <v>152</v>
      </c>
      <c r="B67" s="94" t="n">
        <v>719</v>
      </c>
      <c r="C67" s="220" t="s">
        <v>85</v>
      </c>
      <c r="D67" s="147" t="n">
        <v>7.5</v>
      </c>
      <c r="E67" s="222" t="s">
        <v>175</v>
      </c>
      <c r="F67" s="240" t="n">
        <v>400</v>
      </c>
      <c r="G67" s="74" t="s">
        <v>187</v>
      </c>
    </row>
    <row r="68" customFormat="false" ht="15" hidden="false" customHeight="true" outlineLevel="0" collapsed="false">
      <c r="A68" s="77" t="s">
        <v>152</v>
      </c>
      <c r="B68" s="30" t="n">
        <v>720</v>
      </c>
      <c r="C68" s="30" t="s">
        <v>96</v>
      </c>
      <c r="D68" s="260" t="s">
        <v>203</v>
      </c>
      <c r="E68" s="222" t="s">
        <v>259</v>
      </c>
      <c r="F68" s="240" t="n">
        <v>400</v>
      </c>
      <c r="G68" s="74" t="s">
        <v>190</v>
      </c>
    </row>
    <row r="69" customFormat="false" ht="14.25" hidden="false" customHeight="true" outlineLevel="0" collapsed="false">
      <c r="A69" s="77" t="s">
        <v>152</v>
      </c>
      <c r="B69" s="34" t="n">
        <v>721</v>
      </c>
      <c r="C69" s="77" t="s">
        <v>260</v>
      </c>
      <c r="D69" s="147" t="n">
        <v>7.5</v>
      </c>
      <c r="E69" s="222" t="s">
        <v>261</v>
      </c>
      <c r="F69" s="261" t="n">
        <v>400</v>
      </c>
      <c r="G69" s="74" t="s">
        <v>190</v>
      </c>
      <c r="H69" s="0"/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</row>
    <row r="70" customFormat="false" ht="15" hidden="false" customHeight="true" outlineLevel="0" collapsed="false">
      <c r="A70" s="206" t="s">
        <v>27</v>
      </c>
      <c r="B70" s="245" t="n">
        <v>723</v>
      </c>
      <c r="C70" s="220" t="s">
        <v>262</v>
      </c>
      <c r="D70" s="26" t="n">
        <v>7.3</v>
      </c>
      <c r="E70" s="26" t="s">
        <v>182</v>
      </c>
      <c r="F70" s="240" t="n">
        <v>400</v>
      </c>
      <c r="G70" s="74" t="s">
        <v>187</v>
      </c>
    </row>
    <row r="71" customFormat="false" ht="15" hidden="false" customHeight="true" outlineLevel="0" collapsed="false">
      <c r="A71" s="206" t="s">
        <v>27</v>
      </c>
      <c r="B71" s="245" t="n">
        <v>724</v>
      </c>
      <c r="C71" s="220" t="s">
        <v>263</v>
      </c>
      <c r="D71" s="255" t="n">
        <v>7.4</v>
      </c>
      <c r="E71" s="26" t="s">
        <v>182</v>
      </c>
      <c r="F71" s="240" t="n">
        <v>400</v>
      </c>
      <c r="G71" s="74" t="s">
        <v>187</v>
      </c>
    </row>
    <row r="72" s="52" customFormat="true" ht="15" hidden="false" customHeight="true" outlineLevel="0" collapsed="false">
      <c r="A72" s="220" t="s">
        <v>168</v>
      </c>
      <c r="B72" s="245" t="n">
        <v>726</v>
      </c>
      <c r="C72" s="220" t="s">
        <v>264</v>
      </c>
      <c r="D72" s="245" t="n">
        <v>7.6</v>
      </c>
      <c r="E72" s="245" t="s">
        <v>170</v>
      </c>
      <c r="F72" s="262" t="n">
        <v>400</v>
      </c>
      <c r="G72" s="74" t="s">
        <v>164</v>
      </c>
      <c r="H72" s="263"/>
      <c r="I72" s="263"/>
      <c r="J72" s="263"/>
      <c r="K72" s="263"/>
      <c r="L72" s="263"/>
      <c r="M72" s="263"/>
      <c r="N72" s="263"/>
      <c r="O72" s="263"/>
      <c r="P72" s="263"/>
      <c r="Q72" s="263"/>
      <c r="R72" s="263"/>
      <c r="S72" s="263"/>
      <c r="T72" s="263"/>
      <c r="U72" s="263"/>
      <c r="V72" s="263"/>
      <c r="W72" s="263"/>
      <c r="X72" s="263"/>
      <c r="Y72" s="263"/>
      <c r="Z72" s="263"/>
      <c r="AA72" s="263"/>
      <c r="AB72" s="263"/>
      <c r="AC72" s="263"/>
      <c r="AD72" s="263"/>
      <c r="AE72" s="263"/>
      <c r="AF72" s="263"/>
      <c r="AG72" s="263"/>
      <c r="AH72" s="263"/>
      <c r="AI72" s="263"/>
      <c r="AJ72" s="263"/>
      <c r="AK72" s="263"/>
      <c r="AL72" s="263"/>
      <c r="AM72" s="263"/>
      <c r="AN72" s="263"/>
      <c r="AO72" s="263"/>
      <c r="AP72" s="263"/>
      <c r="AQ72" s="263"/>
      <c r="AR72" s="263"/>
      <c r="AS72" s="263"/>
      <c r="AT72" s="263"/>
      <c r="AU72" s="263"/>
      <c r="AV72" s="263"/>
      <c r="AW72" s="263"/>
      <c r="AX72" s="263"/>
      <c r="AY72" s="263"/>
      <c r="AZ72" s="263"/>
      <c r="BA72" s="263"/>
      <c r="BB72" s="263"/>
      <c r="BC72" s="263"/>
      <c r="BD72" s="263"/>
      <c r="BE72" s="263"/>
      <c r="BF72" s="263"/>
      <c r="BG72" s="263"/>
      <c r="BH72" s="263"/>
      <c r="BI72" s="263"/>
      <c r="BJ72" s="263"/>
      <c r="BK72" s="263"/>
      <c r="BL72" s="263"/>
      <c r="BM72" s="263"/>
      <c r="BN72" s="263"/>
      <c r="BO72" s="263"/>
      <c r="BP72" s="263"/>
      <c r="BQ72" s="263"/>
      <c r="BR72" s="263"/>
      <c r="BS72" s="263"/>
      <c r="BT72" s="263"/>
      <c r="BU72" s="263"/>
      <c r="BV72" s="263"/>
      <c r="BW72" s="263"/>
      <c r="BX72" s="263"/>
      <c r="BY72" s="263"/>
      <c r="BZ72" s="263"/>
      <c r="CA72" s="263"/>
      <c r="CB72" s="263"/>
      <c r="CC72" s="263"/>
      <c r="CD72" s="263"/>
      <c r="CE72" s="263"/>
      <c r="CF72" s="263"/>
      <c r="CG72" s="263"/>
      <c r="CH72" s="263"/>
      <c r="CI72" s="263"/>
      <c r="CJ72" s="263"/>
      <c r="CK72" s="263"/>
      <c r="CL72" s="263"/>
      <c r="CM72" s="263"/>
      <c r="CN72" s="263"/>
      <c r="CO72" s="263"/>
      <c r="CP72" s="263"/>
      <c r="CQ72" s="263"/>
      <c r="CR72" s="263"/>
      <c r="CS72" s="263"/>
      <c r="CT72" s="263"/>
      <c r="CU72" s="263"/>
      <c r="CV72" s="263"/>
      <c r="CW72" s="263"/>
      <c r="CX72" s="263"/>
      <c r="CY72" s="263"/>
      <c r="CZ72" s="263"/>
      <c r="DA72" s="263"/>
      <c r="DB72" s="263"/>
      <c r="DC72" s="263"/>
      <c r="DD72" s="263"/>
      <c r="DE72" s="263"/>
      <c r="DF72" s="263"/>
      <c r="DG72" s="263"/>
      <c r="DH72" s="263"/>
      <c r="DI72" s="263"/>
      <c r="DJ72" s="263"/>
      <c r="DK72" s="263"/>
      <c r="DL72" s="263"/>
      <c r="DM72" s="263"/>
      <c r="DN72" s="263"/>
      <c r="DO72" s="263"/>
      <c r="DP72" s="263"/>
      <c r="DQ72" s="263"/>
      <c r="DR72" s="263"/>
      <c r="DS72" s="263"/>
      <c r="DT72" s="263"/>
      <c r="DU72" s="263"/>
      <c r="DV72" s="263"/>
      <c r="DW72" s="263"/>
      <c r="DX72" s="263"/>
      <c r="DY72" s="263"/>
      <c r="DZ72" s="263"/>
      <c r="EA72" s="263"/>
      <c r="EB72" s="263"/>
      <c r="EC72" s="263"/>
      <c r="ED72" s="263"/>
      <c r="EE72" s="263"/>
      <c r="EF72" s="263"/>
      <c r="EG72" s="263"/>
      <c r="EH72" s="263"/>
      <c r="EI72" s="263"/>
      <c r="EJ72" s="263"/>
      <c r="EK72" s="263"/>
      <c r="EL72" s="263"/>
      <c r="EM72" s="263"/>
      <c r="EN72" s="263"/>
      <c r="EO72" s="263"/>
      <c r="EP72" s="263"/>
      <c r="EQ72" s="263"/>
      <c r="ER72" s="263"/>
      <c r="ES72" s="263"/>
      <c r="ET72" s="263"/>
      <c r="EU72" s="263"/>
      <c r="EV72" s="263"/>
      <c r="EW72" s="263"/>
      <c r="EX72" s="263"/>
      <c r="EY72" s="263"/>
      <c r="EZ72" s="263"/>
      <c r="FA72" s="263"/>
      <c r="FB72" s="263"/>
      <c r="FC72" s="263"/>
      <c r="FD72" s="263"/>
      <c r="FE72" s="263"/>
      <c r="FF72" s="263"/>
      <c r="FG72" s="263"/>
      <c r="FH72" s="263"/>
      <c r="FI72" s="263"/>
      <c r="FJ72" s="263"/>
      <c r="FK72" s="263"/>
      <c r="FL72" s="263"/>
      <c r="FM72" s="263"/>
      <c r="FN72" s="263"/>
      <c r="FO72" s="263"/>
      <c r="FP72" s="263"/>
      <c r="FQ72" s="263"/>
      <c r="FR72" s="263"/>
      <c r="FS72" s="263"/>
      <c r="FT72" s="263"/>
      <c r="FU72" s="263"/>
      <c r="FV72" s="263"/>
      <c r="FW72" s="263"/>
      <c r="FX72" s="263"/>
      <c r="FY72" s="263"/>
      <c r="FZ72" s="263"/>
      <c r="GA72" s="263"/>
      <c r="GB72" s="263"/>
      <c r="GC72" s="263"/>
      <c r="GD72" s="263"/>
      <c r="GE72" s="263"/>
      <c r="GF72" s="263"/>
      <c r="GG72" s="263"/>
      <c r="GH72" s="263"/>
      <c r="GI72" s="263"/>
      <c r="GJ72" s="263"/>
      <c r="GK72" s="263"/>
      <c r="GL72" s="263"/>
      <c r="GM72" s="263"/>
      <c r="GN72" s="263"/>
      <c r="GO72" s="263"/>
      <c r="GP72" s="263"/>
      <c r="GQ72" s="263"/>
      <c r="GR72" s="263"/>
      <c r="GS72" s="263"/>
      <c r="GT72" s="263"/>
      <c r="GU72" s="263"/>
      <c r="GV72" s="263"/>
      <c r="GW72" s="263"/>
      <c r="GX72" s="263"/>
      <c r="GY72" s="263"/>
      <c r="GZ72" s="263"/>
      <c r="HA72" s="263"/>
      <c r="HB72" s="263"/>
      <c r="HC72" s="263"/>
      <c r="HD72" s="263"/>
      <c r="HE72" s="263"/>
      <c r="HF72" s="263"/>
      <c r="HG72" s="263"/>
      <c r="HH72" s="263"/>
      <c r="HI72" s="263"/>
      <c r="HJ72" s="263"/>
      <c r="HK72" s="263"/>
      <c r="HL72" s="263"/>
      <c r="HM72" s="263"/>
      <c r="HN72" s="263"/>
      <c r="HO72" s="263"/>
      <c r="HP72" s="263"/>
      <c r="HQ72" s="263"/>
      <c r="HR72" s="263"/>
      <c r="HS72" s="263"/>
      <c r="HT72" s="263"/>
      <c r="HU72" s="263"/>
      <c r="HV72" s="263"/>
      <c r="HW72" s="263"/>
      <c r="HX72" s="263"/>
      <c r="HY72" s="263"/>
    </row>
    <row r="73" customFormat="false" ht="15" hidden="false" customHeight="true" outlineLevel="0" collapsed="false">
      <c r="A73" s="220" t="s">
        <v>168</v>
      </c>
      <c r="B73" s="245" t="n">
        <v>727</v>
      </c>
      <c r="C73" s="220" t="s">
        <v>265</v>
      </c>
      <c r="D73" s="245" t="n">
        <v>7.1</v>
      </c>
      <c r="E73" s="245" t="s">
        <v>170</v>
      </c>
      <c r="F73" s="240" t="n">
        <v>400</v>
      </c>
      <c r="G73" s="74" t="s">
        <v>183</v>
      </c>
    </row>
    <row r="74" s="9" customFormat="true" ht="15" hidden="false" customHeight="true" outlineLevel="0" collapsed="false">
      <c r="A74" s="220" t="s">
        <v>168</v>
      </c>
      <c r="B74" s="245" t="n">
        <v>731</v>
      </c>
      <c r="C74" s="220" t="s">
        <v>106</v>
      </c>
      <c r="D74" s="245" t="n">
        <v>7.8</v>
      </c>
      <c r="E74" s="245" t="s">
        <v>170</v>
      </c>
      <c r="F74" s="240" t="n">
        <v>300</v>
      </c>
      <c r="G74" s="74" t="s">
        <v>179</v>
      </c>
      <c r="H74" s="236"/>
      <c r="I74" s="236"/>
      <c r="J74" s="236"/>
      <c r="K74" s="236"/>
      <c r="L74" s="236"/>
      <c r="M74" s="236"/>
      <c r="N74" s="236"/>
      <c r="O74" s="236"/>
      <c r="P74" s="236"/>
      <c r="Q74" s="236"/>
      <c r="R74" s="236"/>
      <c r="S74" s="236"/>
      <c r="T74" s="236"/>
      <c r="U74" s="236"/>
      <c r="V74" s="236"/>
      <c r="W74" s="236"/>
      <c r="X74" s="236"/>
      <c r="Y74" s="236"/>
      <c r="Z74" s="236"/>
      <c r="AA74" s="236"/>
      <c r="AB74" s="236"/>
      <c r="AC74" s="236"/>
      <c r="AD74" s="236"/>
      <c r="AE74" s="236"/>
      <c r="AF74" s="236"/>
      <c r="AG74" s="236"/>
      <c r="AH74" s="236"/>
      <c r="AI74" s="236"/>
      <c r="AJ74" s="236"/>
      <c r="AK74" s="236"/>
      <c r="AL74" s="236"/>
      <c r="AM74" s="236"/>
      <c r="AN74" s="236"/>
      <c r="AO74" s="236"/>
      <c r="AP74" s="236"/>
      <c r="AQ74" s="236"/>
      <c r="AR74" s="236"/>
      <c r="AS74" s="236"/>
      <c r="AT74" s="236"/>
      <c r="AU74" s="236"/>
      <c r="AV74" s="236"/>
      <c r="AW74" s="236"/>
      <c r="AX74" s="236"/>
      <c r="AY74" s="236"/>
      <c r="AZ74" s="236"/>
      <c r="BA74" s="236"/>
      <c r="BB74" s="236"/>
      <c r="BC74" s="236"/>
      <c r="BD74" s="236"/>
      <c r="BE74" s="236"/>
      <c r="BF74" s="236"/>
      <c r="BG74" s="236"/>
      <c r="BH74" s="236"/>
      <c r="BI74" s="236"/>
      <c r="BJ74" s="236"/>
      <c r="BK74" s="236"/>
      <c r="BL74" s="236"/>
      <c r="BM74" s="236"/>
      <c r="BN74" s="236"/>
      <c r="BO74" s="236"/>
      <c r="BP74" s="236"/>
      <c r="BQ74" s="236"/>
      <c r="BR74" s="236"/>
      <c r="BS74" s="236"/>
      <c r="BT74" s="236"/>
      <c r="BU74" s="236"/>
      <c r="BV74" s="236"/>
      <c r="BW74" s="236"/>
      <c r="BX74" s="236"/>
      <c r="BY74" s="236"/>
      <c r="BZ74" s="236"/>
      <c r="CA74" s="236"/>
      <c r="CB74" s="236"/>
      <c r="CC74" s="236"/>
      <c r="CD74" s="236"/>
      <c r="CE74" s="236"/>
      <c r="CF74" s="236"/>
      <c r="CG74" s="236"/>
      <c r="CH74" s="236"/>
      <c r="CI74" s="236"/>
      <c r="CJ74" s="236"/>
      <c r="CK74" s="236"/>
      <c r="CL74" s="236"/>
      <c r="CM74" s="236"/>
      <c r="CN74" s="236"/>
      <c r="CO74" s="236"/>
      <c r="CP74" s="236"/>
      <c r="CQ74" s="236"/>
      <c r="CR74" s="236"/>
      <c r="CS74" s="236"/>
      <c r="CT74" s="236"/>
      <c r="CU74" s="236"/>
      <c r="CV74" s="236"/>
      <c r="CW74" s="236"/>
      <c r="CX74" s="236"/>
      <c r="CY74" s="236"/>
      <c r="CZ74" s="236"/>
      <c r="DA74" s="236"/>
      <c r="DB74" s="236"/>
      <c r="DC74" s="236"/>
      <c r="DD74" s="236"/>
      <c r="DE74" s="236"/>
      <c r="DF74" s="236"/>
      <c r="DG74" s="236"/>
      <c r="DH74" s="236"/>
      <c r="DI74" s="236"/>
      <c r="DJ74" s="236"/>
      <c r="DK74" s="236"/>
      <c r="DL74" s="236"/>
      <c r="DM74" s="236"/>
      <c r="DN74" s="236"/>
      <c r="DO74" s="236"/>
      <c r="DP74" s="236"/>
      <c r="DQ74" s="236"/>
      <c r="DR74" s="236"/>
      <c r="DS74" s="236"/>
      <c r="DT74" s="236"/>
      <c r="DU74" s="236"/>
      <c r="DV74" s="236"/>
      <c r="DW74" s="236"/>
      <c r="DX74" s="236"/>
      <c r="DY74" s="236"/>
      <c r="DZ74" s="236"/>
      <c r="EA74" s="236"/>
      <c r="EB74" s="236"/>
      <c r="EC74" s="236"/>
      <c r="ED74" s="236"/>
      <c r="EE74" s="236"/>
      <c r="EF74" s="236"/>
      <c r="EG74" s="236"/>
      <c r="EH74" s="236"/>
      <c r="EI74" s="236"/>
      <c r="EJ74" s="236"/>
      <c r="EK74" s="236"/>
      <c r="EL74" s="236"/>
      <c r="EM74" s="236"/>
      <c r="EN74" s="236"/>
      <c r="EO74" s="236"/>
      <c r="EP74" s="236"/>
      <c r="EQ74" s="236"/>
      <c r="ER74" s="236"/>
      <c r="ES74" s="236"/>
      <c r="ET74" s="236"/>
      <c r="EU74" s="236"/>
      <c r="EV74" s="236"/>
      <c r="EW74" s="236"/>
      <c r="EX74" s="236"/>
      <c r="EY74" s="236"/>
      <c r="EZ74" s="236"/>
      <c r="FA74" s="236"/>
      <c r="FB74" s="236"/>
      <c r="FC74" s="236"/>
      <c r="FD74" s="236"/>
      <c r="FE74" s="236"/>
      <c r="FF74" s="236"/>
      <c r="FG74" s="236"/>
      <c r="FH74" s="236"/>
      <c r="FI74" s="236"/>
      <c r="FJ74" s="236"/>
      <c r="FK74" s="236"/>
      <c r="FL74" s="236"/>
      <c r="FM74" s="236"/>
      <c r="FN74" s="236"/>
      <c r="FO74" s="236"/>
      <c r="FP74" s="236"/>
      <c r="FQ74" s="236"/>
      <c r="FR74" s="236"/>
      <c r="FS74" s="236"/>
      <c r="FT74" s="236"/>
      <c r="FU74" s="236"/>
      <c r="FV74" s="236"/>
      <c r="FW74" s="236"/>
      <c r="FX74" s="236"/>
      <c r="FY74" s="236"/>
      <c r="FZ74" s="236"/>
      <c r="GA74" s="236"/>
      <c r="GB74" s="236"/>
      <c r="GC74" s="236"/>
      <c r="GD74" s="236"/>
      <c r="GE74" s="236"/>
      <c r="GF74" s="236"/>
      <c r="GG74" s="236"/>
      <c r="GH74" s="236"/>
      <c r="GI74" s="236"/>
      <c r="GJ74" s="236"/>
      <c r="GK74" s="236"/>
      <c r="GL74" s="236"/>
      <c r="GM74" s="236"/>
      <c r="GN74" s="236"/>
      <c r="GO74" s="236"/>
      <c r="GP74" s="236"/>
      <c r="GQ74" s="236"/>
      <c r="GR74" s="236"/>
      <c r="GS74" s="236"/>
      <c r="GT74" s="236"/>
      <c r="GU74" s="236"/>
      <c r="GV74" s="236"/>
      <c r="GW74" s="236"/>
      <c r="GX74" s="236"/>
      <c r="GY74" s="236"/>
      <c r="GZ74" s="236"/>
      <c r="HA74" s="236"/>
      <c r="HB74" s="236"/>
      <c r="HC74" s="236"/>
      <c r="HD74" s="236"/>
      <c r="HE74" s="236"/>
      <c r="HF74" s="236"/>
      <c r="HG74" s="236"/>
      <c r="HH74" s="236"/>
      <c r="HI74" s="236"/>
      <c r="HJ74" s="236"/>
      <c r="HK74" s="236"/>
      <c r="HL74" s="236"/>
      <c r="HM74" s="236"/>
      <c r="HN74" s="236"/>
      <c r="HO74" s="236"/>
      <c r="HP74" s="236"/>
      <c r="HQ74" s="236"/>
      <c r="HR74" s="236"/>
      <c r="HS74" s="236"/>
      <c r="HT74" s="236"/>
      <c r="HU74" s="236"/>
      <c r="HV74" s="236"/>
      <c r="HW74" s="236"/>
      <c r="HX74" s="236"/>
      <c r="HY74" s="236"/>
    </row>
    <row r="75" s="247" customFormat="true" ht="15" hidden="false" customHeight="true" outlineLevel="0" collapsed="false">
      <c r="A75" s="77" t="s">
        <v>152</v>
      </c>
      <c r="B75" s="245" t="n">
        <v>732</v>
      </c>
      <c r="C75" s="218" t="s">
        <v>266</v>
      </c>
      <c r="D75" s="221" t="n">
        <v>7.12</v>
      </c>
      <c r="E75" s="222" t="s">
        <v>153</v>
      </c>
      <c r="F75" s="240" t="n">
        <v>400</v>
      </c>
      <c r="G75" s="74" t="s">
        <v>187</v>
      </c>
      <c r="H75" s="246"/>
      <c r="I75" s="246"/>
      <c r="J75" s="246"/>
      <c r="K75" s="246"/>
      <c r="L75" s="246"/>
      <c r="M75" s="246"/>
      <c r="N75" s="246"/>
      <c r="O75" s="246"/>
      <c r="P75" s="246"/>
      <c r="Q75" s="246"/>
      <c r="R75" s="246"/>
      <c r="S75" s="246"/>
      <c r="T75" s="246"/>
      <c r="U75" s="246"/>
      <c r="V75" s="246"/>
      <c r="W75" s="246"/>
      <c r="X75" s="246"/>
      <c r="Y75" s="246"/>
      <c r="Z75" s="246"/>
      <c r="AA75" s="246"/>
      <c r="AB75" s="246"/>
      <c r="AC75" s="246"/>
      <c r="AD75" s="246"/>
      <c r="AE75" s="246"/>
      <c r="AF75" s="246"/>
      <c r="AG75" s="246"/>
      <c r="AH75" s="246"/>
      <c r="AI75" s="246"/>
      <c r="AJ75" s="246"/>
      <c r="AK75" s="246"/>
      <c r="AL75" s="246"/>
      <c r="AM75" s="246"/>
      <c r="AN75" s="246"/>
      <c r="AO75" s="246"/>
      <c r="AP75" s="246"/>
      <c r="AQ75" s="246"/>
      <c r="AR75" s="246"/>
      <c r="AS75" s="246"/>
      <c r="AT75" s="246"/>
      <c r="AU75" s="246"/>
      <c r="AV75" s="246"/>
      <c r="AW75" s="246"/>
      <c r="AX75" s="246"/>
      <c r="AY75" s="246"/>
      <c r="AZ75" s="246"/>
      <c r="BA75" s="246"/>
      <c r="BB75" s="246"/>
      <c r="BC75" s="246"/>
      <c r="BD75" s="246"/>
      <c r="BE75" s="246"/>
      <c r="BF75" s="246"/>
      <c r="BG75" s="246"/>
      <c r="BH75" s="246"/>
      <c r="BI75" s="246"/>
      <c r="BJ75" s="246"/>
      <c r="BK75" s="246"/>
      <c r="BL75" s="246"/>
      <c r="BM75" s="246"/>
      <c r="BN75" s="246"/>
      <c r="BO75" s="246"/>
      <c r="BP75" s="246"/>
      <c r="BQ75" s="246"/>
      <c r="BR75" s="246"/>
      <c r="BS75" s="246"/>
      <c r="BT75" s="246"/>
      <c r="BU75" s="246"/>
      <c r="BV75" s="246"/>
      <c r="BW75" s="246"/>
      <c r="BX75" s="246"/>
      <c r="BY75" s="246"/>
      <c r="BZ75" s="246"/>
      <c r="CA75" s="246"/>
      <c r="CB75" s="246"/>
      <c r="CC75" s="246"/>
      <c r="CD75" s="246"/>
      <c r="CE75" s="246"/>
      <c r="CF75" s="246"/>
      <c r="CG75" s="246"/>
      <c r="CH75" s="246"/>
      <c r="CI75" s="246"/>
      <c r="CJ75" s="246"/>
      <c r="CK75" s="246"/>
      <c r="CL75" s="246"/>
      <c r="CM75" s="246"/>
      <c r="CN75" s="246"/>
      <c r="CO75" s="246"/>
      <c r="CP75" s="246"/>
      <c r="CQ75" s="246"/>
      <c r="CR75" s="246"/>
      <c r="CS75" s="246"/>
      <c r="CT75" s="246"/>
      <c r="CU75" s="246"/>
      <c r="CV75" s="246"/>
      <c r="CW75" s="246"/>
      <c r="CX75" s="246"/>
      <c r="CY75" s="246"/>
      <c r="CZ75" s="246"/>
      <c r="DA75" s="246"/>
      <c r="DB75" s="246"/>
      <c r="DC75" s="246"/>
      <c r="DD75" s="246"/>
      <c r="DE75" s="246"/>
      <c r="DF75" s="246"/>
      <c r="DG75" s="246"/>
      <c r="DH75" s="246"/>
      <c r="DI75" s="246"/>
      <c r="DJ75" s="246"/>
      <c r="DK75" s="246"/>
      <c r="DL75" s="246"/>
      <c r="DM75" s="246"/>
      <c r="DN75" s="246"/>
      <c r="DO75" s="246"/>
      <c r="DP75" s="246"/>
      <c r="DQ75" s="246"/>
      <c r="DR75" s="246"/>
      <c r="DS75" s="246"/>
      <c r="DT75" s="246"/>
      <c r="DU75" s="246"/>
      <c r="DV75" s="246"/>
      <c r="DW75" s="246"/>
      <c r="DX75" s="246"/>
      <c r="DY75" s="246"/>
      <c r="DZ75" s="246"/>
      <c r="EA75" s="246"/>
      <c r="EB75" s="246"/>
      <c r="EC75" s="246"/>
      <c r="ED75" s="246"/>
      <c r="EE75" s="246"/>
      <c r="EF75" s="246"/>
      <c r="EG75" s="246"/>
      <c r="EH75" s="246"/>
      <c r="EI75" s="246"/>
      <c r="EJ75" s="246"/>
      <c r="EK75" s="246"/>
      <c r="EL75" s="246"/>
      <c r="EM75" s="246"/>
      <c r="EN75" s="246"/>
      <c r="EO75" s="246"/>
      <c r="EP75" s="246"/>
      <c r="EQ75" s="246"/>
      <c r="ER75" s="246"/>
      <c r="ES75" s="246"/>
      <c r="ET75" s="246"/>
      <c r="EU75" s="246"/>
      <c r="EV75" s="246"/>
      <c r="EW75" s="246"/>
      <c r="EX75" s="246"/>
      <c r="EY75" s="246"/>
      <c r="EZ75" s="246"/>
      <c r="FA75" s="246"/>
      <c r="FB75" s="246"/>
      <c r="FC75" s="246"/>
      <c r="FD75" s="246"/>
      <c r="FE75" s="246"/>
      <c r="FF75" s="246"/>
      <c r="FG75" s="246"/>
      <c r="FH75" s="246"/>
      <c r="FI75" s="246"/>
      <c r="FJ75" s="246"/>
      <c r="FK75" s="246"/>
      <c r="FL75" s="246"/>
      <c r="FM75" s="246"/>
      <c r="FN75" s="246"/>
      <c r="FO75" s="246"/>
      <c r="FP75" s="246"/>
      <c r="FQ75" s="246"/>
      <c r="FR75" s="246"/>
      <c r="FS75" s="246"/>
      <c r="FT75" s="246"/>
      <c r="FU75" s="246"/>
      <c r="FV75" s="246"/>
      <c r="FW75" s="246"/>
      <c r="FX75" s="246"/>
      <c r="FY75" s="246"/>
      <c r="FZ75" s="246"/>
      <c r="GA75" s="246"/>
      <c r="GB75" s="246"/>
      <c r="GC75" s="246"/>
      <c r="GD75" s="246"/>
      <c r="GE75" s="246"/>
      <c r="GF75" s="246"/>
      <c r="GG75" s="246"/>
      <c r="GH75" s="246"/>
      <c r="GI75" s="246"/>
      <c r="GJ75" s="246"/>
      <c r="GK75" s="246"/>
      <c r="GL75" s="246"/>
      <c r="GM75" s="246"/>
      <c r="GN75" s="246"/>
      <c r="GO75" s="246"/>
      <c r="GP75" s="246"/>
      <c r="GQ75" s="246"/>
      <c r="GR75" s="246"/>
      <c r="GS75" s="246"/>
      <c r="GT75" s="246"/>
      <c r="GU75" s="246"/>
      <c r="GV75" s="246"/>
      <c r="GW75" s="246"/>
      <c r="GX75" s="246"/>
      <c r="GY75" s="246"/>
      <c r="GZ75" s="246"/>
      <c r="HA75" s="246"/>
      <c r="HB75" s="246"/>
      <c r="HC75" s="246"/>
      <c r="HD75" s="246"/>
      <c r="HE75" s="246"/>
      <c r="HF75" s="246"/>
      <c r="HG75" s="246"/>
      <c r="HH75" s="246"/>
      <c r="HI75" s="246"/>
      <c r="HJ75" s="246"/>
      <c r="HK75" s="246"/>
      <c r="HL75" s="246"/>
      <c r="HM75" s="246"/>
      <c r="HN75" s="246"/>
      <c r="HO75" s="246"/>
      <c r="HP75" s="246"/>
      <c r="HQ75" s="246"/>
      <c r="HR75" s="246"/>
      <c r="HS75" s="246"/>
      <c r="HT75" s="246"/>
      <c r="HU75" s="246"/>
      <c r="HV75" s="246"/>
      <c r="HW75" s="246"/>
      <c r="HX75" s="246"/>
      <c r="HY75" s="246"/>
    </row>
    <row r="76" customFormat="false" ht="15" hidden="false" customHeight="true" outlineLevel="0" collapsed="false">
      <c r="A76" s="220" t="s">
        <v>185</v>
      </c>
      <c r="B76" s="245" t="n">
        <v>733</v>
      </c>
      <c r="C76" s="220" t="s">
        <v>267</v>
      </c>
      <c r="D76" s="221" t="n">
        <v>7.3</v>
      </c>
      <c r="E76" s="245" t="s">
        <v>221</v>
      </c>
      <c r="F76" s="240" t="n">
        <v>400</v>
      </c>
      <c r="G76" s="74" t="s">
        <v>187</v>
      </c>
    </row>
    <row r="77" customFormat="false" ht="15" hidden="false" customHeight="true" outlineLevel="0" collapsed="false">
      <c r="A77" s="77" t="s">
        <v>39</v>
      </c>
      <c r="B77" s="264" t="n">
        <v>734</v>
      </c>
      <c r="C77" s="265" t="s">
        <v>268</v>
      </c>
      <c r="D77" s="266" t="n">
        <v>7.17</v>
      </c>
      <c r="E77" s="264" t="s">
        <v>170</v>
      </c>
      <c r="F77" s="240" t="n">
        <v>400</v>
      </c>
      <c r="G77" s="74" t="s">
        <v>183</v>
      </c>
    </row>
    <row r="78" customFormat="false" ht="15" hidden="false" customHeight="true" outlineLevel="0" collapsed="false">
      <c r="A78" s="220" t="s">
        <v>185</v>
      </c>
      <c r="B78" s="245" t="n">
        <v>737</v>
      </c>
      <c r="C78" s="220" t="s">
        <v>140</v>
      </c>
      <c r="D78" s="221" t="n">
        <v>7.4</v>
      </c>
      <c r="E78" s="245" t="s">
        <v>173</v>
      </c>
      <c r="F78" s="240" t="n">
        <v>300</v>
      </c>
      <c r="G78" s="74" t="s">
        <v>187</v>
      </c>
    </row>
    <row r="79" s="9" customFormat="true" ht="15" hidden="false" customHeight="true" outlineLevel="0" collapsed="false">
      <c r="A79" s="206" t="s">
        <v>27</v>
      </c>
      <c r="B79" s="245" t="n">
        <v>740</v>
      </c>
      <c r="C79" s="220" t="s">
        <v>269</v>
      </c>
      <c r="D79" s="26" t="n">
        <v>7.5</v>
      </c>
      <c r="E79" s="26" t="s">
        <v>166</v>
      </c>
      <c r="F79" s="240" t="n">
        <v>300</v>
      </c>
      <c r="G79" s="74" t="s">
        <v>190</v>
      </c>
      <c r="H79" s="236"/>
      <c r="I79" s="236"/>
      <c r="J79" s="236"/>
      <c r="K79" s="236"/>
      <c r="L79" s="236"/>
      <c r="M79" s="236"/>
      <c r="N79" s="236"/>
      <c r="O79" s="236"/>
      <c r="P79" s="236"/>
      <c r="Q79" s="236"/>
      <c r="R79" s="236"/>
      <c r="S79" s="236"/>
      <c r="T79" s="236"/>
      <c r="U79" s="236"/>
      <c r="V79" s="236"/>
      <c r="W79" s="236"/>
      <c r="X79" s="236"/>
      <c r="Y79" s="236"/>
      <c r="Z79" s="236"/>
      <c r="AA79" s="236"/>
      <c r="AB79" s="236"/>
      <c r="AC79" s="236"/>
      <c r="AD79" s="236"/>
      <c r="AE79" s="236"/>
      <c r="AF79" s="236"/>
      <c r="AG79" s="236"/>
      <c r="AH79" s="236"/>
      <c r="AI79" s="236"/>
      <c r="AJ79" s="236"/>
      <c r="AK79" s="236"/>
      <c r="AL79" s="236"/>
      <c r="AM79" s="236"/>
      <c r="AN79" s="236"/>
      <c r="AO79" s="236"/>
      <c r="AP79" s="236"/>
      <c r="AQ79" s="236"/>
      <c r="AR79" s="236"/>
      <c r="AS79" s="236"/>
      <c r="AT79" s="236"/>
      <c r="AU79" s="236"/>
      <c r="AV79" s="236"/>
      <c r="AW79" s="236"/>
      <c r="AX79" s="236"/>
      <c r="AY79" s="236"/>
      <c r="AZ79" s="236"/>
      <c r="BA79" s="236"/>
      <c r="BB79" s="236"/>
      <c r="BC79" s="236"/>
      <c r="BD79" s="236"/>
      <c r="BE79" s="236"/>
      <c r="BF79" s="236"/>
      <c r="BG79" s="236"/>
      <c r="BH79" s="236"/>
      <c r="BI79" s="236"/>
      <c r="BJ79" s="236"/>
      <c r="BK79" s="236"/>
      <c r="BL79" s="236"/>
      <c r="BM79" s="236"/>
      <c r="BN79" s="236"/>
      <c r="BO79" s="236"/>
      <c r="BP79" s="236"/>
      <c r="BQ79" s="236"/>
      <c r="BR79" s="236"/>
      <c r="BS79" s="236"/>
      <c r="BT79" s="236"/>
      <c r="BU79" s="236"/>
      <c r="BV79" s="236"/>
      <c r="BW79" s="236"/>
      <c r="BX79" s="236"/>
      <c r="BY79" s="236"/>
      <c r="BZ79" s="236"/>
      <c r="CA79" s="236"/>
      <c r="CB79" s="236"/>
      <c r="CC79" s="236"/>
      <c r="CD79" s="236"/>
      <c r="CE79" s="236"/>
      <c r="CF79" s="236"/>
      <c r="CG79" s="236"/>
      <c r="CH79" s="236"/>
      <c r="CI79" s="236"/>
      <c r="CJ79" s="236"/>
      <c r="CK79" s="236"/>
      <c r="CL79" s="236"/>
      <c r="CM79" s="236"/>
      <c r="CN79" s="236"/>
      <c r="CO79" s="236"/>
      <c r="CP79" s="236"/>
      <c r="CQ79" s="236"/>
      <c r="CR79" s="236"/>
      <c r="CS79" s="236"/>
      <c r="CT79" s="236"/>
      <c r="CU79" s="236"/>
      <c r="CV79" s="236"/>
      <c r="CW79" s="236"/>
      <c r="CX79" s="236"/>
      <c r="CY79" s="236"/>
      <c r="CZ79" s="236"/>
      <c r="DA79" s="236"/>
      <c r="DB79" s="236"/>
      <c r="DC79" s="236"/>
      <c r="DD79" s="236"/>
      <c r="DE79" s="236"/>
      <c r="DF79" s="236"/>
      <c r="DG79" s="236"/>
      <c r="DH79" s="236"/>
      <c r="DI79" s="236"/>
      <c r="DJ79" s="236"/>
      <c r="DK79" s="236"/>
      <c r="DL79" s="236"/>
      <c r="DM79" s="236"/>
      <c r="DN79" s="236"/>
      <c r="DO79" s="236"/>
      <c r="DP79" s="236"/>
      <c r="DQ79" s="236"/>
      <c r="DR79" s="236"/>
      <c r="DS79" s="236"/>
      <c r="DT79" s="236"/>
      <c r="DU79" s="236"/>
      <c r="DV79" s="236"/>
      <c r="DW79" s="236"/>
      <c r="DX79" s="236"/>
      <c r="DY79" s="236"/>
      <c r="DZ79" s="236"/>
      <c r="EA79" s="236"/>
      <c r="EB79" s="236"/>
      <c r="EC79" s="236"/>
      <c r="ED79" s="236"/>
      <c r="EE79" s="236"/>
      <c r="EF79" s="236"/>
      <c r="EG79" s="236"/>
      <c r="EH79" s="236"/>
      <c r="EI79" s="236"/>
      <c r="EJ79" s="236"/>
      <c r="EK79" s="236"/>
      <c r="EL79" s="236"/>
      <c r="EM79" s="236"/>
      <c r="EN79" s="236"/>
      <c r="EO79" s="236"/>
      <c r="EP79" s="236"/>
      <c r="EQ79" s="236"/>
      <c r="ER79" s="236"/>
      <c r="ES79" s="236"/>
      <c r="ET79" s="236"/>
      <c r="EU79" s="236"/>
      <c r="EV79" s="236"/>
      <c r="EW79" s="236"/>
      <c r="EX79" s="236"/>
      <c r="EY79" s="236"/>
      <c r="EZ79" s="236"/>
      <c r="FA79" s="236"/>
      <c r="FB79" s="236"/>
      <c r="FC79" s="236"/>
      <c r="FD79" s="236"/>
      <c r="FE79" s="236"/>
      <c r="FF79" s="236"/>
      <c r="FG79" s="236"/>
      <c r="FH79" s="236"/>
      <c r="FI79" s="236"/>
      <c r="FJ79" s="236"/>
      <c r="FK79" s="236"/>
      <c r="FL79" s="236"/>
      <c r="FM79" s="236"/>
      <c r="FN79" s="236"/>
      <c r="FO79" s="236"/>
      <c r="FP79" s="236"/>
      <c r="FQ79" s="236"/>
      <c r="FR79" s="236"/>
      <c r="FS79" s="236"/>
      <c r="FT79" s="236"/>
      <c r="FU79" s="236"/>
      <c r="FV79" s="236"/>
      <c r="FW79" s="236"/>
      <c r="FX79" s="236"/>
      <c r="FY79" s="236"/>
      <c r="FZ79" s="236"/>
      <c r="GA79" s="236"/>
      <c r="GB79" s="236"/>
      <c r="GC79" s="236"/>
      <c r="GD79" s="236"/>
      <c r="GE79" s="236"/>
      <c r="GF79" s="236"/>
      <c r="GG79" s="236"/>
      <c r="GH79" s="236"/>
      <c r="GI79" s="236"/>
      <c r="GJ79" s="236"/>
      <c r="GK79" s="236"/>
      <c r="GL79" s="236"/>
      <c r="GM79" s="236"/>
      <c r="GN79" s="236"/>
      <c r="GO79" s="236"/>
      <c r="GP79" s="236"/>
      <c r="GQ79" s="236"/>
      <c r="GR79" s="236"/>
      <c r="GS79" s="236"/>
      <c r="GT79" s="236"/>
      <c r="GU79" s="236"/>
      <c r="GV79" s="236"/>
      <c r="GW79" s="236"/>
      <c r="GX79" s="236"/>
      <c r="GY79" s="236"/>
      <c r="GZ79" s="236"/>
      <c r="HA79" s="236"/>
      <c r="HB79" s="236"/>
      <c r="HC79" s="236"/>
      <c r="HD79" s="236"/>
      <c r="HE79" s="236"/>
      <c r="HF79" s="236"/>
      <c r="HG79" s="236"/>
      <c r="HH79" s="236"/>
      <c r="HI79" s="236"/>
      <c r="HJ79" s="236"/>
      <c r="HK79" s="236"/>
      <c r="HL79" s="236"/>
      <c r="HM79" s="236"/>
      <c r="HN79" s="236"/>
      <c r="HO79" s="236"/>
      <c r="HP79" s="236"/>
      <c r="HQ79" s="236"/>
      <c r="HR79" s="236"/>
      <c r="HS79" s="236"/>
      <c r="HT79" s="236"/>
      <c r="HU79" s="236"/>
      <c r="HV79" s="236"/>
      <c r="HW79" s="236"/>
      <c r="HX79" s="236"/>
      <c r="HY79" s="236"/>
    </row>
    <row r="80" s="272" customFormat="true" ht="19.5" hidden="false" customHeight="true" outlineLevel="0" collapsed="false">
      <c r="A80" s="267" t="s">
        <v>270</v>
      </c>
      <c r="B80" s="268"/>
      <c r="C80" s="268"/>
      <c r="D80" s="268"/>
      <c r="E80" s="269"/>
      <c r="F80" s="270" t="n">
        <f aca="false">SUM(F2:F79)</f>
        <v>30000</v>
      </c>
      <c r="G80" s="84"/>
      <c r="H80" s="271"/>
      <c r="I80" s="271"/>
      <c r="J80" s="271"/>
      <c r="K80" s="271"/>
      <c r="L80" s="271"/>
      <c r="M80" s="271"/>
      <c r="N80" s="271"/>
      <c r="O80" s="271"/>
      <c r="P80" s="271"/>
      <c r="Q80" s="271"/>
      <c r="R80" s="271"/>
      <c r="S80" s="271"/>
      <c r="T80" s="271"/>
      <c r="U80" s="271"/>
      <c r="V80" s="271"/>
      <c r="W80" s="271"/>
      <c r="X80" s="271"/>
      <c r="Y80" s="271"/>
      <c r="Z80" s="271"/>
      <c r="AA80" s="271"/>
      <c r="AB80" s="271"/>
      <c r="AC80" s="271"/>
      <c r="AD80" s="271"/>
      <c r="AE80" s="271"/>
      <c r="AF80" s="271"/>
      <c r="AG80" s="271"/>
      <c r="AH80" s="271"/>
      <c r="AI80" s="271"/>
      <c r="AJ80" s="271"/>
      <c r="AK80" s="271"/>
      <c r="AL80" s="271"/>
      <c r="AM80" s="271"/>
      <c r="AN80" s="271"/>
      <c r="AO80" s="271"/>
      <c r="AP80" s="271"/>
      <c r="AQ80" s="271"/>
      <c r="AR80" s="271"/>
      <c r="AS80" s="271"/>
      <c r="AT80" s="271"/>
      <c r="AU80" s="271"/>
      <c r="AV80" s="271"/>
      <c r="AW80" s="271"/>
      <c r="AX80" s="271"/>
      <c r="AY80" s="271"/>
      <c r="AZ80" s="271"/>
      <c r="BA80" s="271"/>
      <c r="BB80" s="271"/>
      <c r="BC80" s="271"/>
      <c r="BD80" s="271"/>
      <c r="BE80" s="271"/>
      <c r="BF80" s="271"/>
      <c r="BG80" s="271"/>
      <c r="BH80" s="271"/>
      <c r="BI80" s="271"/>
      <c r="BJ80" s="271"/>
      <c r="BK80" s="271"/>
      <c r="BL80" s="271"/>
      <c r="BM80" s="271"/>
      <c r="BN80" s="271"/>
      <c r="BO80" s="271"/>
      <c r="BP80" s="271"/>
      <c r="BQ80" s="271"/>
      <c r="BR80" s="271"/>
      <c r="BS80" s="271"/>
      <c r="BT80" s="271"/>
      <c r="BU80" s="271"/>
      <c r="BV80" s="271"/>
      <c r="BW80" s="271"/>
      <c r="BX80" s="271"/>
      <c r="BY80" s="271"/>
      <c r="BZ80" s="271"/>
      <c r="CA80" s="271"/>
      <c r="CB80" s="271"/>
      <c r="CC80" s="271"/>
      <c r="CD80" s="271"/>
      <c r="CE80" s="271"/>
      <c r="CF80" s="271"/>
      <c r="CG80" s="271"/>
      <c r="CH80" s="271"/>
      <c r="CI80" s="271"/>
      <c r="CJ80" s="271"/>
      <c r="CK80" s="271"/>
      <c r="CL80" s="271"/>
      <c r="CM80" s="271"/>
      <c r="CN80" s="271"/>
      <c r="CO80" s="271"/>
      <c r="CP80" s="271"/>
      <c r="CQ80" s="271"/>
      <c r="CR80" s="271"/>
      <c r="CS80" s="271"/>
      <c r="CT80" s="271"/>
      <c r="CU80" s="271"/>
      <c r="CV80" s="271"/>
      <c r="CW80" s="271"/>
      <c r="CX80" s="271"/>
      <c r="CY80" s="271"/>
      <c r="CZ80" s="271"/>
      <c r="DA80" s="271"/>
      <c r="DB80" s="271"/>
      <c r="DC80" s="271"/>
      <c r="DD80" s="271"/>
      <c r="DE80" s="271"/>
      <c r="DF80" s="271"/>
      <c r="DG80" s="271"/>
      <c r="DH80" s="271"/>
      <c r="DI80" s="271"/>
      <c r="DJ80" s="271"/>
      <c r="DK80" s="271"/>
      <c r="DL80" s="271"/>
      <c r="DM80" s="271"/>
      <c r="DN80" s="271"/>
      <c r="DO80" s="271"/>
      <c r="DP80" s="271"/>
      <c r="DQ80" s="271"/>
      <c r="DR80" s="271"/>
      <c r="DS80" s="271"/>
      <c r="DT80" s="271"/>
      <c r="DU80" s="271"/>
      <c r="DV80" s="271"/>
      <c r="DW80" s="271"/>
      <c r="DX80" s="271"/>
      <c r="DY80" s="271"/>
      <c r="DZ80" s="271"/>
      <c r="EA80" s="271"/>
      <c r="EB80" s="271"/>
      <c r="EC80" s="271"/>
      <c r="ED80" s="271"/>
      <c r="EE80" s="271"/>
      <c r="EF80" s="271"/>
      <c r="EG80" s="271"/>
      <c r="EH80" s="271"/>
      <c r="EI80" s="271"/>
      <c r="EJ80" s="271"/>
      <c r="EK80" s="271"/>
      <c r="EL80" s="271"/>
      <c r="EM80" s="271"/>
      <c r="EN80" s="271"/>
      <c r="EO80" s="271"/>
      <c r="EP80" s="271"/>
      <c r="EQ80" s="271"/>
      <c r="ER80" s="271"/>
      <c r="ES80" s="271"/>
      <c r="ET80" s="271"/>
      <c r="EU80" s="271"/>
      <c r="EV80" s="271"/>
      <c r="EW80" s="271"/>
      <c r="EX80" s="271"/>
      <c r="EY80" s="271"/>
      <c r="EZ80" s="271"/>
      <c r="FA80" s="271"/>
      <c r="FB80" s="271"/>
      <c r="FC80" s="271"/>
      <c r="FD80" s="271"/>
      <c r="FE80" s="271"/>
      <c r="FF80" s="271"/>
      <c r="FG80" s="271"/>
      <c r="FH80" s="271"/>
      <c r="FI80" s="271"/>
      <c r="FJ80" s="271"/>
      <c r="FK80" s="271"/>
      <c r="FL80" s="271"/>
      <c r="FM80" s="271"/>
      <c r="FN80" s="271"/>
      <c r="FO80" s="271"/>
      <c r="FP80" s="271"/>
      <c r="FQ80" s="271"/>
      <c r="FR80" s="271"/>
      <c r="FS80" s="271"/>
      <c r="FT80" s="271"/>
      <c r="FU80" s="271"/>
      <c r="FV80" s="271"/>
      <c r="FW80" s="271"/>
      <c r="FX80" s="271"/>
      <c r="FY80" s="271"/>
      <c r="FZ80" s="271"/>
      <c r="GA80" s="271"/>
      <c r="GB80" s="271"/>
      <c r="GC80" s="271"/>
      <c r="GD80" s="271"/>
      <c r="GE80" s="271"/>
      <c r="GF80" s="271"/>
      <c r="GG80" s="271"/>
      <c r="GH80" s="271"/>
      <c r="GI80" s="271"/>
      <c r="GJ80" s="271"/>
      <c r="GK80" s="271"/>
      <c r="GL80" s="271"/>
      <c r="GM80" s="271"/>
      <c r="GN80" s="271"/>
      <c r="GO80" s="271"/>
      <c r="GP80" s="271"/>
      <c r="GQ80" s="271"/>
      <c r="GR80" s="271"/>
      <c r="GS80" s="271"/>
      <c r="GT80" s="271"/>
      <c r="GU80" s="271"/>
      <c r="GV80" s="271"/>
      <c r="GW80" s="271"/>
      <c r="GX80" s="271"/>
      <c r="GY80" s="271"/>
      <c r="GZ80" s="271"/>
      <c r="HA80" s="271"/>
      <c r="HB80" s="271"/>
      <c r="HC80" s="271"/>
      <c r="HD80" s="271"/>
      <c r="HE80" s="271"/>
      <c r="HF80" s="271"/>
      <c r="HG80" s="271"/>
      <c r="HH80" s="271"/>
      <c r="HI80" s="271"/>
      <c r="HJ80" s="271"/>
      <c r="HK80" s="271"/>
      <c r="HL80" s="271"/>
      <c r="HM80" s="271"/>
      <c r="HN80" s="271"/>
      <c r="HO80" s="271"/>
      <c r="HP80" s="271"/>
      <c r="HQ80" s="271"/>
      <c r="HR80" s="271"/>
      <c r="HS80" s="271"/>
      <c r="HT80" s="271"/>
      <c r="HU80" s="271"/>
      <c r="HV80" s="271"/>
      <c r="HW80" s="271"/>
      <c r="HX80" s="271"/>
      <c r="HY80" s="271"/>
      <c r="HZ80" s="271"/>
      <c r="IA80" s="271"/>
      <c r="IB80" s="271"/>
      <c r="IC80" s="271"/>
      <c r="ID80" s="271"/>
      <c r="IE80" s="271"/>
      <c r="IF80" s="271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J21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N18" activeCellId="0" sqref="N18"/>
    </sheetView>
  </sheetViews>
  <sheetFormatPr defaultColWidth="8.74609375" defaultRowHeight="21.95" zeroHeight="false" outlineLevelRow="0" outlineLevelCol="0"/>
  <cols>
    <col collapsed="false" customWidth="true" hidden="false" outlineLevel="0" max="1" min="1" style="0" width="4.37"/>
    <col collapsed="false" customWidth="true" hidden="false" outlineLevel="0" max="2" min="2" style="0" width="4.24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75"/>
    <col collapsed="false" customWidth="true" hidden="false" outlineLevel="0" max="7" min="7" style="0" width="8.87"/>
    <col collapsed="false" customWidth="true" hidden="false" outlineLevel="0" max="9" min="9" style="0" width="7.24"/>
    <col collapsed="false" customWidth="true" hidden="false" outlineLevel="0" max="10" min="10" style="0" width="8.99"/>
  </cols>
  <sheetData>
    <row r="2" customFormat="false" ht="21.95" hidden="false" customHeight="true" outlineLevel="0" collapsed="false">
      <c r="A2" s="273" t="s">
        <v>271</v>
      </c>
      <c r="B2" s="273"/>
      <c r="C2" s="273"/>
      <c r="D2" s="273"/>
      <c r="E2" s="273"/>
      <c r="F2" s="273"/>
      <c r="G2" s="273"/>
      <c r="H2" s="273"/>
      <c r="I2" s="273"/>
      <c r="J2" s="273"/>
    </row>
    <row r="3" customFormat="false" ht="21.95" hidden="false" customHeight="true" outlineLevel="0" collapsed="false">
      <c r="A3" s="274" t="s">
        <v>7</v>
      </c>
      <c r="B3" s="275" t="s">
        <v>9</v>
      </c>
      <c r="C3" s="276" t="s">
        <v>15</v>
      </c>
      <c r="D3" s="276"/>
      <c r="E3" s="277" t="s">
        <v>272</v>
      </c>
      <c r="F3" s="277"/>
      <c r="G3" s="278" t="s">
        <v>17</v>
      </c>
      <c r="H3" s="278"/>
      <c r="I3" s="278"/>
      <c r="J3" s="278"/>
    </row>
    <row r="4" customFormat="false" ht="21.95" hidden="false" customHeight="true" outlineLevel="0" collapsed="false">
      <c r="A4" s="274"/>
      <c r="B4" s="275"/>
      <c r="C4" s="279" t="s">
        <v>148</v>
      </c>
      <c r="D4" s="279" t="s">
        <v>20</v>
      </c>
      <c r="E4" s="280" t="s">
        <v>148</v>
      </c>
      <c r="F4" s="280" t="s">
        <v>20</v>
      </c>
      <c r="G4" s="281" t="s">
        <v>23</v>
      </c>
      <c r="H4" s="278" t="s">
        <v>151</v>
      </c>
      <c r="I4" s="278" t="s">
        <v>25</v>
      </c>
      <c r="J4" s="278" t="s">
        <v>273</v>
      </c>
    </row>
    <row r="5" customFormat="false" ht="21.95" hidden="false" customHeight="true" outlineLevel="0" collapsed="false">
      <c r="A5" s="282" t="s">
        <v>31</v>
      </c>
      <c r="B5" s="283" t="n">
        <v>14</v>
      </c>
      <c r="C5" s="284" t="n">
        <v>14.61</v>
      </c>
      <c r="D5" s="285" t="n">
        <v>2042</v>
      </c>
      <c r="E5" s="286" t="n">
        <v>8.43</v>
      </c>
      <c r="F5" s="286" t="n">
        <v>1517</v>
      </c>
      <c r="G5" s="287" t="n">
        <f aca="false">C5-E5</f>
        <v>6.18</v>
      </c>
      <c r="H5" s="288" t="n">
        <f aca="false">G5/E5</f>
        <v>0.733096085409253</v>
      </c>
      <c r="I5" s="287" t="n">
        <f aca="false">D5-F5</f>
        <v>525</v>
      </c>
      <c r="J5" s="288" t="n">
        <f aca="false">I5/F5</f>
        <v>0.346077785102175</v>
      </c>
    </row>
    <row r="6" customFormat="false" ht="21.95" hidden="false" customHeight="true" outlineLevel="0" collapsed="false">
      <c r="A6" s="289" t="s">
        <v>274</v>
      </c>
      <c r="B6" s="283" t="n">
        <v>51</v>
      </c>
      <c r="C6" s="284" t="n">
        <v>8.39</v>
      </c>
      <c r="D6" s="285" t="n">
        <v>1815</v>
      </c>
      <c r="E6" s="286" t="n">
        <v>4.11</v>
      </c>
      <c r="F6" s="286" t="n">
        <v>813</v>
      </c>
      <c r="G6" s="287" t="n">
        <f aca="false">C6-E6</f>
        <v>4.28</v>
      </c>
      <c r="H6" s="288" t="n">
        <f aca="false">G6/E6</f>
        <v>1.04136253041363</v>
      </c>
      <c r="I6" s="287" t="n">
        <f aca="false">D6-F6</f>
        <v>1002</v>
      </c>
      <c r="J6" s="288" t="n">
        <f aca="false">I6/F6</f>
        <v>1.23247232472325</v>
      </c>
    </row>
    <row r="7" customFormat="false" ht="21.95" hidden="false" customHeight="true" outlineLevel="0" collapsed="false">
      <c r="A7" s="289" t="s">
        <v>270</v>
      </c>
      <c r="B7" s="283" t="n">
        <f aca="false">SUM(B5:B6)</f>
        <v>65</v>
      </c>
      <c r="C7" s="284" t="n">
        <f aca="false">SUM(C5:C6)</f>
        <v>23</v>
      </c>
      <c r="D7" s="285" t="n">
        <f aca="false">SUM(D5:D6)</f>
        <v>3857</v>
      </c>
      <c r="E7" s="286" t="n">
        <f aca="false">SUM(E5:E6)</f>
        <v>12.54</v>
      </c>
      <c r="F7" s="286" t="n">
        <f aca="false">SUM(F5:F6)</f>
        <v>2330</v>
      </c>
      <c r="G7" s="287" t="n">
        <f aca="false">C7-E7</f>
        <v>10.46</v>
      </c>
      <c r="H7" s="288" t="n">
        <f aca="false">G7/E7</f>
        <v>0.834130781499203</v>
      </c>
      <c r="I7" s="287" t="n">
        <f aca="false">D7-F7</f>
        <v>1527</v>
      </c>
      <c r="J7" s="288" t="n">
        <f aca="false">I7/F7</f>
        <v>0.655364806866953</v>
      </c>
    </row>
    <row r="9" customFormat="false" ht="21.95" hidden="false" customHeight="true" outlineLevel="0" collapsed="false">
      <c r="A9" s="273" t="s">
        <v>275</v>
      </c>
      <c r="B9" s="273"/>
      <c r="C9" s="273"/>
      <c r="D9" s="273"/>
      <c r="E9" s="273"/>
      <c r="F9" s="273"/>
      <c r="G9" s="273"/>
      <c r="H9" s="273"/>
      <c r="I9" s="273"/>
      <c r="J9" s="273"/>
    </row>
    <row r="10" customFormat="false" ht="21.95" hidden="false" customHeight="true" outlineLevel="0" collapsed="false">
      <c r="A10" s="274" t="s">
        <v>7</v>
      </c>
      <c r="B10" s="275" t="s">
        <v>9</v>
      </c>
      <c r="C10" s="276" t="s">
        <v>15</v>
      </c>
      <c r="D10" s="276"/>
      <c r="E10" s="277" t="s">
        <v>272</v>
      </c>
      <c r="F10" s="277"/>
      <c r="G10" s="278" t="s">
        <v>17</v>
      </c>
      <c r="H10" s="278"/>
      <c r="I10" s="278"/>
      <c r="J10" s="278"/>
    </row>
    <row r="11" customFormat="false" ht="21.95" hidden="false" customHeight="true" outlineLevel="0" collapsed="false">
      <c r="A11" s="274"/>
      <c r="B11" s="275"/>
      <c r="C11" s="279" t="s">
        <v>148</v>
      </c>
      <c r="D11" s="279" t="s">
        <v>20</v>
      </c>
      <c r="E11" s="280" t="s">
        <v>148</v>
      </c>
      <c r="F11" s="280" t="s">
        <v>20</v>
      </c>
      <c r="G11" s="281" t="s">
        <v>23</v>
      </c>
      <c r="H11" s="278" t="s">
        <v>151</v>
      </c>
      <c r="I11" s="278" t="s">
        <v>25</v>
      </c>
      <c r="J11" s="278" t="s">
        <v>273</v>
      </c>
    </row>
    <row r="12" customFormat="false" ht="21.95" hidden="false" customHeight="true" outlineLevel="0" collapsed="false">
      <c r="A12" s="282" t="s">
        <v>31</v>
      </c>
      <c r="B12" s="283" t="n">
        <v>13</v>
      </c>
      <c r="C12" s="284" t="n">
        <v>12.26</v>
      </c>
      <c r="D12" s="285" t="n">
        <v>1956</v>
      </c>
      <c r="E12" s="286" t="n">
        <v>7.2</v>
      </c>
      <c r="F12" s="286" t="n">
        <v>1372</v>
      </c>
      <c r="G12" s="287" t="n">
        <f aca="false">C12-E12</f>
        <v>5.06</v>
      </c>
      <c r="H12" s="288" t="n">
        <f aca="false">G12/E12</f>
        <v>0.702777777777778</v>
      </c>
      <c r="I12" s="287" t="n">
        <f aca="false">D12-F12</f>
        <v>584</v>
      </c>
      <c r="J12" s="288" t="n">
        <f aca="false">I12/F12</f>
        <v>0.425655976676385</v>
      </c>
    </row>
    <row r="13" customFormat="false" ht="21.95" hidden="false" customHeight="true" outlineLevel="0" collapsed="false">
      <c r="A13" s="289" t="s">
        <v>274</v>
      </c>
      <c r="B13" s="283" t="n">
        <v>70</v>
      </c>
      <c r="C13" s="284" t="n">
        <v>8.71</v>
      </c>
      <c r="D13" s="285" t="n">
        <v>1917</v>
      </c>
      <c r="E13" s="286" t="n">
        <v>4.22</v>
      </c>
      <c r="F13" s="286" t="n">
        <v>1045</v>
      </c>
      <c r="G13" s="287" t="n">
        <f aca="false">C13-E13</f>
        <v>4.49</v>
      </c>
      <c r="H13" s="288" t="n">
        <f aca="false">G13/E13</f>
        <v>1.06398104265403</v>
      </c>
      <c r="I13" s="287" t="n">
        <f aca="false">D13-F13</f>
        <v>872</v>
      </c>
      <c r="J13" s="288" t="n">
        <f aca="false">I13/F13</f>
        <v>0.83444976076555</v>
      </c>
    </row>
    <row r="14" customFormat="false" ht="21.95" hidden="false" customHeight="true" outlineLevel="0" collapsed="false">
      <c r="A14" s="289" t="s">
        <v>270</v>
      </c>
      <c r="B14" s="283" t="n">
        <f aca="false">SUM(B8:B13)</f>
        <v>83</v>
      </c>
      <c r="C14" s="284" t="n">
        <f aca="false">SUM(C12:C13)</f>
        <v>20.97</v>
      </c>
      <c r="D14" s="285" t="n">
        <f aca="false">SUM(D12:D13)</f>
        <v>3873</v>
      </c>
      <c r="E14" s="286" t="n">
        <f aca="false">SUM(E12:E13)</f>
        <v>11.42</v>
      </c>
      <c r="F14" s="286" t="n">
        <f aca="false">SUM(F12:F13)</f>
        <v>2417</v>
      </c>
      <c r="G14" s="287" t="n">
        <f aca="false">C14-E14</f>
        <v>9.55</v>
      </c>
      <c r="H14" s="288" t="n">
        <f aca="false">G14/E14</f>
        <v>0.836252189141856</v>
      </c>
      <c r="I14" s="287" t="n">
        <f aca="false">D14-F14</f>
        <v>1456</v>
      </c>
      <c r="J14" s="288" t="n">
        <f aca="false">I14/F14</f>
        <v>0.602399669011171</v>
      </c>
    </row>
    <row r="16" customFormat="false" ht="21.95" hidden="false" customHeight="true" outlineLevel="0" collapsed="false">
      <c r="A16" s="273" t="s">
        <v>276</v>
      </c>
      <c r="B16" s="273"/>
      <c r="C16" s="273"/>
      <c r="D16" s="273"/>
      <c r="E16" s="273"/>
      <c r="F16" s="273"/>
      <c r="G16" s="273"/>
      <c r="H16" s="273"/>
      <c r="I16" s="273"/>
      <c r="J16" s="273"/>
    </row>
    <row r="17" customFormat="false" ht="21.95" hidden="false" customHeight="true" outlineLevel="0" collapsed="false">
      <c r="A17" s="274" t="s">
        <v>7</v>
      </c>
      <c r="B17" s="275" t="s">
        <v>9</v>
      </c>
      <c r="C17" s="276" t="s">
        <v>15</v>
      </c>
      <c r="D17" s="276"/>
      <c r="E17" s="277" t="s">
        <v>272</v>
      </c>
      <c r="F17" s="277"/>
      <c r="G17" s="278" t="s">
        <v>17</v>
      </c>
      <c r="H17" s="278"/>
      <c r="I17" s="278"/>
      <c r="J17" s="278"/>
    </row>
    <row r="18" customFormat="false" ht="21.95" hidden="false" customHeight="true" outlineLevel="0" collapsed="false">
      <c r="A18" s="274"/>
      <c r="B18" s="275"/>
      <c r="C18" s="279" t="s">
        <v>148</v>
      </c>
      <c r="D18" s="279" t="s">
        <v>20</v>
      </c>
      <c r="E18" s="280" t="s">
        <v>148</v>
      </c>
      <c r="F18" s="280" t="s">
        <v>20</v>
      </c>
      <c r="G18" s="281" t="s">
        <v>23</v>
      </c>
      <c r="H18" s="278" t="s">
        <v>151</v>
      </c>
      <c r="I18" s="278" t="s">
        <v>25</v>
      </c>
      <c r="J18" s="278" t="s">
        <v>273</v>
      </c>
    </row>
    <row r="19" customFormat="false" ht="21.95" hidden="false" customHeight="true" outlineLevel="0" collapsed="false">
      <c r="A19" s="282" t="s">
        <v>31</v>
      </c>
      <c r="B19" s="283" t="n">
        <v>5</v>
      </c>
      <c r="C19" s="284" t="n">
        <v>3.18</v>
      </c>
      <c r="D19" s="285" t="n">
        <v>517</v>
      </c>
      <c r="E19" s="286" t="n">
        <v>1.8</v>
      </c>
      <c r="F19" s="286" t="n">
        <v>354</v>
      </c>
      <c r="G19" s="287" t="n">
        <f aca="false">C19-E19</f>
        <v>1.38</v>
      </c>
      <c r="H19" s="288" t="n">
        <f aca="false">G19/E19</f>
        <v>0.766666666666667</v>
      </c>
      <c r="I19" s="287" t="n">
        <f aca="false">D19-F19</f>
        <v>163</v>
      </c>
      <c r="J19" s="288" t="n">
        <f aca="false">I19/F19</f>
        <v>0.46045197740113</v>
      </c>
    </row>
    <row r="20" customFormat="false" ht="21.95" hidden="false" customHeight="true" outlineLevel="0" collapsed="false">
      <c r="A20" s="289" t="s">
        <v>274</v>
      </c>
      <c r="B20" s="283" t="n">
        <v>41</v>
      </c>
      <c r="C20" s="284" t="n">
        <v>5.25</v>
      </c>
      <c r="D20" s="285" t="n">
        <v>1265</v>
      </c>
      <c r="E20" s="286" t="n">
        <v>2.14</v>
      </c>
      <c r="F20" s="286" t="n">
        <v>566</v>
      </c>
      <c r="G20" s="287" t="n">
        <f aca="false">C20-E20</f>
        <v>3.11</v>
      </c>
      <c r="H20" s="288" t="n">
        <f aca="false">G20/E20</f>
        <v>1.45327102803738</v>
      </c>
      <c r="I20" s="287" t="n">
        <f aca="false">D20-F20</f>
        <v>699</v>
      </c>
      <c r="J20" s="288" t="n">
        <f aca="false">I20/F20</f>
        <v>1.23498233215548</v>
      </c>
    </row>
    <row r="21" customFormat="false" ht="21.95" hidden="false" customHeight="true" outlineLevel="0" collapsed="false">
      <c r="A21" s="289" t="s">
        <v>270</v>
      </c>
      <c r="B21" s="283" t="n">
        <f aca="false">SUM(B15:B20)</f>
        <v>46</v>
      </c>
      <c r="C21" s="284" t="n">
        <f aca="false">SUM(C19:C20)</f>
        <v>8.43</v>
      </c>
      <c r="D21" s="285" t="n">
        <f aca="false">SUM(D19:D20)</f>
        <v>1782</v>
      </c>
      <c r="E21" s="286" t="n">
        <f aca="false">SUM(E19:E20)</f>
        <v>3.94</v>
      </c>
      <c r="F21" s="286" t="n">
        <f aca="false">SUM(F19:F20)</f>
        <v>920</v>
      </c>
      <c r="G21" s="287" t="n">
        <f aca="false">C21-E21</f>
        <v>4.49</v>
      </c>
      <c r="H21" s="288" t="n">
        <f aca="false">G21/E21</f>
        <v>1.13959390862944</v>
      </c>
      <c r="I21" s="287" t="n">
        <f aca="false">D21-F21</f>
        <v>862</v>
      </c>
      <c r="J21" s="288" t="n">
        <f aca="false">I21/F21</f>
        <v>0.936956521739131</v>
      </c>
    </row>
  </sheetData>
  <mergeCells count="12">
    <mergeCell ref="A2:J2"/>
    <mergeCell ref="C3:D3"/>
    <mergeCell ref="E3:F3"/>
    <mergeCell ref="G3:J3"/>
    <mergeCell ref="A9:J9"/>
    <mergeCell ref="C10:D10"/>
    <mergeCell ref="E10:F10"/>
    <mergeCell ref="G10:J10"/>
    <mergeCell ref="A16:J16"/>
    <mergeCell ref="C17:D17"/>
    <mergeCell ref="E17:F17"/>
    <mergeCell ref="G17:J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74609375" defaultRowHeight="14.1" zeroHeight="false" outlineLevelRow="0" outlineLevelCol="0"/>
  <cols>
    <col collapsed="false" customWidth="true" hidden="false" outlineLevel="0" max="1" min="1" style="9" width="10.37"/>
    <col collapsed="false" customWidth="true" hidden="false" outlineLevel="0" max="2" min="2" style="9" width="4.12"/>
    <col collapsed="false" customWidth="true" hidden="false" outlineLevel="0" max="3" min="3" style="52" width="10.74"/>
    <col collapsed="false" customWidth="true" hidden="false" outlineLevel="0" max="4" min="4" style="234" width="4.75"/>
    <col collapsed="false" customWidth="true" hidden="false" outlineLevel="0" max="5" min="5" style="9" width="11.87"/>
    <col collapsed="false" customWidth="true" hidden="false" outlineLevel="0" max="6" min="6" style="290" width="5.87"/>
    <col collapsed="false" customWidth="true" hidden="false" outlineLevel="0" max="8" min="8" style="0" width="4.24"/>
    <col collapsed="false" customWidth="true" hidden="false" outlineLevel="0" max="10" min="10" style="0" width="4.99"/>
    <col collapsed="false" customWidth="true" hidden="false" outlineLevel="0" max="11" min="11" style="0" width="11.99"/>
  </cols>
  <sheetData>
    <row r="1" customFormat="false" ht="14.1" hidden="false" customHeight="true" outlineLevel="0" collapsed="false">
      <c r="A1" s="8" t="s">
        <v>277</v>
      </c>
      <c r="B1" s="8"/>
      <c r="C1" s="8"/>
      <c r="D1" s="8"/>
      <c r="E1" s="8"/>
      <c r="F1" s="291"/>
      <c r="G1" s="206" t="s">
        <v>27</v>
      </c>
      <c r="H1" s="245" t="n">
        <v>740</v>
      </c>
      <c r="I1" s="220" t="s">
        <v>269</v>
      </c>
      <c r="J1" s="26" t="n">
        <v>7.5</v>
      </c>
      <c r="K1" s="26" t="s">
        <v>166</v>
      </c>
    </row>
    <row r="2" customFormat="false" ht="14.1" hidden="false" customHeight="true" outlineLevel="0" collapsed="false">
      <c r="A2" s="237" t="s">
        <v>145</v>
      </c>
      <c r="B2" s="237" t="s">
        <v>158</v>
      </c>
      <c r="C2" s="237" t="s">
        <v>3</v>
      </c>
      <c r="D2" s="238" t="s">
        <v>8</v>
      </c>
      <c r="E2" s="239" t="s">
        <v>146</v>
      </c>
      <c r="F2" s="292"/>
      <c r="G2" s="220" t="s">
        <v>185</v>
      </c>
      <c r="H2" s="245" t="n">
        <v>387</v>
      </c>
      <c r="I2" s="220" t="s">
        <v>195</v>
      </c>
      <c r="J2" s="221" t="n">
        <v>7.5</v>
      </c>
      <c r="K2" s="245" t="s">
        <v>170</v>
      </c>
    </row>
    <row r="3" customFormat="false" ht="14.1" hidden="false" customHeight="true" outlineLevel="0" collapsed="false">
      <c r="A3" s="293" t="s">
        <v>27</v>
      </c>
      <c r="B3" s="294" t="n">
        <v>355</v>
      </c>
      <c r="C3" s="295" t="s">
        <v>180</v>
      </c>
      <c r="D3" s="28" t="n">
        <v>7.1</v>
      </c>
      <c r="E3" s="28" t="s">
        <v>163</v>
      </c>
      <c r="G3" s="77" t="s">
        <v>152</v>
      </c>
      <c r="H3" s="94" t="n">
        <v>579</v>
      </c>
      <c r="I3" s="220" t="s">
        <v>235</v>
      </c>
      <c r="J3" s="147" t="n">
        <v>7.5</v>
      </c>
      <c r="K3" s="222" t="s">
        <v>236</v>
      </c>
    </row>
    <row r="4" customFormat="false" ht="14.1" hidden="false" customHeight="true" outlineLevel="0" collapsed="false">
      <c r="A4" s="206" t="s">
        <v>27</v>
      </c>
      <c r="B4" s="245" t="n">
        <v>712</v>
      </c>
      <c r="C4" s="220" t="s">
        <v>253</v>
      </c>
      <c r="D4" s="26" t="n">
        <v>7.1</v>
      </c>
      <c r="E4" s="26" t="s">
        <v>254</v>
      </c>
      <c r="G4" s="77" t="s">
        <v>152</v>
      </c>
      <c r="H4" s="94" t="n">
        <v>579</v>
      </c>
      <c r="I4" s="220" t="s">
        <v>235</v>
      </c>
      <c r="J4" s="147" t="n">
        <v>7.5</v>
      </c>
      <c r="K4" s="296" t="s">
        <v>278</v>
      </c>
    </row>
    <row r="5" customFormat="false" ht="14.1" hidden="false" customHeight="true" outlineLevel="0" collapsed="false">
      <c r="A5" s="206" t="s">
        <v>27</v>
      </c>
      <c r="B5" s="245" t="n">
        <v>545</v>
      </c>
      <c r="C5" s="220" t="s">
        <v>54</v>
      </c>
      <c r="D5" s="26" t="n">
        <v>7.1</v>
      </c>
      <c r="E5" s="26" t="s">
        <v>166</v>
      </c>
      <c r="G5" s="77" t="s">
        <v>152</v>
      </c>
      <c r="H5" s="34" t="n">
        <v>721</v>
      </c>
      <c r="I5" s="77" t="s">
        <v>260</v>
      </c>
      <c r="J5" s="147" t="n">
        <v>7.5</v>
      </c>
      <c r="K5" s="222" t="s">
        <v>261</v>
      </c>
    </row>
    <row r="6" customFormat="false" ht="14.1" hidden="false" customHeight="true" outlineLevel="0" collapsed="false">
      <c r="A6" s="220" t="s">
        <v>168</v>
      </c>
      <c r="B6" s="245" t="n">
        <v>727</v>
      </c>
      <c r="C6" s="220" t="s">
        <v>265</v>
      </c>
      <c r="D6" s="245" t="n">
        <v>7.1</v>
      </c>
      <c r="E6" s="245" t="s">
        <v>170</v>
      </c>
      <c r="F6" s="297"/>
      <c r="G6" s="77" t="s">
        <v>152</v>
      </c>
      <c r="H6" s="34" t="n">
        <v>721</v>
      </c>
      <c r="I6" s="77" t="s">
        <v>260</v>
      </c>
      <c r="J6" s="147" t="n">
        <v>7.5</v>
      </c>
      <c r="K6" s="296" t="s">
        <v>157</v>
      </c>
    </row>
    <row r="7" customFormat="false" ht="14.1" hidden="false" customHeight="true" outlineLevel="0" collapsed="false">
      <c r="A7" s="220" t="s">
        <v>168</v>
      </c>
      <c r="B7" s="245" t="n">
        <v>339</v>
      </c>
      <c r="C7" s="220" t="s">
        <v>49</v>
      </c>
      <c r="D7" s="245" t="n">
        <v>7.1</v>
      </c>
      <c r="E7" s="245" t="s">
        <v>174</v>
      </c>
      <c r="F7" s="297"/>
      <c r="G7" s="77" t="s">
        <v>152</v>
      </c>
      <c r="H7" s="94" t="n">
        <v>719</v>
      </c>
      <c r="I7" s="220" t="s">
        <v>85</v>
      </c>
      <c r="J7" s="147" t="n">
        <v>7.5</v>
      </c>
      <c r="K7" s="222" t="s">
        <v>175</v>
      </c>
    </row>
    <row r="8" customFormat="false" ht="14.1" hidden="false" customHeight="true" outlineLevel="0" collapsed="false">
      <c r="A8" s="77" t="s">
        <v>152</v>
      </c>
      <c r="B8" s="30" t="n">
        <v>549</v>
      </c>
      <c r="C8" s="30" t="s">
        <v>226</v>
      </c>
      <c r="D8" s="147" t="n">
        <v>7.1</v>
      </c>
      <c r="E8" s="222" t="s">
        <v>227</v>
      </c>
      <c r="F8" s="298"/>
      <c r="G8" s="77" t="s">
        <v>152</v>
      </c>
      <c r="H8" s="94" t="n">
        <v>719</v>
      </c>
      <c r="I8" s="220" t="s">
        <v>85</v>
      </c>
      <c r="J8" s="147" t="n">
        <v>7.5</v>
      </c>
      <c r="K8" s="296" t="s">
        <v>234</v>
      </c>
    </row>
    <row r="9" customFormat="false" ht="14.1" hidden="false" customHeight="true" outlineLevel="0" collapsed="false">
      <c r="A9" s="77" t="s">
        <v>152</v>
      </c>
      <c r="B9" s="30" t="n">
        <v>549</v>
      </c>
      <c r="C9" s="30" t="s">
        <v>226</v>
      </c>
      <c r="D9" s="147" t="n">
        <v>7.1</v>
      </c>
      <c r="E9" s="222" t="s">
        <v>279</v>
      </c>
      <c r="F9" s="298"/>
      <c r="G9" s="220" t="s">
        <v>168</v>
      </c>
      <c r="H9" s="245" t="n">
        <v>311</v>
      </c>
      <c r="I9" s="220" t="s">
        <v>172</v>
      </c>
      <c r="J9" s="245" t="n">
        <v>7.5</v>
      </c>
      <c r="K9" s="245" t="s">
        <v>173</v>
      </c>
    </row>
    <row r="10" customFormat="false" ht="14.1" hidden="false" customHeight="true" outlineLevel="0" collapsed="false">
      <c r="A10" s="220" t="s">
        <v>168</v>
      </c>
      <c r="B10" s="245" t="n">
        <v>709</v>
      </c>
      <c r="C10" s="220" t="s">
        <v>252</v>
      </c>
      <c r="D10" s="245" t="n">
        <v>7.1</v>
      </c>
      <c r="E10" s="245" t="s">
        <v>213</v>
      </c>
      <c r="F10" s="297"/>
      <c r="G10" s="220" t="s">
        <v>185</v>
      </c>
      <c r="H10" s="245" t="n">
        <v>385</v>
      </c>
      <c r="I10" s="220" t="s">
        <v>194</v>
      </c>
      <c r="J10" s="252" t="n">
        <v>7.6</v>
      </c>
      <c r="K10" s="245" t="s">
        <v>173</v>
      </c>
    </row>
    <row r="11" customFormat="false" ht="14.1" hidden="false" customHeight="true" outlineLevel="0" collapsed="false">
      <c r="A11" s="220" t="s">
        <v>168</v>
      </c>
      <c r="B11" s="245" t="n">
        <v>597</v>
      </c>
      <c r="C11" s="220" t="s">
        <v>247</v>
      </c>
      <c r="D11" s="245" t="n">
        <v>7.2</v>
      </c>
      <c r="E11" s="245" t="s">
        <v>173</v>
      </c>
      <c r="F11" s="297"/>
      <c r="G11" s="220" t="s">
        <v>168</v>
      </c>
      <c r="H11" s="245" t="n">
        <v>726</v>
      </c>
      <c r="I11" s="220" t="s">
        <v>264</v>
      </c>
      <c r="J11" s="245" t="n">
        <v>7.6</v>
      </c>
      <c r="K11" s="245" t="s">
        <v>170</v>
      </c>
    </row>
    <row r="12" customFormat="false" ht="14.1" hidden="false" customHeight="true" outlineLevel="0" collapsed="false">
      <c r="A12" s="77" t="s">
        <v>152</v>
      </c>
      <c r="B12" s="30" t="n">
        <v>549</v>
      </c>
      <c r="C12" s="30" t="s">
        <v>226</v>
      </c>
      <c r="D12" s="147" t="n">
        <v>7.2</v>
      </c>
      <c r="E12" s="222" t="s">
        <v>227</v>
      </c>
      <c r="F12" s="298"/>
      <c r="G12" s="220" t="s">
        <v>168</v>
      </c>
      <c r="H12" s="245" t="n">
        <v>727</v>
      </c>
      <c r="I12" s="220" t="s">
        <v>265</v>
      </c>
      <c r="J12" s="245" t="n">
        <v>7.7</v>
      </c>
      <c r="K12" s="245" t="s">
        <v>170</v>
      </c>
    </row>
    <row r="13" customFormat="false" ht="14.1" hidden="false" customHeight="true" outlineLevel="0" collapsed="false">
      <c r="A13" s="77" t="s">
        <v>152</v>
      </c>
      <c r="B13" s="30" t="n">
        <v>549</v>
      </c>
      <c r="C13" s="30" t="s">
        <v>226</v>
      </c>
      <c r="D13" s="147" t="n">
        <v>7.2</v>
      </c>
      <c r="E13" s="222" t="s">
        <v>279</v>
      </c>
      <c r="F13" s="298"/>
      <c r="G13" s="220" t="s">
        <v>168</v>
      </c>
      <c r="H13" s="245" t="n">
        <v>391</v>
      </c>
      <c r="I13" s="220" t="s">
        <v>137</v>
      </c>
      <c r="J13" s="245" t="n">
        <v>7.7</v>
      </c>
      <c r="K13" s="245" t="s">
        <v>198</v>
      </c>
    </row>
    <row r="14" customFormat="false" ht="14.1" hidden="false" customHeight="true" outlineLevel="0" collapsed="false">
      <c r="A14" s="220" t="s">
        <v>185</v>
      </c>
      <c r="B14" s="245" t="n">
        <v>399</v>
      </c>
      <c r="C14" s="220" t="s">
        <v>113</v>
      </c>
      <c r="D14" s="245" t="n">
        <v>7.2</v>
      </c>
      <c r="E14" s="253" t="s">
        <v>201</v>
      </c>
      <c r="F14" s="299"/>
      <c r="G14" s="77" t="s">
        <v>39</v>
      </c>
      <c r="H14" s="34" t="n">
        <v>516</v>
      </c>
      <c r="I14" s="77" t="s">
        <v>212</v>
      </c>
      <c r="J14" s="86" t="n">
        <v>7.7</v>
      </c>
      <c r="K14" s="251" t="s">
        <v>213</v>
      </c>
    </row>
    <row r="15" customFormat="false" ht="14.1" hidden="false" customHeight="true" outlineLevel="0" collapsed="false">
      <c r="A15" s="220" t="s">
        <v>185</v>
      </c>
      <c r="B15" s="245" t="n">
        <v>584</v>
      </c>
      <c r="C15" s="220" t="s">
        <v>120</v>
      </c>
      <c r="D15" s="221" t="n">
        <v>7.2</v>
      </c>
      <c r="E15" s="245" t="s">
        <v>198</v>
      </c>
      <c r="F15" s="297"/>
      <c r="G15" s="77" t="s">
        <v>39</v>
      </c>
      <c r="H15" s="34" t="n">
        <v>516</v>
      </c>
      <c r="I15" s="77" t="s">
        <v>212</v>
      </c>
      <c r="J15" s="86" t="n">
        <v>7.7</v>
      </c>
      <c r="K15" s="251" t="s">
        <v>209</v>
      </c>
    </row>
    <row r="16" customFormat="false" ht="14.1" hidden="false" customHeight="true" outlineLevel="0" collapsed="false">
      <c r="A16" s="220" t="s">
        <v>185</v>
      </c>
      <c r="B16" s="245" t="n">
        <v>733</v>
      </c>
      <c r="C16" s="220" t="s">
        <v>267</v>
      </c>
      <c r="D16" s="221" t="n">
        <v>7.3</v>
      </c>
      <c r="E16" s="245" t="s">
        <v>221</v>
      </c>
      <c r="F16" s="297"/>
      <c r="G16" s="206" t="s">
        <v>27</v>
      </c>
      <c r="H16" s="245" t="n">
        <v>596</v>
      </c>
      <c r="I16" s="220" t="s">
        <v>246</v>
      </c>
      <c r="J16" s="26" t="n">
        <v>7.7</v>
      </c>
      <c r="K16" s="26" t="s">
        <v>174</v>
      </c>
    </row>
    <row r="17" customFormat="false" ht="14.1" hidden="false" customHeight="true" outlineLevel="0" collapsed="false">
      <c r="A17" s="220" t="s">
        <v>185</v>
      </c>
      <c r="B17" s="245" t="n">
        <v>389</v>
      </c>
      <c r="C17" s="220" t="s">
        <v>196</v>
      </c>
      <c r="D17" s="221" t="n">
        <v>7.3</v>
      </c>
      <c r="E17" s="245" t="s">
        <v>197</v>
      </c>
      <c r="F17" s="297"/>
      <c r="G17" s="220" t="s">
        <v>168</v>
      </c>
      <c r="H17" s="245" t="n">
        <v>581</v>
      </c>
      <c r="I17" s="220" t="s">
        <v>237</v>
      </c>
      <c r="J17" s="252" t="s">
        <v>238</v>
      </c>
      <c r="K17" s="245" t="s">
        <v>198</v>
      </c>
    </row>
    <row r="18" customFormat="false" ht="14.1" hidden="false" customHeight="true" outlineLevel="0" collapsed="false">
      <c r="A18" s="220" t="s">
        <v>185</v>
      </c>
      <c r="B18" s="245" t="n">
        <v>377</v>
      </c>
      <c r="C18" s="220" t="s">
        <v>191</v>
      </c>
      <c r="D18" s="221" t="n">
        <v>7.3</v>
      </c>
      <c r="E18" s="245" t="s">
        <v>157</v>
      </c>
      <c r="F18" s="297"/>
      <c r="G18" s="220" t="s">
        <v>168</v>
      </c>
      <c r="H18" s="245" t="n">
        <v>731</v>
      </c>
      <c r="I18" s="220" t="s">
        <v>106</v>
      </c>
      <c r="J18" s="245" t="n">
        <v>7.8</v>
      </c>
      <c r="K18" s="245" t="s">
        <v>170</v>
      </c>
    </row>
    <row r="19" customFormat="false" ht="14.1" hidden="false" customHeight="true" outlineLevel="0" collapsed="false">
      <c r="A19" s="77" t="s">
        <v>152</v>
      </c>
      <c r="B19" s="30" t="n">
        <v>549</v>
      </c>
      <c r="C19" s="30" t="s">
        <v>226</v>
      </c>
      <c r="D19" s="147" t="n">
        <v>7.3</v>
      </c>
      <c r="E19" s="222" t="s">
        <v>227</v>
      </c>
      <c r="F19" s="298"/>
      <c r="G19" s="220" t="s">
        <v>168</v>
      </c>
      <c r="H19" s="245" t="n">
        <v>709</v>
      </c>
      <c r="I19" s="220" t="s">
        <v>252</v>
      </c>
      <c r="J19" s="245" t="n">
        <v>7.8</v>
      </c>
      <c r="K19" s="245" t="s">
        <v>213</v>
      </c>
    </row>
    <row r="20" customFormat="false" ht="14.1" hidden="false" customHeight="true" outlineLevel="0" collapsed="false">
      <c r="A20" s="77" t="s">
        <v>152</v>
      </c>
      <c r="B20" s="30" t="n">
        <v>549</v>
      </c>
      <c r="C20" s="30" t="s">
        <v>226</v>
      </c>
      <c r="D20" s="147" t="n">
        <v>7.3</v>
      </c>
      <c r="E20" s="222" t="s">
        <v>279</v>
      </c>
      <c r="F20" s="298"/>
      <c r="G20" s="220" t="s">
        <v>168</v>
      </c>
      <c r="H20" s="245" t="n">
        <v>597</v>
      </c>
      <c r="I20" s="220" t="s">
        <v>247</v>
      </c>
      <c r="J20" s="245" t="n">
        <v>7.8</v>
      </c>
      <c r="K20" s="245" t="s">
        <v>173</v>
      </c>
    </row>
    <row r="21" customFormat="false" ht="14.1" hidden="false" customHeight="true" outlineLevel="0" collapsed="false">
      <c r="A21" s="220" t="s">
        <v>168</v>
      </c>
      <c r="B21" s="245" t="n">
        <v>518</v>
      </c>
      <c r="C21" s="220" t="s">
        <v>82</v>
      </c>
      <c r="D21" s="245" t="n">
        <v>7.3</v>
      </c>
      <c r="E21" s="245" t="s">
        <v>202</v>
      </c>
      <c r="F21" s="297"/>
      <c r="G21" s="220" t="s">
        <v>168</v>
      </c>
      <c r="H21" s="245" t="n">
        <v>349</v>
      </c>
      <c r="I21" s="220" t="s">
        <v>177</v>
      </c>
      <c r="J21" s="245" t="n">
        <v>7.8</v>
      </c>
      <c r="K21" s="245" t="s">
        <v>178</v>
      </c>
    </row>
    <row r="22" customFormat="false" ht="14.1" hidden="false" customHeight="true" outlineLevel="0" collapsed="false">
      <c r="A22" s="220" t="s">
        <v>185</v>
      </c>
      <c r="B22" s="245" t="n">
        <v>371</v>
      </c>
      <c r="C22" s="220" t="s">
        <v>186</v>
      </c>
      <c r="D22" s="221" t="n">
        <v>7.3</v>
      </c>
      <c r="E22" s="245" t="s">
        <v>163</v>
      </c>
      <c r="F22" s="297"/>
      <c r="G22" s="220" t="s">
        <v>168</v>
      </c>
      <c r="H22" s="245" t="n">
        <v>308</v>
      </c>
      <c r="I22" s="220" t="s">
        <v>169</v>
      </c>
      <c r="J22" s="245" t="n">
        <v>7.8</v>
      </c>
      <c r="K22" s="245" t="s">
        <v>170</v>
      </c>
    </row>
    <row r="23" customFormat="false" ht="14.1" hidden="false" customHeight="true" outlineLevel="0" collapsed="false">
      <c r="A23" s="220" t="s">
        <v>185</v>
      </c>
      <c r="B23" s="245" t="n">
        <v>541</v>
      </c>
      <c r="C23" s="220" t="s">
        <v>218</v>
      </c>
      <c r="D23" s="221" t="n">
        <v>7.3</v>
      </c>
      <c r="E23" s="245" t="s">
        <v>219</v>
      </c>
      <c r="F23" s="297"/>
      <c r="G23" s="206" t="s">
        <v>27</v>
      </c>
      <c r="H23" s="245" t="n">
        <v>578</v>
      </c>
      <c r="I23" s="220" t="s">
        <v>233</v>
      </c>
      <c r="J23" s="26" t="n">
        <v>7.8</v>
      </c>
      <c r="K23" s="26" t="s">
        <v>234</v>
      </c>
    </row>
    <row r="24" customFormat="false" ht="14.1" hidden="false" customHeight="true" outlineLevel="0" collapsed="false">
      <c r="A24" s="220" t="s">
        <v>42</v>
      </c>
      <c r="B24" s="245" t="n">
        <v>588</v>
      </c>
      <c r="C24" s="220" t="s">
        <v>242</v>
      </c>
      <c r="D24" s="221" t="n">
        <v>7.3</v>
      </c>
      <c r="E24" s="245" t="s">
        <v>243</v>
      </c>
      <c r="F24" s="297"/>
      <c r="G24" s="220" t="s">
        <v>185</v>
      </c>
      <c r="H24" s="245" t="n">
        <v>733</v>
      </c>
      <c r="I24" s="220" t="s">
        <v>267</v>
      </c>
      <c r="J24" s="221" t="n">
        <v>7.8</v>
      </c>
      <c r="K24" s="245" t="s">
        <v>221</v>
      </c>
    </row>
    <row r="25" customFormat="false" ht="14.1" hidden="false" customHeight="true" outlineLevel="0" collapsed="false">
      <c r="A25" s="77" t="s">
        <v>152</v>
      </c>
      <c r="B25" s="94" t="n">
        <v>716</v>
      </c>
      <c r="C25" s="220" t="s">
        <v>255</v>
      </c>
      <c r="D25" s="147" t="n">
        <v>7.3</v>
      </c>
      <c r="E25" s="222" t="s">
        <v>173</v>
      </c>
      <c r="F25" s="298"/>
      <c r="G25" s="220" t="s">
        <v>42</v>
      </c>
      <c r="H25" s="245" t="n">
        <v>588</v>
      </c>
      <c r="I25" s="220" t="s">
        <v>242</v>
      </c>
      <c r="J25" s="221" t="n">
        <v>7.8</v>
      </c>
      <c r="K25" s="245" t="s">
        <v>280</v>
      </c>
    </row>
    <row r="26" customFormat="false" ht="14.1" hidden="false" customHeight="true" outlineLevel="0" collapsed="false">
      <c r="A26" s="77" t="s">
        <v>152</v>
      </c>
      <c r="B26" s="94" t="n">
        <v>716</v>
      </c>
      <c r="C26" s="220" t="s">
        <v>255</v>
      </c>
      <c r="D26" s="147" t="n">
        <v>7.3</v>
      </c>
      <c r="E26" s="296" t="s">
        <v>248</v>
      </c>
      <c r="F26" s="300"/>
      <c r="G26" s="220" t="s">
        <v>185</v>
      </c>
      <c r="H26" s="245" t="n">
        <v>514</v>
      </c>
      <c r="I26" s="220" t="s">
        <v>208</v>
      </c>
      <c r="J26" s="221" t="n">
        <v>7.8</v>
      </c>
      <c r="K26" s="245" t="s">
        <v>209</v>
      </c>
    </row>
    <row r="27" customFormat="false" ht="14.1" hidden="false" customHeight="true" outlineLevel="0" collapsed="false">
      <c r="A27" s="220" t="s">
        <v>168</v>
      </c>
      <c r="B27" s="245" t="n">
        <v>585</v>
      </c>
      <c r="C27" s="220" t="s">
        <v>239</v>
      </c>
      <c r="D27" s="245" t="n">
        <v>7.3</v>
      </c>
      <c r="E27" s="245" t="s">
        <v>209</v>
      </c>
      <c r="F27" s="297"/>
      <c r="G27" s="77" t="s">
        <v>152</v>
      </c>
      <c r="H27" s="30" t="n">
        <v>539</v>
      </c>
      <c r="I27" s="30" t="s">
        <v>216</v>
      </c>
      <c r="J27" s="254" t="n">
        <v>7.9</v>
      </c>
      <c r="K27" s="222" t="s">
        <v>217</v>
      </c>
    </row>
    <row r="28" customFormat="false" ht="14.1" hidden="false" customHeight="true" outlineLevel="0" collapsed="false">
      <c r="A28" s="220" t="s">
        <v>168</v>
      </c>
      <c r="B28" s="245" t="n">
        <v>597</v>
      </c>
      <c r="C28" s="220" t="s">
        <v>125</v>
      </c>
      <c r="D28" s="245" t="n">
        <v>7.3</v>
      </c>
      <c r="E28" s="245" t="s">
        <v>248</v>
      </c>
      <c r="F28" s="297"/>
      <c r="G28" s="77" t="s">
        <v>152</v>
      </c>
      <c r="H28" s="30" t="n">
        <v>539</v>
      </c>
      <c r="I28" s="30" t="s">
        <v>216</v>
      </c>
      <c r="J28" s="254" t="n">
        <v>7.9</v>
      </c>
      <c r="K28" s="296" t="s">
        <v>248</v>
      </c>
    </row>
    <row r="29" customFormat="false" ht="14.1" hidden="false" customHeight="true" outlineLevel="0" collapsed="false">
      <c r="A29" s="220" t="s">
        <v>168</v>
      </c>
      <c r="B29" s="245" t="n">
        <v>597</v>
      </c>
      <c r="C29" s="220" t="s">
        <v>125</v>
      </c>
      <c r="D29" s="245" t="n">
        <v>7.3</v>
      </c>
      <c r="E29" s="245" t="s">
        <v>248</v>
      </c>
      <c r="F29" s="297"/>
      <c r="G29" s="220" t="s">
        <v>185</v>
      </c>
      <c r="H29" s="245" t="n">
        <v>584</v>
      </c>
      <c r="I29" s="220" t="s">
        <v>120</v>
      </c>
      <c r="J29" s="221" t="n">
        <v>7.9</v>
      </c>
      <c r="K29" s="245" t="s">
        <v>198</v>
      </c>
    </row>
    <row r="30" customFormat="false" ht="14.1" hidden="false" customHeight="true" outlineLevel="0" collapsed="false">
      <c r="A30" s="10" t="s">
        <v>39</v>
      </c>
      <c r="B30" s="245" t="n">
        <v>513</v>
      </c>
      <c r="C30" s="220" t="s">
        <v>205</v>
      </c>
      <c r="D30" s="190" t="s">
        <v>206</v>
      </c>
      <c r="E30" s="190" t="s">
        <v>207</v>
      </c>
      <c r="F30" s="301"/>
      <c r="G30" s="220" t="s">
        <v>185</v>
      </c>
      <c r="H30" s="245" t="n">
        <v>546</v>
      </c>
      <c r="I30" s="220" t="s">
        <v>220</v>
      </c>
      <c r="J30" s="221" t="n">
        <v>7.9</v>
      </c>
      <c r="K30" s="245" t="s">
        <v>221</v>
      </c>
    </row>
    <row r="31" customFormat="false" ht="14.1" hidden="false" customHeight="true" outlineLevel="0" collapsed="false">
      <c r="A31" s="206" t="s">
        <v>27</v>
      </c>
      <c r="B31" s="245" t="n">
        <v>598</v>
      </c>
      <c r="C31" s="220" t="s">
        <v>249</v>
      </c>
      <c r="D31" s="26" t="n">
        <v>7.3</v>
      </c>
      <c r="E31" s="26" t="s">
        <v>163</v>
      </c>
      <c r="G31" s="220" t="s">
        <v>185</v>
      </c>
      <c r="H31" s="245" t="n">
        <v>377</v>
      </c>
      <c r="I31" s="220" t="s">
        <v>191</v>
      </c>
      <c r="J31" s="221" t="n">
        <v>7.9</v>
      </c>
      <c r="K31" s="245" t="s">
        <v>157</v>
      </c>
    </row>
    <row r="32" customFormat="false" ht="14.1" hidden="false" customHeight="true" outlineLevel="0" collapsed="false">
      <c r="A32" s="206" t="s">
        <v>27</v>
      </c>
      <c r="B32" s="245" t="n">
        <v>702</v>
      </c>
      <c r="C32" s="220" t="s">
        <v>250</v>
      </c>
      <c r="D32" s="26" t="n">
        <v>7.3</v>
      </c>
      <c r="E32" s="26" t="s">
        <v>166</v>
      </c>
      <c r="G32" s="220" t="s">
        <v>185</v>
      </c>
      <c r="H32" s="245" t="n">
        <v>399</v>
      </c>
      <c r="I32" s="220" t="s">
        <v>113</v>
      </c>
      <c r="J32" s="245" t="n">
        <v>7.9</v>
      </c>
      <c r="K32" s="253" t="s">
        <v>201</v>
      </c>
    </row>
    <row r="33" customFormat="false" ht="14.1" hidden="false" customHeight="true" outlineLevel="0" collapsed="false">
      <c r="A33" s="206" t="s">
        <v>27</v>
      </c>
      <c r="B33" s="245" t="n">
        <v>723</v>
      </c>
      <c r="C33" s="220" t="s">
        <v>262</v>
      </c>
      <c r="D33" s="26" t="n">
        <v>7.3</v>
      </c>
      <c r="E33" s="26" t="s">
        <v>182</v>
      </c>
      <c r="G33" s="220" t="s">
        <v>168</v>
      </c>
      <c r="H33" s="245" t="n">
        <v>585</v>
      </c>
      <c r="I33" s="220" t="s">
        <v>239</v>
      </c>
      <c r="J33" s="245" t="n">
        <v>7.9</v>
      </c>
      <c r="K33" s="245" t="s">
        <v>209</v>
      </c>
    </row>
    <row r="34" customFormat="false" ht="14.1" hidden="false" customHeight="true" outlineLevel="0" collapsed="false">
      <c r="A34" s="206" t="s">
        <v>161</v>
      </c>
      <c r="B34" s="245" t="n">
        <v>52</v>
      </c>
      <c r="C34" s="220" t="s">
        <v>162</v>
      </c>
      <c r="D34" s="245" t="n">
        <v>7.3</v>
      </c>
      <c r="E34" s="26" t="s">
        <v>163</v>
      </c>
      <c r="G34" s="220" t="s">
        <v>168</v>
      </c>
      <c r="H34" s="245" t="n">
        <v>395</v>
      </c>
      <c r="I34" s="220" t="s">
        <v>199</v>
      </c>
      <c r="J34" s="252" t="s">
        <v>203</v>
      </c>
      <c r="K34" s="245" t="s">
        <v>173</v>
      </c>
    </row>
    <row r="35" customFormat="false" ht="14.1" hidden="false" customHeight="true" outlineLevel="0" collapsed="false">
      <c r="A35" s="220" t="s">
        <v>185</v>
      </c>
      <c r="B35" s="245" t="n">
        <v>571</v>
      </c>
      <c r="C35" s="220" t="s">
        <v>103</v>
      </c>
      <c r="D35" s="221" t="n">
        <v>7.3</v>
      </c>
      <c r="E35" s="253" t="s">
        <v>201</v>
      </c>
      <c r="F35" s="299"/>
      <c r="G35" s="220" t="s">
        <v>168</v>
      </c>
      <c r="H35" s="245" t="n">
        <v>597</v>
      </c>
      <c r="I35" s="220" t="s">
        <v>125</v>
      </c>
      <c r="J35" s="252" t="s">
        <v>203</v>
      </c>
      <c r="K35" s="245" t="s">
        <v>248</v>
      </c>
    </row>
    <row r="36" customFormat="false" ht="14.1" hidden="false" customHeight="true" outlineLevel="0" collapsed="false">
      <c r="A36" s="77" t="s">
        <v>152</v>
      </c>
      <c r="B36" s="245" t="n">
        <v>591</v>
      </c>
      <c r="C36" s="218" t="s">
        <v>244</v>
      </c>
      <c r="D36" s="147" t="n">
        <v>7.4</v>
      </c>
      <c r="E36" s="222" t="s">
        <v>225</v>
      </c>
      <c r="F36" s="298"/>
      <c r="G36" s="206" t="s">
        <v>27</v>
      </c>
      <c r="H36" s="245" t="n">
        <v>702</v>
      </c>
      <c r="I36" s="220" t="s">
        <v>250</v>
      </c>
      <c r="J36" s="259" t="s">
        <v>203</v>
      </c>
      <c r="K36" s="26" t="s">
        <v>166</v>
      </c>
    </row>
    <row r="37" customFormat="false" ht="14.1" hidden="false" customHeight="true" outlineLevel="0" collapsed="false">
      <c r="A37" s="77" t="s">
        <v>152</v>
      </c>
      <c r="B37" s="245" t="n">
        <v>591</v>
      </c>
      <c r="C37" s="218" t="s">
        <v>244</v>
      </c>
      <c r="D37" s="147" t="n">
        <v>7.4</v>
      </c>
      <c r="E37" s="296" t="s">
        <v>157</v>
      </c>
      <c r="F37" s="300"/>
      <c r="G37" s="206" t="s">
        <v>27</v>
      </c>
      <c r="H37" s="245" t="n">
        <v>598</v>
      </c>
      <c r="I37" s="220" t="s">
        <v>249</v>
      </c>
      <c r="J37" s="259" t="s">
        <v>203</v>
      </c>
      <c r="K37" s="26" t="s">
        <v>163</v>
      </c>
    </row>
    <row r="38" customFormat="false" ht="14.1" hidden="false" customHeight="true" outlineLevel="0" collapsed="false">
      <c r="A38" s="77" t="s">
        <v>152</v>
      </c>
      <c r="B38" s="245" t="n">
        <v>548</v>
      </c>
      <c r="C38" s="218" t="s">
        <v>224</v>
      </c>
      <c r="D38" s="147" t="n">
        <v>7.4</v>
      </c>
      <c r="E38" s="222" t="s">
        <v>225</v>
      </c>
      <c r="F38" s="298"/>
      <c r="G38" s="206" t="s">
        <v>27</v>
      </c>
      <c r="H38" s="245" t="n">
        <v>723</v>
      </c>
      <c r="I38" s="220" t="s">
        <v>262</v>
      </c>
      <c r="J38" s="259" t="s">
        <v>203</v>
      </c>
      <c r="K38" s="26" t="s">
        <v>202</v>
      </c>
    </row>
    <row r="39" customFormat="false" ht="14.1" hidden="false" customHeight="true" outlineLevel="0" collapsed="false">
      <c r="A39" s="77" t="s">
        <v>152</v>
      </c>
      <c r="B39" s="245" t="n">
        <v>548</v>
      </c>
      <c r="C39" s="218" t="s">
        <v>224</v>
      </c>
      <c r="D39" s="147" t="n">
        <v>7.4</v>
      </c>
      <c r="E39" s="296" t="s">
        <v>157</v>
      </c>
      <c r="F39" s="300"/>
      <c r="G39" s="206" t="s">
        <v>27</v>
      </c>
      <c r="H39" s="245" t="n">
        <v>593</v>
      </c>
      <c r="I39" s="220" t="s">
        <v>245</v>
      </c>
      <c r="J39" s="259" t="s">
        <v>203</v>
      </c>
      <c r="K39" s="26" t="s">
        <v>175</v>
      </c>
    </row>
    <row r="40" customFormat="false" ht="14.1" hidden="false" customHeight="true" outlineLevel="0" collapsed="false">
      <c r="A40" s="220" t="s">
        <v>168</v>
      </c>
      <c r="B40" s="245" t="n">
        <v>395</v>
      </c>
      <c r="C40" s="220" t="s">
        <v>199</v>
      </c>
      <c r="D40" s="245" t="n">
        <v>7.4</v>
      </c>
      <c r="E40" s="245" t="s">
        <v>173</v>
      </c>
      <c r="F40" s="297"/>
      <c r="G40" s="220" t="s">
        <v>185</v>
      </c>
      <c r="H40" s="245" t="n">
        <v>571</v>
      </c>
      <c r="I40" s="220" t="s">
        <v>103</v>
      </c>
      <c r="J40" s="252" t="s">
        <v>203</v>
      </c>
      <c r="K40" s="253" t="s">
        <v>201</v>
      </c>
    </row>
    <row r="41" customFormat="false" ht="14.1" hidden="false" customHeight="true" outlineLevel="0" collapsed="false">
      <c r="A41" s="220" t="s">
        <v>168</v>
      </c>
      <c r="B41" s="245" t="n">
        <v>517</v>
      </c>
      <c r="C41" s="220" t="s">
        <v>214</v>
      </c>
      <c r="D41" s="245" t="n">
        <v>7.4</v>
      </c>
      <c r="E41" s="245" t="s">
        <v>215</v>
      </c>
      <c r="F41" s="297"/>
      <c r="G41" s="220" t="s">
        <v>168</v>
      </c>
      <c r="H41" s="245" t="n">
        <v>518</v>
      </c>
      <c r="I41" s="220" t="s">
        <v>82</v>
      </c>
      <c r="J41" s="252" t="s">
        <v>203</v>
      </c>
      <c r="K41" s="245" t="s">
        <v>202</v>
      </c>
    </row>
    <row r="42" customFormat="false" ht="14.1" hidden="false" customHeight="true" outlineLevel="0" collapsed="false">
      <c r="A42" s="220" t="s">
        <v>185</v>
      </c>
      <c r="B42" s="245" t="n">
        <v>574</v>
      </c>
      <c r="C42" s="220" t="s">
        <v>232</v>
      </c>
      <c r="D42" s="221" t="n">
        <v>7.4</v>
      </c>
      <c r="E42" s="245" t="s">
        <v>221</v>
      </c>
      <c r="F42" s="297"/>
      <c r="G42" s="220" t="s">
        <v>185</v>
      </c>
      <c r="H42" s="245" t="n">
        <v>512</v>
      </c>
      <c r="I42" s="220" t="s">
        <v>73</v>
      </c>
      <c r="J42" s="252" t="s">
        <v>203</v>
      </c>
      <c r="K42" s="245" t="s">
        <v>204</v>
      </c>
    </row>
    <row r="43" customFormat="false" ht="14.1" hidden="false" customHeight="true" outlineLevel="0" collapsed="false">
      <c r="A43" s="220" t="s">
        <v>185</v>
      </c>
      <c r="B43" s="245" t="n">
        <v>573</v>
      </c>
      <c r="C43" s="220" t="s">
        <v>231</v>
      </c>
      <c r="D43" s="221" t="n">
        <v>7.4</v>
      </c>
      <c r="E43" s="245" t="s">
        <v>209</v>
      </c>
      <c r="F43" s="297"/>
      <c r="G43" s="220" t="s">
        <v>185</v>
      </c>
      <c r="H43" s="245" t="n">
        <v>541</v>
      </c>
      <c r="I43" s="220" t="s">
        <v>218</v>
      </c>
      <c r="J43" s="252" t="s">
        <v>203</v>
      </c>
      <c r="K43" s="245" t="s">
        <v>219</v>
      </c>
    </row>
    <row r="44" customFormat="false" ht="14.1" hidden="false" customHeight="true" outlineLevel="0" collapsed="false">
      <c r="A44" s="220" t="s">
        <v>185</v>
      </c>
      <c r="B44" s="245" t="n">
        <v>737</v>
      </c>
      <c r="C44" s="220" t="s">
        <v>140</v>
      </c>
      <c r="D44" s="221" t="n">
        <v>7.4</v>
      </c>
      <c r="E44" s="245" t="s">
        <v>173</v>
      </c>
      <c r="F44" s="297"/>
      <c r="G44" s="77" t="s">
        <v>152</v>
      </c>
      <c r="H44" s="30" t="n">
        <v>720</v>
      </c>
      <c r="I44" s="30" t="s">
        <v>96</v>
      </c>
      <c r="J44" s="260" t="s">
        <v>203</v>
      </c>
      <c r="K44" s="222" t="s">
        <v>259</v>
      </c>
    </row>
    <row r="45" customFormat="false" ht="14.1" hidden="false" customHeight="true" outlineLevel="0" collapsed="false">
      <c r="A45" s="206" t="s">
        <v>27</v>
      </c>
      <c r="B45" s="245" t="n">
        <v>724</v>
      </c>
      <c r="C45" s="220" t="s">
        <v>263</v>
      </c>
      <c r="D45" s="255" t="n">
        <v>7.4</v>
      </c>
      <c r="E45" s="26" t="s">
        <v>182</v>
      </c>
      <c r="G45" s="77" t="s">
        <v>152</v>
      </c>
      <c r="H45" s="30" t="n">
        <v>720</v>
      </c>
      <c r="I45" s="30" t="s">
        <v>96</v>
      </c>
      <c r="J45" s="260" t="s">
        <v>203</v>
      </c>
      <c r="K45" s="302" t="s">
        <v>248</v>
      </c>
    </row>
    <row r="46" customFormat="false" ht="14.1" hidden="false" customHeight="true" outlineLevel="0" collapsed="false">
      <c r="A46" s="206" t="s">
        <v>27</v>
      </c>
      <c r="B46" s="245" t="n">
        <v>547</v>
      </c>
      <c r="C46" s="220" t="s">
        <v>222</v>
      </c>
      <c r="D46" s="255" t="n">
        <v>7.4</v>
      </c>
      <c r="E46" s="26" t="s">
        <v>223</v>
      </c>
      <c r="G46" s="220" t="s">
        <v>185</v>
      </c>
      <c r="H46" s="245" t="n">
        <v>371</v>
      </c>
      <c r="I46" s="220" t="s">
        <v>186</v>
      </c>
      <c r="J46" s="221" t="n">
        <v>7.11</v>
      </c>
      <c r="K46" s="303" t="s">
        <v>163</v>
      </c>
    </row>
    <row r="47" customFormat="false" ht="14.1" hidden="false" customHeight="true" outlineLevel="0" collapsed="false">
      <c r="A47" s="206" t="s">
        <v>161</v>
      </c>
      <c r="B47" s="245" t="n">
        <v>367</v>
      </c>
      <c r="C47" s="220" t="s">
        <v>128</v>
      </c>
      <c r="D47" s="221" t="n">
        <v>7.4</v>
      </c>
      <c r="E47" s="26" t="s">
        <v>182</v>
      </c>
      <c r="G47" s="304" t="s">
        <v>27</v>
      </c>
      <c r="H47" s="245" t="n">
        <v>515</v>
      </c>
      <c r="I47" s="220" t="s">
        <v>210</v>
      </c>
      <c r="J47" s="26" t="n">
        <v>7.11</v>
      </c>
      <c r="K47" s="146" t="s">
        <v>163</v>
      </c>
    </row>
    <row r="48" customFormat="false" ht="14.1" hidden="false" customHeight="true" outlineLevel="0" collapsed="false">
      <c r="A48" s="220" t="s">
        <v>185</v>
      </c>
      <c r="B48" s="245" t="n">
        <v>387</v>
      </c>
      <c r="C48" s="220" t="s">
        <v>195</v>
      </c>
      <c r="D48" s="221" t="n">
        <v>7.5</v>
      </c>
      <c r="E48" s="245" t="s">
        <v>170</v>
      </c>
      <c r="F48" s="297"/>
      <c r="G48" s="206" t="s">
        <v>27</v>
      </c>
      <c r="H48" s="245" t="n">
        <v>724</v>
      </c>
      <c r="I48" s="220" t="s">
        <v>263</v>
      </c>
      <c r="J48" s="26" t="n">
        <v>7.11</v>
      </c>
      <c r="K48" s="146" t="s">
        <v>182</v>
      </c>
    </row>
    <row r="49" customFormat="false" ht="14.1" hidden="false" customHeight="true" outlineLevel="0" collapsed="false">
      <c r="A49" s="206" t="s">
        <v>161</v>
      </c>
      <c r="B49" s="218" t="n">
        <v>572</v>
      </c>
      <c r="C49" s="220" t="s">
        <v>230</v>
      </c>
      <c r="D49" s="218" t="n">
        <v>7.5</v>
      </c>
      <c r="E49" s="245" t="s">
        <v>163</v>
      </c>
      <c r="F49" s="297"/>
      <c r="G49" s="206" t="s">
        <v>27</v>
      </c>
      <c r="H49" s="245" t="n">
        <v>547</v>
      </c>
      <c r="I49" s="220" t="s">
        <v>222</v>
      </c>
      <c r="J49" s="26" t="n">
        <v>7.11</v>
      </c>
      <c r="K49" s="146" t="s">
        <v>223</v>
      </c>
    </row>
    <row r="50" customFormat="false" ht="14.1" hidden="false" customHeight="true" outlineLevel="0" collapsed="false">
      <c r="A50" s="206" t="s">
        <v>161</v>
      </c>
      <c r="B50" s="242" t="n">
        <v>58</v>
      </c>
      <c r="C50" s="243" t="s">
        <v>167</v>
      </c>
      <c r="D50" s="244" t="n">
        <v>7.5</v>
      </c>
      <c r="E50" s="26" t="s">
        <v>163</v>
      </c>
      <c r="G50" s="206" t="s">
        <v>161</v>
      </c>
      <c r="H50" s="245" t="n">
        <v>52</v>
      </c>
      <c r="I50" s="220" t="s">
        <v>162</v>
      </c>
      <c r="J50" s="245" t="n">
        <v>7.11</v>
      </c>
      <c r="K50" s="146" t="s">
        <v>163</v>
      </c>
    </row>
    <row r="51" customFormat="false" ht="14.1" hidden="false" customHeight="true" outlineLevel="0" collapsed="false">
      <c r="A51" s="206" t="s">
        <v>161</v>
      </c>
      <c r="B51" s="245" t="n">
        <v>56</v>
      </c>
      <c r="C51" s="220" t="s">
        <v>165</v>
      </c>
      <c r="D51" s="245" t="n">
        <v>7.5</v>
      </c>
      <c r="E51" s="26" t="s">
        <v>166</v>
      </c>
      <c r="G51" s="77" t="s">
        <v>39</v>
      </c>
      <c r="H51" s="34" t="n">
        <v>570</v>
      </c>
      <c r="I51" s="77" t="s">
        <v>229</v>
      </c>
      <c r="J51" s="248" t="n">
        <v>7.11</v>
      </c>
      <c r="K51" s="303" t="s">
        <v>166</v>
      </c>
    </row>
    <row r="52" customFormat="false" ht="14.1" hidden="false" customHeight="true" outlineLevel="0" collapsed="false">
      <c r="A52" s="206" t="s">
        <v>27</v>
      </c>
      <c r="B52" s="245" t="n">
        <v>718</v>
      </c>
      <c r="C52" s="220" t="s">
        <v>257</v>
      </c>
      <c r="D52" s="26" t="n">
        <v>7.5</v>
      </c>
      <c r="E52" s="26" t="s">
        <v>258</v>
      </c>
      <c r="G52" s="77" t="s">
        <v>39</v>
      </c>
      <c r="H52" s="34" t="n">
        <v>570</v>
      </c>
      <c r="I52" s="77" t="s">
        <v>229</v>
      </c>
      <c r="J52" s="248" t="n">
        <v>7.11</v>
      </c>
      <c r="K52" s="303" t="s">
        <v>243</v>
      </c>
    </row>
    <row r="53" customFormat="false" ht="14.1" hidden="false" customHeight="true" outlineLevel="0" collapsed="false">
      <c r="A53" s="206" t="s">
        <v>27</v>
      </c>
      <c r="B53" s="245" t="n">
        <v>373</v>
      </c>
      <c r="C53" s="220" t="s">
        <v>188</v>
      </c>
      <c r="D53" s="26" t="n">
        <v>7.5</v>
      </c>
      <c r="E53" s="26" t="s">
        <v>189</v>
      </c>
      <c r="G53" s="220" t="s">
        <v>185</v>
      </c>
      <c r="H53" s="245" t="n">
        <v>574</v>
      </c>
      <c r="I53" s="220" t="s">
        <v>232</v>
      </c>
      <c r="J53" s="245" t="n">
        <v>7.11</v>
      </c>
      <c r="K53" s="303" t="s">
        <v>221</v>
      </c>
    </row>
    <row r="54" customFormat="false" ht="14.1" hidden="false" customHeight="true" outlineLevel="0" collapsed="false">
      <c r="A54" s="206" t="s">
        <v>27</v>
      </c>
      <c r="B54" s="245" t="n">
        <v>545</v>
      </c>
      <c r="C54" s="220" t="s">
        <v>54</v>
      </c>
      <c r="D54" s="26" t="n">
        <v>7.5</v>
      </c>
      <c r="E54" s="26" t="s">
        <v>211</v>
      </c>
      <c r="G54" s="220" t="s">
        <v>185</v>
      </c>
      <c r="H54" s="245" t="n">
        <v>737</v>
      </c>
      <c r="I54" s="220" t="s">
        <v>140</v>
      </c>
      <c r="J54" s="245" t="n">
        <v>7.11</v>
      </c>
      <c r="K54" s="303" t="s">
        <v>173</v>
      </c>
    </row>
    <row r="55" customFormat="false" ht="14.1" hidden="false" customHeight="true" outlineLevel="0" collapsed="false">
      <c r="A55" s="206" t="s">
        <v>27</v>
      </c>
      <c r="B55" s="245" t="n">
        <v>712</v>
      </c>
      <c r="C55" s="220" t="s">
        <v>253</v>
      </c>
      <c r="D55" s="26" t="n">
        <v>7.5</v>
      </c>
      <c r="E55" s="26" t="s">
        <v>254</v>
      </c>
      <c r="G55" s="220" t="s">
        <v>168</v>
      </c>
      <c r="H55" s="245" t="n">
        <v>517</v>
      </c>
      <c r="I55" s="220" t="s">
        <v>214</v>
      </c>
      <c r="J55" s="245" t="n">
        <v>7.11</v>
      </c>
      <c r="K55" s="303" t="s">
        <v>215</v>
      </c>
    </row>
    <row r="56" customFormat="false" ht="14.1" hidden="false" customHeight="true" outlineLevel="0" collapsed="false">
      <c r="A56" s="206" t="s">
        <v>27</v>
      </c>
      <c r="B56" s="245" t="n">
        <v>707</v>
      </c>
      <c r="C56" s="220" t="s">
        <v>251</v>
      </c>
      <c r="D56" s="26" t="n">
        <v>7.5</v>
      </c>
      <c r="E56" s="26" t="s">
        <v>166</v>
      </c>
      <c r="G56" s="77" t="s">
        <v>152</v>
      </c>
      <c r="H56" s="94" t="n">
        <v>716</v>
      </c>
      <c r="I56" s="220" t="s">
        <v>255</v>
      </c>
      <c r="J56" s="245" t="n">
        <v>7.11</v>
      </c>
      <c r="K56" s="305" t="s">
        <v>225</v>
      </c>
    </row>
    <row r="57" customFormat="false" ht="14.1" hidden="false" customHeight="true" outlineLevel="0" collapsed="false">
      <c r="A57" s="206" t="s">
        <v>27</v>
      </c>
      <c r="B57" s="245" t="n">
        <v>515</v>
      </c>
      <c r="C57" s="220" t="s">
        <v>210</v>
      </c>
      <c r="D57" s="26" t="n">
        <v>7.5</v>
      </c>
      <c r="E57" s="26" t="s">
        <v>211</v>
      </c>
      <c r="G57" s="77" t="s">
        <v>152</v>
      </c>
      <c r="H57" s="94" t="n">
        <v>716</v>
      </c>
      <c r="I57" s="220" t="s">
        <v>255</v>
      </c>
      <c r="J57" s="245" t="n">
        <v>7.11</v>
      </c>
      <c r="K57" s="302" t="s">
        <v>281</v>
      </c>
    </row>
    <row r="58" customFormat="false" ht="14.1" hidden="false" customHeight="true" outlineLevel="0" collapsed="false">
      <c r="A58" s="77" t="s">
        <v>152</v>
      </c>
      <c r="B58" s="245" t="n">
        <v>732</v>
      </c>
      <c r="C58" s="218" t="s">
        <v>266</v>
      </c>
      <c r="D58" s="221" t="n">
        <v>7.12</v>
      </c>
      <c r="E58" s="222" t="s">
        <v>153</v>
      </c>
      <c r="G58" s="206" t="s">
        <v>27</v>
      </c>
      <c r="H58" s="245" t="n">
        <v>593</v>
      </c>
      <c r="I58" s="220" t="s">
        <v>245</v>
      </c>
      <c r="J58" s="250" t="n">
        <v>7.17</v>
      </c>
      <c r="K58" s="146" t="s">
        <v>282</v>
      </c>
    </row>
    <row r="59" customFormat="false" ht="14.1" hidden="false" customHeight="true" outlineLevel="0" collapsed="false">
      <c r="A59" s="77" t="s">
        <v>152</v>
      </c>
      <c r="B59" s="245" t="n">
        <v>732</v>
      </c>
      <c r="C59" s="218" t="s">
        <v>266</v>
      </c>
      <c r="D59" s="221" t="n">
        <v>7.12</v>
      </c>
      <c r="E59" s="296" t="s">
        <v>234</v>
      </c>
      <c r="G59" s="206" t="s">
        <v>161</v>
      </c>
      <c r="H59" s="245" t="n">
        <v>56</v>
      </c>
      <c r="I59" s="220" t="s">
        <v>165</v>
      </c>
      <c r="J59" s="245" t="n">
        <v>7.17</v>
      </c>
      <c r="K59" s="146" t="s">
        <v>166</v>
      </c>
    </row>
    <row r="60" customFormat="false" ht="14.1" hidden="false" customHeight="true" outlineLevel="0" collapsed="false">
      <c r="A60" s="77" t="s">
        <v>152</v>
      </c>
      <c r="B60" s="94" t="n">
        <v>341</v>
      </c>
      <c r="C60" s="220" t="s">
        <v>88</v>
      </c>
      <c r="D60" s="221" t="n">
        <v>7.12</v>
      </c>
      <c r="E60" s="222" t="s">
        <v>175</v>
      </c>
      <c r="G60" s="77" t="s">
        <v>39</v>
      </c>
      <c r="H60" s="264" t="n">
        <v>734</v>
      </c>
      <c r="I60" s="265" t="s">
        <v>268</v>
      </c>
      <c r="J60" s="266" t="n">
        <v>7.17</v>
      </c>
      <c r="K60" s="306" t="s">
        <v>170</v>
      </c>
    </row>
    <row r="61" customFormat="false" ht="14.1" hidden="false" customHeight="true" outlineLevel="0" collapsed="false">
      <c r="A61" s="77" t="s">
        <v>152</v>
      </c>
      <c r="B61" s="94" t="n">
        <v>341</v>
      </c>
      <c r="C61" s="220" t="s">
        <v>88</v>
      </c>
      <c r="D61" s="221" t="n">
        <v>7.12</v>
      </c>
      <c r="E61" s="296" t="s">
        <v>254</v>
      </c>
      <c r="G61" s="77" t="s">
        <v>39</v>
      </c>
      <c r="H61" s="264" t="n">
        <v>734</v>
      </c>
      <c r="I61" s="265" t="s">
        <v>268</v>
      </c>
      <c r="J61" s="266" t="n">
        <v>7.17</v>
      </c>
      <c r="K61" s="306" t="s">
        <v>209</v>
      </c>
    </row>
    <row r="62" customFormat="false" ht="14.1" hidden="false" customHeight="true" outlineLevel="0" collapsed="false">
      <c r="A62" s="77" t="s">
        <v>152</v>
      </c>
      <c r="B62" s="94" t="n">
        <v>719</v>
      </c>
      <c r="C62" s="220" t="s">
        <v>85</v>
      </c>
      <c r="D62" s="221" t="n">
        <v>7.12</v>
      </c>
      <c r="E62" s="222" t="s">
        <v>175</v>
      </c>
      <c r="G62" s="10" t="s">
        <v>39</v>
      </c>
      <c r="H62" s="245" t="n">
        <v>513</v>
      </c>
      <c r="I62" s="220" t="s">
        <v>205</v>
      </c>
      <c r="J62" s="190" t="s">
        <v>283</v>
      </c>
      <c r="K62" s="307" t="s">
        <v>207</v>
      </c>
    </row>
    <row r="63" customFormat="false" ht="14.1" hidden="false" customHeight="true" outlineLevel="0" collapsed="false">
      <c r="A63" s="77" t="s">
        <v>152</v>
      </c>
      <c r="B63" s="94" t="n">
        <v>719</v>
      </c>
      <c r="C63" s="220" t="s">
        <v>85</v>
      </c>
      <c r="D63" s="221" t="n">
        <v>7.12</v>
      </c>
      <c r="E63" s="296" t="s">
        <v>234</v>
      </c>
      <c r="G63" s="10" t="s">
        <v>39</v>
      </c>
      <c r="H63" s="245" t="n">
        <v>513</v>
      </c>
      <c r="I63" s="220" t="s">
        <v>205</v>
      </c>
      <c r="J63" s="190" t="s">
        <v>283</v>
      </c>
      <c r="K63" s="307" t="s">
        <v>243</v>
      </c>
    </row>
    <row r="64" customFormat="false" ht="14.1" hidden="false" customHeight="true" outlineLevel="0" collapsed="false">
      <c r="A64" s="220" t="s">
        <v>185</v>
      </c>
      <c r="B64" s="245" t="n">
        <v>573</v>
      </c>
      <c r="C64" s="220" t="s">
        <v>231</v>
      </c>
      <c r="D64" s="221" t="n">
        <v>7.12</v>
      </c>
      <c r="E64" s="245" t="s">
        <v>209</v>
      </c>
      <c r="G64" s="220" t="s">
        <v>185</v>
      </c>
      <c r="H64" s="245" t="n">
        <v>571</v>
      </c>
      <c r="I64" s="220" t="s">
        <v>103</v>
      </c>
      <c r="J64" s="245" t="n">
        <v>7.17</v>
      </c>
      <c r="K64" s="308" t="s">
        <v>201</v>
      </c>
    </row>
    <row r="65" customFormat="false" ht="14.1" hidden="false" customHeight="true" outlineLevel="0" collapsed="false">
      <c r="A65" s="220" t="s">
        <v>185</v>
      </c>
      <c r="B65" s="245" t="n">
        <v>387</v>
      </c>
      <c r="C65" s="220" t="s">
        <v>195</v>
      </c>
      <c r="D65" s="221" t="n">
        <v>7.12</v>
      </c>
      <c r="E65" s="245" t="s">
        <v>170</v>
      </c>
      <c r="G65" s="220" t="s">
        <v>185</v>
      </c>
      <c r="H65" s="245" t="n">
        <v>371</v>
      </c>
      <c r="I65" s="220" t="s">
        <v>186</v>
      </c>
      <c r="J65" s="250" t="n">
        <v>7.17</v>
      </c>
      <c r="K65" s="303" t="s">
        <v>163</v>
      </c>
    </row>
    <row r="66" customFormat="false" ht="14.1" hidden="false" customHeight="true" outlineLevel="0" collapsed="false">
      <c r="A66" s="206" t="s">
        <v>161</v>
      </c>
      <c r="B66" s="242" t="n">
        <v>58</v>
      </c>
      <c r="C66" s="243" t="s">
        <v>167</v>
      </c>
      <c r="D66" s="244" t="n">
        <v>7.12</v>
      </c>
      <c r="E66" s="26" t="s">
        <v>163</v>
      </c>
      <c r="G66" s="220" t="s">
        <v>185</v>
      </c>
      <c r="H66" s="245" t="n">
        <v>512</v>
      </c>
      <c r="I66" s="220" t="s">
        <v>73</v>
      </c>
      <c r="J66" s="245" t="n">
        <v>7.17</v>
      </c>
      <c r="K66" s="303" t="s">
        <v>204</v>
      </c>
    </row>
    <row r="67" customFormat="false" ht="14.1" hidden="false" customHeight="true" outlineLevel="0" collapsed="false">
      <c r="A67" s="206" t="s">
        <v>161</v>
      </c>
      <c r="B67" s="245" t="n">
        <v>367</v>
      </c>
      <c r="C67" s="220" t="s">
        <v>128</v>
      </c>
      <c r="D67" s="245" t="n">
        <v>7.12</v>
      </c>
      <c r="E67" s="26" t="s">
        <v>182</v>
      </c>
      <c r="G67" s="220" t="s">
        <v>185</v>
      </c>
      <c r="H67" s="245" t="n">
        <v>541</v>
      </c>
      <c r="I67" s="220" t="s">
        <v>218</v>
      </c>
      <c r="J67" s="250" t="n">
        <v>7.17</v>
      </c>
      <c r="K67" s="303" t="s">
        <v>219</v>
      </c>
    </row>
    <row r="68" customFormat="false" ht="14.1" hidden="false" customHeight="true" outlineLevel="0" collapsed="false">
      <c r="A68" s="206" t="s">
        <v>161</v>
      </c>
      <c r="B68" s="218" t="n">
        <v>572</v>
      </c>
      <c r="C68" s="220" t="s">
        <v>230</v>
      </c>
      <c r="D68" s="309" t="n">
        <v>7.12</v>
      </c>
      <c r="E68" s="245" t="s">
        <v>163</v>
      </c>
      <c r="G68" s="220" t="s">
        <v>185</v>
      </c>
      <c r="H68" s="245" t="n">
        <v>377</v>
      </c>
      <c r="I68" s="220" t="s">
        <v>191</v>
      </c>
      <c r="J68" s="221" t="n">
        <v>7.18</v>
      </c>
      <c r="K68" s="303" t="s">
        <v>157</v>
      </c>
    </row>
    <row r="69" customFormat="false" ht="14.1" hidden="false" customHeight="true" outlineLevel="0" collapsed="false">
      <c r="A69" s="206" t="s">
        <v>27</v>
      </c>
      <c r="B69" s="245" t="n">
        <v>355</v>
      </c>
      <c r="C69" s="220" t="s">
        <v>180</v>
      </c>
      <c r="D69" s="221" t="n">
        <v>7.12</v>
      </c>
      <c r="E69" s="26" t="s">
        <v>163</v>
      </c>
      <c r="G69" s="220" t="s">
        <v>185</v>
      </c>
      <c r="H69" s="245" t="n">
        <v>574</v>
      </c>
      <c r="I69" s="220" t="s">
        <v>232</v>
      </c>
      <c r="J69" s="221" t="n">
        <v>7.18</v>
      </c>
      <c r="K69" s="303" t="s">
        <v>221</v>
      </c>
    </row>
    <row r="70" customFormat="false" ht="14.1" hidden="false" customHeight="true" outlineLevel="0" collapsed="false">
      <c r="A70" s="206" t="s">
        <v>27</v>
      </c>
      <c r="B70" s="245" t="n">
        <v>373</v>
      </c>
      <c r="C70" s="220" t="s">
        <v>188</v>
      </c>
      <c r="D70" s="221" t="n">
        <v>7.12</v>
      </c>
      <c r="E70" s="26" t="s">
        <v>189</v>
      </c>
      <c r="G70" s="220" t="s">
        <v>185</v>
      </c>
      <c r="H70" s="245" t="n">
        <v>514</v>
      </c>
      <c r="I70" s="220" t="s">
        <v>208</v>
      </c>
      <c r="J70" s="221" t="n">
        <v>7.18</v>
      </c>
      <c r="K70" s="303" t="s">
        <v>170</v>
      </c>
    </row>
    <row r="71" customFormat="false" ht="14.1" hidden="false" customHeight="true" outlineLevel="0" collapsed="false">
      <c r="A71" s="206" t="s">
        <v>27</v>
      </c>
      <c r="B71" s="245" t="n">
        <v>707</v>
      </c>
      <c r="C71" s="220" t="s">
        <v>251</v>
      </c>
      <c r="D71" s="221" t="n">
        <v>7.12</v>
      </c>
      <c r="E71" s="26" t="s">
        <v>243</v>
      </c>
      <c r="G71" s="220" t="s">
        <v>42</v>
      </c>
      <c r="H71" s="245" t="n">
        <v>588</v>
      </c>
      <c r="I71" s="220" t="s">
        <v>242</v>
      </c>
      <c r="J71" s="221" t="n">
        <v>7.18</v>
      </c>
      <c r="K71" s="303" t="s">
        <v>243</v>
      </c>
    </row>
    <row r="72" customFormat="false" ht="14.1" hidden="false" customHeight="true" outlineLevel="0" collapsed="false">
      <c r="A72" s="206" t="s">
        <v>27</v>
      </c>
      <c r="B72" s="245" t="n">
        <v>511</v>
      </c>
      <c r="C72" s="220" t="s">
        <v>34</v>
      </c>
      <c r="D72" s="221" t="n">
        <v>7.12</v>
      </c>
      <c r="E72" s="26" t="s">
        <v>202</v>
      </c>
      <c r="G72" s="77" t="s">
        <v>152</v>
      </c>
      <c r="H72" s="245" t="n">
        <v>591</v>
      </c>
      <c r="I72" s="218" t="s">
        <v>244</v>
      </c>
      <c r="J72" s="221" t="n">
        <v>7.18</v>
      </c>
      <c r="K72" s="305" t="s">
        <v>225</v>
      </c>
    </row>
    <row r="73" customFormat="false" ht="14.1" hidden="false" customHeight="true" outlineLevel="0" collapsed="false">
      <c r="A73" s="206" t="s">
        <v>27</v>
      </c>
      <c r="B73" s="245" t="n">
        <v>740</v>
      </c>
      <c r="C73" s="220" t="s">
        <v>269</v>
      </c>
      <c r="D73" s="221" t="n">
        <v>7.12</v>
      </c>
      <c r="E73" s="26" t="s">
        <v>243</v>
      </c>
      <c r="G73" s="77" t="s">
        <v>152</v>
      </c>
      <c r="H73" s="245" t="n">
        <v>591</v>
      </c>
      <c r="I73" s="218" t="s">
        <v>244</v>
      </c>
      <c r="J73" s="221" t="n">
        <v>7.18</v>
      </c>
      <c r="K73" s="302" t="s">
        <v>157</v>
      </c>
    </row>
    <row r="74" customFormat="false" ht="14.1" hidden="false" customHeight="true" outlineLevel="0" collapsed="false">
      <c r="A74" s="77" t="s">
        <v>152</v>
      </c>
      <c r="B74" s="94" t="n">
        <v>550</v>
      </c>
      <c r="C74" s="220" t="s">
        <v>90</v>
      </c>
      <c r="D74" s="221" t="n">
        <v>7.12</v>
      </c>
      <c r="E74" s="222" t="s">
        <v>228</v>
      </c>
      <c r="G74" s="77" t="s">
        <v>152</v>
      </c>
      <c r="H74" s="245" t="n">
        <v>548</v>
      </c>
      <c r="I74" s="218" t="s">
        <v>224</v>
      </c>
      <c r="J74" s="221" t="n">
        <v>7.18</v>
      </c>
      <c r="K74" s="305" t="s">
        <v>225</v>
      </c>
    </row>
    <row r="75" customFormat="false" ht="14.1" hidden="false" customHeight="true" outlineLevel="0" collapsed="false">
      <c r="A75" s="77" t="s">
        <v>152</v>
      </c>
      <c r="B75" s="94" t="n">
        <v>550</v>
      </c>
      <c r="C75" s="220" t="s">
        <v>90</v>
      </c>
      <c r="D75" s="221" t="n">
        <v>7.12</v>
      </c>
      <c r="E75" s="296" t="s">
        <v>284</v>
      </c>
      <c r="G75" s="77" t="s">
        <v>152</v>
      </c>
      <c r="H75" s="245" t="n">
        <v>548</v>
      </c>
      <c r="I75" s="218" t="s">
        <v>224</v>
      </c>
      <c r="J75" s="221" t="n">
        <v>7.18</v>
      </c>
      <c r="K75" s="302" t="s">
        <v>157</v>
      </c>
    </row>
    <row r="76" customFormat="false" ht="14.1" hidden="false" customHeight="true" outlineLevel="0" collapsed="false">
      <c r="A76" s="220" t="s">
        <v>168</v>
      </c>
      <c r="B76" s="245" t="n">
        <v>311</v>
      </c>
      <c r="C76" s="220" t="s">
        <v>172</v>
      </c>
      <c r="D76" s="245" t="n">
        <v>7.12</v>
      </c>
      <c r="E76" s="245" t="s">
        <v>173</v>
      </c>
      <c r="G76" s="77" t="s">
        <v>152</v>
      </c>
      <c r="H76" s="245" t="n">
        <v>732</v>
      </c>
      <c r="I76" s="218" t="s">
        <v>266</v>
      </c>
      <c r="J76" s="221" t="n">
        <v>7.18</v>
      </c>
      <c r="K76" s="305" t="s">
        <v>153</v>
      </c>
    </row>
    <row r="77" customFormat="false" ht="14.1" hidden="false" customHeight="true" outlineLevel="0" collapsed="false">
      <c r="A77" s="220" t="s">
        <v>168</v>
      </c>
      <c r="B77" s="245" t="n">
        <v>726</v>
      </c>
      <c r="C77" s="220" t="s">
        <v>264</v>
      </c>
      <c r="D77" s="245" t="n">
        <v>7.13</v>
      </c>
      <c r="E77" s="245" t="s">
        <v>170</v>
      </c>
      <c r="G77" s="77" t="s">
        <v>152</v>
      </c>
      <c r="H77" s="245" t="n">
        <v>732</v>
      </c>
      <c r="I77" s="218" t="s">
        <v>266</v>
      </c>
      <c r="J77" s="221" t="n">
        <v>7.18</v>
      </c>
      <c r="K77" s="302" t="s">
        <v>234</v>
      </c>
    </row>
    <row r="78" customFormat="false" ht="14.1" hidden="false" customHeight="true" outlineLevel="0" collapsed="false">
      <c r="A78" s="206" t="s">
        <v>27</v>
      </c>
      <c r="B78" s="245" t="n">
        <v>363</v>
      </c>
      <c r="C78" s="220" t="s">
        <v>184</v>
      </c>
      <c r="D78" s="26" t="n">
        <v>7.14</v>
      </c>
      <c r="E78" s="26" t="s">
        <v>163</v>
      </c>
      <c r="G78" s="220" t="s">
        <v>168</v>
      </c>
      <c r="H78" s="245" t="n">
        <v>517</v>
      </c>
      <c r="I78" s="220" t="s">
        <v>214</v>
      </c>
      <c r="J78" s="245" t="n">
        <v>7.18</v>
      </c>
      <c r="K78" s="303" t="s">
        <v>215</v>
      </c>
    </row>
    <row r="79" customFormat="false" ht="14.1" hidden="false" customHeight="true" outlineLevel="0" collapsed="false">
      <c r="A79" s="220" t="s">
        <v>185</v>
      </c>
      <c r="B79" s="245" t="n">
        <v>385</v>
      </c>
      <c r="C79" s="220" t="s">
        <v>194</v>
      </c>
      <c r="D79" s="252" t="n">
        <v>7.14</v>
      </c>
      <c r="E79" s="245" t="s">
        <v>198</v>
      </c>
      <c r="G79" s="77" t="s">
        <v>39</v>
      </c>
      <c r="H79" s="34" t="n">
        <v>570</v>
      </c>
      <c r="I79" s="77" t="s">
        <v>229</v>
      </c>
      <c r="J79" s="248" t="n">
        <v>7.18</v>
      </c>
      <c r="K79" s="303" t="s">
        <v>166</v>
      </c>
    </row>
    <row r="80" customFormat="false" ht="14.1" hidden="false" customHeight="true" outlineLevel="0" collapsed="false">
      <c r="A80" s="77" t="s">
        <v>152</v>
      </c>
      <c r="B80" s="34" t="n">
        <v>721</v>
      </c>
      <c r="C80" s="77" t="s">
        <v>260</v>
      </c>
      <c r="D80" s="147" t="n">
        <v>7.14</v>
      </c>
      <c r="E80" s="222" t="s">
        <v>261</v>
      </c>
      <c r="G80" s="77" t="s">
        <v>39</v>
      </c>
      <c r="H80" s="34" t="n">
        <v>570</v>
      </c>
      <c r="I80" s="77" t="s">
        <v>229</v>
      </c>
      <c r="J80" s="248" t="n">
        <v>7.18</v>
      </c>
      <c r="K80" s="303" t="s">
        <v>243</v>
      </c>
    </row>
    <row r="81" customFormat="false" ht="14.1" hidden="false" customHeight="true" outlineLevel="0" collapsed="false">
      <c r="A81" s="77" t="s">
        <v>152</v>
      </c>
      <c r="B81" s="34" t="n">
        <v>721</v>
      </c>
      <c r="C81" s="77" t="s">
        <v>260</v>
      </c>
      <c r="D81" s="147" t="n">
        <v>7.14</v>
      </c>
      <c r="E81" s="296" t="s">
        <v>157</v>
      </c>
      <c r="G81" s="77" t="s">
        <v>39</v>
      </c>
      <c r="H81" s="264" t="n">
        <v>734</v>
      </c>
      <c r="I81" s="265" t="s">
        <v>268</v>
      </c>
      <c r="J81" s="266" t="n">
        <v>7.18</v>
      </c>
      <c r="K81" s="306" t="s">
        <v>170</v>
      </c>
    </row>
    <row r="82" customFormat="false" ht="14.1" hidden="false" customHeight="true" outlineLevel="0" collapsed="false">
      <c r="A82" s="77" t="s">
        <v>152</v>
      </c>
      <c r="B82" s="94" t="n">
        <v>717</v>
      </c>
      <c r="C82" s="220" t="s">
        <v>256</v>
      </c>
      <c r="D82" s="147" t="n">
        <v>7.14</v>
      </c>
      <c r="E82" s="222" t="s">
        <v>170</v>
      </c>
      <c r="G82" s="77" t="s">
        <v>39</v>
      </c>
      <c r="H82" s="264" t="n">
        <v>734</v>
      </c>
      <c r="I82" s="265" t="s">
        <v>268</v>
      </c>
      <c r="J82" s="266" t="n">
        <v>7.18</v>
      </c>
      <c r="K82" s="306" t="s">
        <v>209</v>
      </c>
    </row>
    <row r="83" customFormat="false" ht="14.1" hidden="false" customHeight="true" outlineLevel="0" collapsed="false">
      <c r="A83" s="77" t="s">
        <v>152</v>
      </c>
      <c r="B83" s="94" t="n">
        <v>717</v>
      </c>
      <c r="C83" s="220" t="s">
        <v>256</v>
      </c>
      <c r="D83" s="147" t="n">
        <v>7.14</v>
      </c>
      <c r="E83" s="296" t="s">
        <v>157</v>
      </c>
      <c r="G83" s="206" t="s">
        <v>161</v>
      </c>
      <c r="H83" s="245" t="n">
        <v>367</v>
      </c>
      <c r="I83" s="220" t="s">
        <v>128</v>
      </c>
      <c r="J83" s="245" t="n">
        <v>7.18</v>
      </c>
      <c r="K83" s="146" t="s">
        <v>182</v>
      </c>
    </row>
    <row r="84" customFormat="false" ht="14.1" hidden="false" customHeight="true" outlineLevel="0" collapsed="false">
      <c r="A84" s="77" t="s">
        <v>152</v>
      </c>
      <c r="B84" s="245" t="n">
        <v>586</v>
      </c>
      <c r="C84" s="218" t="s">
        <v>240</v>
      </c>
      <c r="D84" s="147" t="n">
        <v>7.14</v>
      </c>
      <c r="E84" s="222" t="s">
        <v>241</v>
      </c>
      <c r="G84" s="206" t="s">
        <v>27</v>
      </c>
      <c r="H84" s="245" t="n">
        <v>373</v>
      </c>
      <c r="I84" s="220" t="s">
        <v>188</v>
      </c>
      <c r="J84" s="266" t="n">
        <v>7.18</v>
      </c>
      <c r="K84" s="146" t="s">
        <v>189</v>
      </c>
    </row>
    <row r="85" customFormat="false" ht="14.1" hidden="false" customHeight="true" outlineLevel="0" collapsed="false">
      <c r="A85" s="77" t="s">
        <v>152</v>
      </c>
      <c r="B85" s="245" t="n">
        <v>586</v>
      </c>
      <c r="C85" s="218" t="s">
        <v>240</v>
      </c>
      <c r="D85" s="147" t="n">
        <v>7.14</v>
      </c>
      <c r="E85" s="296" t="s">
        <v>178</v>
      </c>
      <c r="G85" s="206" t="s">
        <v>27</v>
      </c>
      <c r="H85" s="245" t="n">
        <v>724</v>
      </c>
      <c r="I85" s="220" t="s">
        <v>263</v>
      </c>
      <c r="J85" s="245" t="n">
        <v>7.18</v>
      </c>
      <c r="K85" s="146" t="s">
        <v>182</v>
      </c>
    </row>
    <row r="86" customFormat="false" ht="14.1" hidden="false" customHeight="true" outlineLevel="0" collapsed="false">
      <c r="A86" s="220" t="s">
        <v>168</v>
      </c>
      <c r="B86" s="245" t="n">
        <v>391</v>
      </c>
      <c r="C86" s="220" t="s">
        <v>137</v>
      </c>
      <c r="D86" s="245" t="n">
        <v>7.14</v>
      </c>
      <c r="E86" s="245" t="s">
        <v>198</v>
      </c>
      <c r="G86" s="304" t="s">
        <v>27</v>
      </c>
      <c r="H86" s="245" t="n">
        <v>515</v>
      </c>
      <c r="I86" s="220" t="s">
        <v>210</v>
      </c>
      <c r="J86" s="266" t="n">
        <v>7.18</v>
      </c>
      <c r="K86" s="146" t="s">
        <v>182</v>
      </c>
    </row>
    <row r="87" customFormat="false" ht="14.1" hidden="false" customHeight="true" outlineLevel="0" collapsed="false">
      <c r="A87" s="220" t="s">
        <v>168</v>
      </c>
      <c r="B87" s="245" t="n">
        <v>581</v>
      </c>
      <c r="C87" s="220" t="s">
        <v>237</v>
      </c>
      <c r="D87" s="252" t="s">
        <v>285</v>
      </c>
      <c r="E87" s="245" t="s">
        <v>198</v>
      </c>
      <c r="G87" s="206" t="s">
        <v>27</v>
      </c>
      <c r="H87" s="245" t="n">
        <v>547</v>
      </c>
      <c r="I87" s="220" t="s">
        <v>222</v>
      </c>
      <c r="J87" s="245" t="n">
        <v>7.18</v>
      </c>
      <c r="K87" s="146" t="s">
        <v>223</v>
      </c>
    </row>
    <row r="88" customFormat="false" ht="14.1" hidden="false" customHeight="true" outlineLevel="0" collapsed="false">
      <c r="A88" s="220" t="s">
        <v>168</v>
      </c>
      <c r="B88" s="245" t="n">
        <v>339</v>
      </c>
      <c r="C88" s="220" t="s">
        <v>49</v>
      </c>
      <c r="D88" s="245" t="n">
        <v>7.15</v>
      </c>
      <c r="E88" s="245" t="s">
        <v>174</v>
      </c>
      <c r="G88" s="206" t="s">
        <v>27</v>
      </c>
      <c r="H88" s="245" t="n">
        <v>511</v>
      </c>
      <c r="I88" s="220" t="s">
        <v>34</v>
      </c>
      <c r="J88" s="244" t="n">
        <v>7.19</v>
      </c>
      <c r="K88" s="146" t="s">
        <v>202</v>
      </c>
    </row>
    <row r="89" customFormat="false" ht="14.1" hidden="false" customHeight="true" outlineLevel="0" collapsed="false">
      <c r="A89" s="220" t="s">
        <v>168</v>
      </c>
      <c r="B89" s="245" t="n">
        <v>727</v>
      </c>
      <c r="C89" s="220" t="s">
        <v>265</v>
      </c>
      <c r="D89" s="245" t="n">
        <v>7.15</v>
      </c>
      <c r="E89" s="245" t="s">
        <v>170</v>
      </c>
      <c r="G89" s="206" t="s">
        <v>27</v>
      </c>
      <c r="H89" s="245" t="n">
        <v>545</v>
      </c>
      <c r="I89" s="220" t="s">
        <v>54</v>
      </c>
      <c r="J89" s="218" t="n">
        <v>7.19</v>
      </c>
      <c r="K89" s="146" t="s">
        <v>166</v>
      </c>
    </row>
    <row r="90" customFormat="false" ht="14.1" hidden="false" customHeight="true" outlineLevel="0" collapsed="false">
      <c r="A90" s="220" t="s">
        <v>168</v>
      </c>
      <c r="B90" s="245" t="n">
        <v>731</v>
      </c>
      <c r="C90" s="220" t="s">
        <v>106</v>
      </c>
      <c r="D90" s="245" t="n">
        <v>7.15</v>
      </c>
      <c r="E90" s="245" t="s">
        <v>170</v>
      </c>
      <c r="G90" s="206" t="s">
        <v>161</v>
      </c>
      <c r="H90" s="242" t="n">
        <v>58</v>
      </c>
      <c r="I90" s="243" t="s">
        <v>167</v>
      </c>
      <c r="J90" s="244" t="n">
        <v>7.19</v>
      </c>
      <c r="K90" s="146" t="s">
        <v>163</v>
      </c>
    </row>
    <row r="91" customFormat="false" ht="14.1" hidden="false" customHeight="true" outlineLevel="0" collapsed="false">
      <c r="A91" s="220" t="s">
        <v>168</v>
      </c>
      <c r="B91" s="245" t="n">
        <v>709</v>
      </c>
      <c r="C91" s="220" t="s">
        <v>252</v>
      </c>
      <c r="D91" s="245" t="n">
        <v>7.15</v>
      </c>
      <c r="E91" s="245" t="s">
        <v>213</v>
      </c>
      <c r="G91" s="206" t="s">
        <v>161</v>
      </c>
      <c r="H91" s="218" t="n">
        <v>572</v>
      </c>
      <c r="I91" s="220" t="s">
        <v>230</v>
      </c>
      <c r="J91" s="218" t="n">
        <v>7.19</v>
      </c>
      <c r="K91" s="200" t="s">
        <v>163</v>
      </c>
    </row>
    <row r="92" customFormat="false" ht="14.1" hidden="false" customHeight="true" outlineLevel="0" collapsed="false">
      <c r="A92" s="220" t="s">
        <v>168</v>
      </c>
      <c r="B92" s="245" t="n">
        <v>349</v>
      </c>
      <c r="C92" s="220" t="s">
        <v>177</v>
      </c>
      <c r="D92" s="245" t="n">
        <v>7.15</v>
      </c>
      <c r="E92" s="245" t="s">
        <v>178</v>
      </c>
      <c r="G92" s="220" t="s">
        <v>185</v>
      </c>
      <c r="H92" s="245" t="n">
        <v>387</v>
      </c>
      <c r="I92" s="220" t="s">
        <v>195</v>
      </c>
      <c r="J92" s="244" t="n">
        <v>7.19</v>
      </c>
      <c r="K92" s="303" t="s">
        <v>170</v>
      </c>
    </row>
    <row r="93" customFormat="false" ht="14.1" hidden="false" customHeight="true" outlineLevel="0" collapsed="false">
      <c r="A93" s="220" t="s">
        <v>168</v>
      </c>
      <c r="B93" s="245" t="n">
        <v>308</v>
      </c>
      <c r="C93" s="220" t="s">
        <v>169</v>
      </c>
      <c r="D93" s="218" t="n">
        <v>7.15</v>
      </c>
      <c r="E93" s="245" t="s">
        <v>170</v>
      </c>
      <c r="G93" s="220" t="s">
        <v>185</v>
      </c>
      <c r="H93" s="245" t="n">
        <v>573</v>
      </c>
      <c r="I93" s="220" t="s">
        <v>231</v>
      </c>
      <c r="J93" s="218" t="n">
        <v>7.19</v>
      </c>
      <c r="K93" s="303" t="s">
        <v>209</v>
      </c>
    </row>
    <row r="94" customFormat="false" ht="14.1" hidden="false" customHeight="true" outlineLevel="0" collapsed="false">
      <c r="A94" s="77" t="s">
        <v>152</v>
      </c>
      <c r="B94" s="94" t="n">
        <v>579</v>
      </c>
      <c r="C94" s="220" t="s">
        <v>235</v>
      </c>
      <c r="D94" s="245" t="n">
        <v>7.15</v>
      </c>
      <c r="E94" s="222" t="s">
        <v>236</v>
      </c>
      <c r="G94" s="77" t="s">
        <v>152</v>
      </c>
      <c r="H94" s="94" t="n">
        <v>594</v>
      </c>
      <c r="I94" s="220" t="s">
        <v>65</v>
      </c>
      <c r="J94" s="244" t="n">
        <v>7.19</v>
      </c>
      <c r="K94" s="305" t="s">
        <v>153</v>
      </c>
    </row>
    <row r="95" customFormat="false" ht="14.1" hidden="false" customHeight="true" outlineLevel="0" collapsed="false">
      <c r="A95" s="77" t="s">
        <v>152</v>
      </c>
      <c r="B95" s="94" t="n">
        <v>579</v>
      </c>
      <c r="C95" s="220" t="s">
        <v>235</v>
      </c>
      <c r="D95" s="218" t="n">
        <v>7.15</v>
      </c>
      <c r="E95" s="296" t="s">
        <v>278</v>
      </c>
      <c r="G95" s="77" t="s">
        <v>152</v>
      </c>
      <c r="H95" s="94" t="n">
        <v>594</v>
      </c>
      <c r="I95" s="220" t="s">
        <v>65</v>
      </c>
      <c r="J95" s="218" t="n">
        <v>7.19</v>
      </c>
      <c r="K95" s="302" t="s">
        <v>157</v>
      </c>
    </row>
    <row r="96" customFormat="false" ht="14.1" hidden="false" customHeight="true" outlineLevel="0" collapsed="false">
      <c r="A96" s="206" t="s">
        <v>27</v>
      </c>
      <c r="B96" s="245" t="n">
        <v>718</v>
      </c>
      <c r="C96" s="220" t="s">
        <v>257</v>
      </c>
      <c r="D96" s="245" t="n">
        <v>7.15</v>
      </c>
      <c r="E96" s="26" t="s">
        <v>258</v>
      </c>
      <c r="G96" s="220" t="s">
        <v>168</v>
      </c>
      <c r="H96" s="245" t="n">
        <v>311</v>
      </c>
      <c r="I96" s="220" t="s">
        <v>172</v>
      </c>
      <c r="J96" s="245" t="n">
        <v>7.19</v>
      </c>
      <c r="K96" s="303" t="s">
        <v>173</v>
      </c>
    </row>
    <row r="97" customFormat="false" ht="14.1" hidden="false" customHeight="true" outlineLevel="0" collapsed="false">
      <c r="A97" s="10" t="s">
        <v>39</v>
      </c>
      <c r="B97" s="245" t="n">
        <v>357</v>
      </c>
      <c r="C97" s="220" t="s">
        <v>181</v>
      </c>
      <c r="D97" s="218" t="n">
        <v>7.15</v>
      </c>
      <c r="E97" s="190" t="s">
        <v>182</v>
      </c>
      <c r="G97" s="220" t="s">
        <v>185</v>
      </c>
      <c r="H97" s="245" t="n">
        <v>514</v>
      </c>
      <c r="I97" s="220" t="s">
        <v>208</v>
      </c>
      <c r="J97" s="252" t="s">
        <v>286</v>
      </c>
      <c r="K97" s="303" t="s">
        <v>209</v>
      </c>
    </row>
    <row r="98" customFormat="false" ht="14.1" hidden="false" customHeight="true" outlineLevel="0" collapsed="false">
      <c r="A98" s="10" t="s">
        <v>39</v>
      </c>
      <c r="B98" s="245" t="n">
        <v>357</v>
      </c>
      <c r="C98" s="220" t="s">
        <v>181</v>
      </c>
      <c r="D98" s="248" t="n">
        <v>7.15</v>
      </c>
      <c r="E98" s="190" t="s">
        <v>287</v>
      </c>
      <c r="G98" s="77" t="s">
        <v>152</v>
      </c>
      <c r="H98" s="30" t="n">
        <v>539</v>
      </c>
      <c r="I98" s="30" t="s">
        <v>216</v>
      </c>
      <c r="J98" s="252" t="s">
        <v>286</v>
      </c>
      <c r="K98" s="305" t="s">
        <v>217</v>
      </c>
    </row>
    <row r="99" customFormat="false" ht="14.1" hidden="false" customHeight="true" outlineLevel="0" collapsed="false">
      <c r="A99" s="220" t="s">
        <v>185</v>
      </c>
      <c r="B99" s="245" t="n">
        <v>733</v>
      </c>
      <c r="C99" s="220" t="s">
        <v>267</v>
      </c>
      <c r="D99" s="245" t="n">
        <v>7.15</v>
      </c>
      <c r="E99" s="245" t="s">
        <v>221</v>
      </c>
      <c r="G99" s="77" t="s">
        <v>152</v>
      </c>
      <c r="H99" s="30" t="n">
        <v>539</v>
      </c>
      <c r="I99" s="30" t="s">
        <v>216</v>
      </c>
      <c r="J99" s="252" t="s">
        <v>286</v>
      </c>
      <c r="K99" s="302" t="s">
        <v>248</v>
      </c>
    </row>
    <row r="100" customFormat="false" ht="14.1" hidden="false" customHeight="true" outlineLevel="0" collapsed="false">
      <c r="A100" s="220" t="s">
        <v>185</v>
      </c>
      <c r="B100" s="245" t="n">
        <v>546</v>
      </c>
      <c r="C100" s="220" t="s">
        <v>220</v>
      </c>
      <c r="D100" s="218" t="n">
        <v>7.15</v>
      </c>
      <c r="E100" s="245" t="s">
        <v>221</v>
      </c>
      <c r="G100" s="77" t="s">
        <v>152</v>
      </c>
      <c r="H100" s="30" t="n">
        <v>720</v>
      </c>
      <c r="I100" s="30" t="s">
        <v>96</v>
      </c>
      <c r="J100" s="252" t="s">
        <v>286</v>
      </c>
      <c r="K100" s="305" t="s">
        <v>259</v>
      </c>
    </row>
    <row r="101" customFormat="false" ht="14.1" hidden="false" customHeight="true" outlineLevel="0" collapsed="false">
      <c r="A101" s="220" t="s">
        <v>185</v>
      </c>
      <c r="B101" s="245" t="n">
        <v>389</v>
      </c>
      <c r="C101" s="220" t="s">
        <v>196</v>
      </c>
      <c r="D101" s="221" t="n">
        <v>7.16</v>
      </c>
      <c r="E101" s="245" t="s">
        <v>197</v>
      </c>
      <c r="G101" s="77" t="s">
        <v>152</v>
      </c>
      <c r="H101" s="30" t="n">
        <v>720</v>
      </c>
      <c r="I101" s="30" t="s">
        <v>96</v>
      </c>
      <c r="J101" s="252" t="s">
        <v>286</v>
      </c>
      <c r="K101" s="302" t="s">
        <v>248</v>
      </c>
    </row>
    <row r="102" customFormat="false" ht="14.1" hidden="false" customHeight="true" outlineLevel="0" collapsed="false">
      <c r="A102" s="220" t="s">
        <v>185</v>
      </c>
      <c r="B102" s="245" t="n">
        <v>584</v>
      </c>
      <c r="C102" s="220" t="s">
        <v>120</v>
      </c>
      <c r="D102" s="221" t="n">
        <v>7.16</v>
      </c>
      <c r="E102" s="245" t="s">
        <v>198</v>
      </c>
      <c r="F102" s="300"/>
      <c r="G102" s="220" t="s">
        <v>168</v>
      </c>
      <c r="H102" s="245" t="n">
        <v>726</v>
      </c>
      <c r="I102" s="220" t="s">
        <v>264</v>
      </c>
      <c r="J102" s="252" t="s">
        <v>286</v>
      </c>
      <c r="K102" s="303" t="s">
        <v>170</v>
      </c>
    </row>
    <row r="103" customFormat="false" ht="14.1" hidden="false" customHeight="true" outlineLevel="0" collapsed="false">
      <c r="A103" s="206" t="s">
        <v>27</v>
      </c>
      <c r="B103" s="245" t="n">
        <v>578</v>
      </c>
      <c r="C103" s="220" t="s">
        <v>233</v>
      </c>
      <c r="D103" s="221" t="n">
        <v>7.16</v>
      </c>
      <c r="E103" s="26" t="s">
        <v>234</v>
      </c>
      <c r="F103" s="297"/>
      <c r="G103" s="220" t="s">
        <v>168</v>
      </c>
      <c r="H103" s="245" t="n">
        <v>581</v>
      </c>
      <c r="I103" s="220" t="s">
        <v>237</v>
      </c>
      <c r="J103" s="252" t="s">
        <v>286</v>
      </c>
      <c r="K103" s="303" t="s">
        <v>198</v>
      </c>
    </row>
    <row r="104" customFormat="false" ht="14.1" hidden="false" customHeight="true" outlineLevel="0" collapsed="false">
      <c r="A104" s="77" t="s">
        <v>39</v>
      </c>
      <c r="B104" s="34" t="n">
        <v>516</v>
      </c>
      <c r="C104" s="77" t="s">
        <v>212</v>
      </c>
      <c r="D104" s="250" t="n">
        <v>7.16</v>
      </c>
      <c r="E104" s="251" t="s">
        <v>213</v>
      </c>
      <c r="G104" s="77" t="s">
        <v>152</v>
      </c>
      <c r="H104" s="94" t="n">
        <v>717</v>
      </c>
      <c r="I104" s="220" t="s">
        <v>256</v>
      </c>
      <c r="J104" s="147" t="n">
        <v>7.21</v>
      </c>
      <c r="K104" s="305" t="s">
        <v>170</v>
      </c>
    </row>
    <row r="105" customFormat="false" ht="14.1" hidden="false" customHeight="true" outlineLevel="0" collapsed="false">
      <c r="A105" s="77" t="s">
        <v>39</v>
      </c>
      <c r="B105" s="34" t="n">
        <v>381</v>
      </c>
      <c r="C105" s="77" t="s">
        <v>212</v>
      </c>
      <c r="D105" s="250" t="n">
        <v>7.16</v>
      </c>
      <c r="E105" s="251" t="s">
        <v>209</v>
      </c>
      <c r="G105" s="77" t="s">
        <v>152</v>
      </c>
      <c r="H105" s="94" t="n">
        <v>717</v>
      </c>
      <c r="I105" s="220" t="s">
        <v>256</v>
      </c>
      <c r="J105" s="147" t="n">
        <v>7.21</v>
      </c>
      <c r="K105" s="302" t="s">
        <v>157</v>
      </c>
    </row>
    <row r="106" customFormat="false" ht="14.1" hidden="false" customHeight="true" outlineLevel="0" collapsed="false">
      <c r="A106" s="77" t="s">
        <v>39</v>
      </c>
      <c r="B106" s="34" t="n">
        <v>381</v>
      </c>
      <c r="C106" s="77" t="s">
        <v>193</v>
      </c>
      <c r="D106" s="250" t="n">
        <v>7.16</v>
      </c>
      <c r="E106" s="251" t="s">
        <v>173</v>
      </c>
      <c r="G106" s="220" t="s">
        <v>168</v>
      </c>
      <c r="H106" s="245" t="n">
        <v>391</v>
      </c>
      <c r="I106" s="220" t="s">
        <v>137</v>
      </c>
      <c r="J106" s="245" t="n">
        <v>7.21</v>
      </c>
      <c r="K106" s="303" t="s">
        <v>198</v>
      </c>
    </row>
    <row r="107" customFormat="false" ht="14.1" hidden="false" customHeight="true" outlineLevel="0" collapsed="false">
      <c r="A107" s="220" t="s">
        <v>168</v>
      </c>
      <c r="B107" s="245" t="n">
        <v>585</v>
      </c>
      <c r="C107" s="220" t="s">
        <v>239</v>
      </c>
      <c r="D107" s="245" t="n">
        <v>7.16</v>
      </c>
      <c r="E107" s="245" t="s">
        <v>209</v>
      </c>
      <c r="G107" s="220" t="s">
        <v>185</v>
      </c>
      <c r="H107" s="245" t="n">
        <v>377</v>
      </c>
      <c r="I107" s="220" t="s">
        <v>191</v>
      </c>
      <c r="J107" s="221" t="n">
        <v>7.21</v>
      </c>
      <c r="K107" s="303" t="s">
        <v>157</v>
      </c>
    </row>
    <row r="108" customFormat="false" ht="14.1" hidden="false" customHeight="true" outlineLevel="0" collapsed="false">
      <c r="A108" s="220" t="s">
        <v>168</v>
      </c>
      <c r="B108" s="245" t="n">
        <v>597</v>
      </c>
      <c r="C108" s="220" t="s">
        <v>247</v>
      </c>
      <c r="D108" s="245" t="n">
        <v>7.16</v>
      </c>
      <c r="E108" s="245" t="s">
        <v>173</v>
      </c>
      <c r="F108" s="297"/>
      <c r="G108" s="77" t="s">
        <v>152</v>
      </c>
      <c r="H108" s="245" t="n">
        <v>586</v>
      </c>
      <c r="I108" s="218" t="s">
        <v>240</v>
      </c>
      <c r="J108" s="245" t="n">
        <v>7.21</v>
      </c>
      <c r="K108" s="305" t="s">
        <v>241</v>
      </c>
    </row>
    <row r="109" customFormat="false" ht="14.1" hidden="false" customHeight="true" outlineLevel="0" collapsed="false">
      <c r="A109" s="220" t="s">
        <v>168</v>
      </c>
      <c r="B109" s="245" t="n">
        <v>395</v>
      </c>
      <c r="C109" s="220" t="s">
        <v>199</v>
      </c>
      <c r="D109" s="245" t="n">
        <v>7.16</v>
      </c>
      <c r="E109" s="245" t="s">
        <v>173</v>
      </c>
      <c r="F109" s="297"/>
      <c r="G109" s="77" t="s">
        <v>152</v>
      </c>
      <c r="H109" s="245" t="n">
        <v>586</v>
      </c>
      <c r="I109" s="218" t="s">
        <v>240</v>
      </c>
      <c r="J109" s="221" t="n">
        <v>7.21</v>
      </c>
      <c r="K109" s="302" t="s">
        <v>287</v>
      </c>
    </row>
    <row r="110" customFormat="false" ht="14.1" hidden="false" customHeight="true" outlineLevel="0" collapsed="false">
      <c r="A110" s="220" t="s">
        <v>168</v>
      </c>
      <c r="B110" s="245" t="n">
        <v>597</v>
      </c>
      <c r="C110" s="220" t="s">
        <v>125</v>
      </c>
      <c r="D110" s="245" t="n">
        <v>7.17</v>
      </c>
      <c r="E110" s="245" t="s">
        <v>248</v>
      </c>
      <c r="F110" s="297"/>
      <c r="G110" s="206" t="s">
        <v>27</v>
      </c>
      <c r="H110" s="245" t="n">
        <v>363</v>
      </c>
      <c r="I110" s="220" t="s">
        <v>184</v>
      </c>
      <c r="J110" s="221" t="n">
        <v>7.21</v>
      </c>
      <c r="K110" s="146" t="s">
        <v>163</v>
      </c>
    </row>
    <row r="111" customFormat="false" ht="14.1" hidden="false" customHeight="true" outlineLevel="0" collapsed="false">
      <c r="A111" s="77" t="s">
        <v>39</v>
      </c>
      <c r="B111" s="34" t="n">
        <v>381</v>
      </c>
      <c r="C111" s="77" t="s">
        <v>193</v>
      </c>
      <c r="D111" s="250" t="n">
        <v>7.17</v>
      </c>
      <c r="E111" s="251" t="s">
        <v>173</v>
      </c>
      <c r="F111" s="297"/>
      <c r="G111" s="206" t="s">
        <v>27</v>
      </c>
      <c r="H111" s="245" t="n">
        <v>712</v>
      </c>
      <c r="I111" s="220" t="s">
        <v>253</v>
      </c>
      <c r="J111" s="245" t="n">
        <v>7.22</v>
      </c>
      <c r="K111" s="146" t="s">
        <v>254</v>
      </c>
    </row>
    <row r="112" customFormat="false" ht="14.1" hidden="false" customHeight="true" outlineLevel="0" collapsed="false">
      <c r="A112" s="206" t="s">
        <v>27</v>
      </c>
      <c r="B112" s="245" t="n">
        <v>598</v>
      </c>
      <c r="C112" s="220" t="s">
        <v>249</v>
      </c>
      <c r="D112" s="245" t="n">
        <v>7.17</v>
      </c>
      <c r="E112" s="26" t="s">
        <v>163</v>
      </c>
      <c r="F112" s="297"/>
      <c r="G112" s="206" t="s">
        <v>27</v>
      </c>
      <c r="H112" s="245" t="n">
        <v>578</v>
      </c>
      <c r="I112" s="220" t="s">
        <v>233</v>
      </c>
      <c r="J112" s="245" t="n">
        <v>7.22</v>
      </c>
      <c r="K112" s="146" t="s">
        <v>234</v>
      </c>
    </row>
    <row r="113" customFormat="false" ht="14.1" hidden="false" customHeight="true" outlineLevel="0" collapsed="false">
      <c r="A113" s="206" t="s">
        <v>27</v>
      </c>
      <c r="B113" s="245" t="n">
        <v>596</v>
      </c>
      <c r="C113" s="220" t="s">
        <v>246</v>
      </c>
      <c r="D113" s="250" t="n">
        <v>7.17</v>
      </c>
      <c r="E113" s="26" t="s">
        <v>174</v>
      </c>
      <c r="F113" s="298"/>
      <c r="G113" s="206" t="s">
        <v>27</v>
      </c>
      <c r="H113" s="245" t="n">
        <v>718</v>
      </c>
      <c r="I113" s="220" t="s">
        <v>257</v>
      </c>
      <c r="J113" s="245" t="n">
        <v>7.22</v>
      </c>
      <c r="K113" s="146" t="s">
        <v>258</v>
      </c>
    </row>
    <row r="114" customFormat="false" ht="14.1" hidden="false" customHeight="true" outlineLevel="0" collapsed="false">
      <c r="A114" s="206" t="s">
        <v>27</v>
      </c>
      <c r="B114" s="245" t="n">
        <v>723</v>
      </c>
      <c r="C114" s="220" t="s">
        <v>262</v>
      </c>
      <c r="D114" s="245" t="n">
        <v>7.17</v>
      </c>
      <c r="E114" s="26" t="s">
        <v>182</v>
      </c>
      <c r="F114" s="300"/>
      <c r="G114" s="220" t="s">
        <v>185</v>
      </c>
      <c r="H114" s="245" t="n">
        <v>385</v>
      </c>
      <c r="I114" s="220" t="s">
        <v>194</v>
      </c>
      <c r="J114" s="252" t="n">
        <v>7.22</v>
      </c>
      <c r="K114" s="303" t="s">
        <v>173</v>
      </c>
    </row>
    <row r="115" customFormat="false" ht="14.1" hidden="false" customHeight="true" outlineLevel="0" collapsed="false">
      <c r="A115" s="220" t="s">
        <v>185</v>
      </c>
      <c r="B115" s="245" t="n">
        <v>733</v>
      </c>
      <c r="C115" s="220" t="s">
        <v>267</v>
      </c>
      <c r="D115" s="245" t="n">
        <v>7.22</v>
      </c>
      <c r="E115" s="245" t="s">
        <v>288</v>
      </c>
      <c r="F115" s="298"/>
      <c r="G115" s="206" t="s">
        <v>27</v>
      </c>
      <c r="H115" s="245" t="n">
        <v>596</v>
      </c>
      <c r="I115" s="220" t="s">
        <v>246</v>
      </c>
      <c r="J115" s="245" t="n">
        <v>7.26</v>
      </c>
      <c r="K115" s="146" t="s">
        <v>174</v>
      </c>
    </row>
    <row r="116" customFormat="false" ht="14.1" hidden="false" customHeight="true" outlineLevel="0" collapsed="false">
      <c r="A116" s="220" t="s">
        <v>168</v>
      </c>
      <c r="B116" s="245" t="n">
        <v>339</v>
      </c>
      <c r="C116" s="220" t="s">
        <v>49</v>
      </c>
      <c r="D116" s="245" t="n">
        <v>7.22</v>
      </c>
      <c r="E116" s="245" t="s">
        <v>174</v>
      </c>
      <c r="F116" s="300"/>
      <c r="G116" s="206" t="s">
        <v>27</v>
      </c>
      <c r="H116" s="245" t="n">
        <v>545</v>
      </c>
      <c r="I116" s="220" t="s">
        <v>54</v>
      </c>
      <c r="J116" s="248" t="n">
        <v>7.26</v>
      </c>
      <c r="K116" s="146" t="s">
        <v>211</v>
      </c>
    </row>
    <row r="117" customFormat="false" ht="14.1" hidden="false" customHeight="true" outlineLevel="0" collapsed="false">
      <c r="A117" s="220" t="s">
        <v>168</v>
      </c>
      <c r="B117" s="245" t="n">
        <v>709</v>
      </c>
      <c r="C117" s="220" t="s">
        <v>252</v>
      </c>
      <c r="D117" s="245" t="n">
        <v>7.22</v>
      </c>
      <c r="E117" s="245" t="s">
        <v>213</v>
      </c>
      <c r="F117" s="298"/>
      <c r="G117" s="206" t="s">
        <v>27</v>
      </c>
      <c r="H117" s="245" t="n">
        <v>511</v>
      </c>
      <c r="I117" s="220" t="s">
        <v>34</v>
      </c>
      <c r="J117" s="245" t="n">
        <v>7.26</v>
      </c>
      <c r="K117" s="146" t="s">
        <v>202</v>
      </c>
    </row>
    <row r="118" customFormat="false" ht="14.1" hidden="false" customHeight="true" outlineLevel="0" collapsed="false">
      <c r="A118" s="220" t="s">
        <v>168</v>
      </c>
      <c r="B118" s="245" t="n">
        <v>349</v>
      </c>
      <c r="C118" s="220" t="s">
        <v>177</v>
      </c>
      <c r="D118" s="245" t="n">
        <v>7.22</v>
      </c>
      <c r="E118" s="245" t="s">
        <v>178</v>
      </c>
      <c r="F118" s="300"/>
      <c r="G118" s="293" t="s">
        <v>161</v>
      </c>
      <c r="H118" s="310" t="n">
        <v>572</v>
      </c>
      <c r="I118" s="295" t="s">
        <v>230</v>
      </c>
      <c r="J118" s="248" t="n">
        <v>7.26</v>
      </c>
      <c r="K118" s="200" t="s">
        <v>163</v>
      </c>
    </row>
    <row r="119" customFormat="false" ht="14.1" hidden="false" customHeight="true" outlineLevel="0" collapsed="false">
      <c r="A119" s="220" t="s">
        <v>168</v>
      </c>
      <c r="B119" s="245" t="n">
        <v>308</v>
      </c>
      <c r="C119" s="220" t="s">
        <v>169</v>
      </c>
      <c r="D119" s="86" t="n">
        <v>7.22</v>
      </c>
      <c r="E119" s="245" t="s">
        <v>170</v>
      </c>
      <c r="F119" s="298"/>
      <c r="G119" s="206" t="s">
        <v>161</v>
      </c>
      <c r="H119" s="242" t="n">
        <v>58</v>
      </c>
      <c r="I119" s="243" t="s">
        <v>167</v>
      </c>
      <c r="J119" s="245" t="n">
        <v>7.26</v>
      </c>
      <c r="K119" s="146" t="s">
        <v>163</v>
      </c>
    </row>
    <row r="120" customFormat="false" ht="14.1" hidden="false" customHeight="true" outlineLevel="0" collapsed="false">
      <c r="A120" s="220" t="s">
        <v>168</v>
      </c>
      <c r="B120" s="245" t="n">
        <v>597</v>
      </c>
      <c r="C120" s="220" t="s">
        <v>247</v>
      </c>
      <c r="D120" s="245" t="n">
        <v>7.22</v>
      </c>
      <c r="E120" s="245" t="s">
        <v>173</v>
      </c>
      <c r="F120" s="300"/>
      <c r="G120" s="220" t="s">
        <v>185</v>
      </c>
      <c r="H120" s="245" t="n">
        <v>514</v>
      </c>
      <c r="I120" s="220" t="s">
        <v>208</v>
      </c>
      <c r="J120" s="248" t="n">
        <v>7.26</v>
      </c>
      <c r="K120" s="303" t="s">
        <v>170</v>
      </c>
    </row>
    <row r="121" customFormat="false" ht="14.1" hidden="false" customHeight="true" outlineLevel="0" collapsed="false">
      <c r="A121" s="206" t="s">
        <v>161</v>
      </c>
      <c r="B121" s="245" t="n">
        <v>56</v>
      </c>
      <c r="C121" s="220" t="s">
        <v>165</v>
      </c>
      <c r="D121" s="245" t="n">
        <v>7.23</v>
      </c>
      <c r="E121" s="26" t="s">
        <v>166</v>
      </c>
      <c r="F121" s="297"/>
      <c r="G121" s="77" t="s">
        <v>152</v>
      </c>
      <c r="H121" s="245" t="n">
        <v>586</v>
      </c>
      <c r="I121" s="218" t="s">
        <v>240</v>
      </c>
      <c r="J121" s="245" t="n">
        <v>7.27</v>
      </c>
      <c r="K121" s="305" t="s">
        <v>289</v>
      </c>
    </row>
    <row r="122" customFormat="false" ht="14.1" hidden="false" customHeight="true" outlineLevel="0" collapsed="false">
      <c r="A122" s="77" t="s">
        <v>39</v>
      </c>
      <c r="B122" s="34" t="n">
        <v>381</v>
      </c>
      <c r="C122" s="77" t="s">
        <v>193</v>
      </c>
      <c r="D122" s="250" t="n">
        <v>7.23</v>
      </c>
      <c r="E122" s="251" t="s">
        <v>173</v>
      </c>
      <c r="F122" s="297"/>
      <c r="G122" s="77" t="s">
        <v>152</v>
      </c>
      <c r="H122" s="245" t="n">
        <v>586</v>
      </c>
      <c r="I122" s="218" t="s">
        <v>240</v>
      </c>
      <c r="J122" s="245" t="n">
        <v>7.27</v>
      </c>
      <c r="K122" s="302" t="s">
        <v>287</v>
      </c>
    </row>
    <row r="123" customFormat="false" ht="14.1" hidden="false" customHeight="true" outlineLevel="0" collapsed="false">
      <c r="A123" s="220" t="s">
        <v>185</v>
      </c>
      <c r="B123" s="245" t="n">
        <v>574</v>
      </c>
      <c r="C123" s="220" t="s">
        <v>232</v>
      </c>
      <c r="D123" s="245" t="n">
        <v>7.23</v>
      </c>
      <c r="E123" s="245" t="s">
        <v>221</v>
      </c>
      <c r="G123" s="220" t="s">
        <v>168</v>
      </c>
      <c r="H123" s="245" t="n">
        <v>726</v>
      </c>
      <c r="I123" s="220" t="s">
        <v>264</v>
      </c>
      <c r="J123" s="245" t="n">
        <v>7.27</v>
      </c>
      <c r="K123" s="303" t="s">
        <v>170</v>
      </c>
    </row>
    <row r="124" customFormat="false" ht="14.1" hidden="false" customHeight="true" outlineLevel="0" collapsed="false">
      <c r="A124" s="220" t="s">
        <v>185</v>
      </c>
      <c r="B124" s="245" t="n">
        <v>389</v>
      </c>
      <c r="C124" s="220" t="s">
        <v>196</v>
      </c>
      <c r="D124" s="250" t="n">
        <v>7.23</v>
      </c>
      <c r="E124" s="245" t="s">
        <v>197</v>
      </c>
      <c r="G124" s="206" t="s">
        <v>27</v>
      </c>
      <c r="H124" s="245" t="n">
        <v>363</v>
      </c>
      <c r="I124" s="220" t="s">
        <v>184</v>
      </c>
      <c r="J124" s="245" t="n">
        <v>7.28</v>
      </c>
      <c r="K124" s="146" t="s">
        <v>163</v>
      </c>
    </row>
    <row r="125" customFormat="false" ht="14.1" hidden="false" customHeight="true" outlineLevel="0" collapsed="false">
      <c r="A125" s="220" t="s">
        <v>185</v>
      </c>
      <c r="B125" s="245" t="n">
        <v>399</v>
      </c>
      <c r="C125" s="220" t="s">
        <v>113</v>
      </c>
      <c r="D125" s="245" t="n">
        <v>7.23</v>
      </c>
      <c r="E125" s="253" t="s">
        <v>201</v>
      </c>
      <c r="F125" s="297"/>
      <c r="G125" s="206" t="s">
        <v>27</v>
      </c>
      <c r="H125" s="245" t="n">
        <v>740</v>
      </c>
      <c r="I125" s="220" t="s">
        <v>269</v>
      </c>
      <c r="J125" s="245" t="n">
        <v>7.28</v>
      </c>
      <c r="K125" s="146" t="s">
        <v>243</v>
      </c>
    </row>
    <row r="126" customFormat="false" ht="14.1" hidden="false" customHeight="true" outlineLevel="0" collapsed="false">
      <c r="A126" s="220" t="s">
        <v>42</v>
      </c>
      <c r="B126" s="245" t="n">
        <v>588</v>
      </c>
      <c r="C126" s="220" t="s">
        <v>242</v>
      </c>
      <c r="D126" s="250" t="n">
        <v>7.23</v>
      </c>
      <c r="E126" s="245" t="s">
        <v>243</v>
      </c>
      <c r="G126" s="220" t="s">
        <v>168</v>
      </c>
      <c r="H126" s="245" t="n">
        <v>391</v>
      </c>
      <c r="I126" s="220" t="s">
        <v>137</v>
      </c>
      <c r="J126" s="245" t="n">
        <v>7.28</v>
      </c>
      <c r="K126" s="303" t="s">
        <v>198</v>
      </c>
    </row>
    <row r="127" customFormat="false" ht="14.1" hidden="false" customHeight="true" outlineLevel="0" collapsed="false">
      <c r="A127" s="220" t="s">
        <v>168</v>
      </c>
      <c r="B127" s="245" t="n">
        <v>727</v>
      </c>
      <c r="C127" s="220" t="s">
        <v>265</v>
      </c>
      <c r="D127" s="245" t="n">
        <v>7.23</v>
      </c>
      <c r="E127" s="245" t="s">
        <v>170</v>
      </c>
      <c r="G127" s="206" t="s">
        <v>27</v>
      </c>
      <c r="H127" s="245" t="n">
        <v>718</v>
      </c>
      <c r="I127" s="220" t="s">
        <v>257</v>
      </c>
      <c r="J127" s="311" t="n">
        <v>7.29</v>
      </c>
      <c r="K127" s="146" t="s">
        <v>258</v>
      </c>
    </row>
    <row r="128" customFormat="false" ht="14.1" hidden="false" customHeight="true" outlineLevel="0" collapsed="false">
      <c r="A128" s="220" t="s">
        <v>168</v>
      </c>
      <c r="B128" s="245" t="n">
        <v>585</v>
      </c>
      <c r="C128" s="220" t="s">
        <v>239</v>
      </c>
      <c r="D128" s="245" t="n">
        <v>7.23</v>
      </c>
      <c r="E128" s="245" t="s">
        <v>209</v>
      </c>
      <c r="G128" s="10" t="s">
        <v>39</v>
      </c>
      <c r="H128" s="245" t="n">
        <v>357</v>
      </c>
      <c r="I128" s="220" t="s">
        <v>181</v>
      </c>
      <c r="J128" s="311" t="n">
        <v>7.29</v>
      </c>
      <c r="K128" s="307" t="s">
        <v>182</v>
      </c>
    </row>
    <row r="129" customFormat="false" ht="14.1" hidden="false" customHeight="true" outlineLevel="0" collapsed="false">
      <c r="A129" s="220" t="s">
        <v>185</v>
      </c>
      <c r="B129" s="245" t="n">
        <v>541</v>
      </c>
      <c r="C129" s="220" t="s">
        <v>218</v>
      </c>
      <c r="D129" s="250" t="n">
        <v>7.24</v>
      </c>
      <c r="E129" s="245" t="s">
        <v>219</v>
      </c>
      <c r="G129" s="10" t="s">
        <v>39</v>
      </c>
      <c r="H129" s="245" t="n">
        <v>357</v>
      </c>
      <c r="I129" s="220" t="s">
        <v>181</v>
      </c>
      <c r="J129" s="311" t="n">
        <v>7.29</v>
      </c>
      <c r="K129" s="307" t="s">
        <v>287</v>
      </c>
    </row>
    <row r="130" customFormat="false" ht="14.1" hidden="false" customHeight="true" outlineLevel="0" collapsed="false">
      <c r="A130" s="77" t="s">
        <v>39</v>
      </c>
      <c r="B130" s="34" t="n">
        <v>381</v>
      </c>
      <c r="C130" s="77" t="s">
        <v>193</v>
      </c>
      <c r="D130" s="250" t="n">
        <v>7.24</v>
      </c>
      <c r="E130" s="251" t="s">
        <v>173</v>
      </c>
      <c r="G130" s="206" t="s">
        <v>161</v>
      </c>
      <c r="H130" s="245" t="n">
        <v>52</v>
      </c>
      <c r="I130" s="220" t="s">
        <v>162</v>
      </c>
      <c r="J130" s="245" t="n">
        <v>7.29</v>
      </c>
      <c r="K130" s="146" t="s">
        <v>163</v>
      </c>
    </row>
    <row r="131" customFormat="false" ht="14.1" hidden="false" customHeight="true" outlineLevel="0" collapsed="false">
      <c r="A131" s="206" t="s">
        <v>27</v>
      </c>
      <c r="B131" s="245" t="n">
        <v>702</v>
      </c>
      <c r="C131" s="220" t="s">
        <v>250</v>
      </c>
      <c r="D131" s="250" t="n">
        <v>7.24</v>
      </c>
      <c r="E131" s="26" t="s">
        <v>166</v>
      </c>
      <c r="F131" s="298"/>
      <c r="G131" s="206" t="s">
        <v>161</v>
      </c>
      <c r="H131" s="245" t="n">
        <v>56</v>
      </c>
      <c r="I131" s="220" t="s">
        <v>165</v>
      </c>
      <c r="J131" s="245" t="n">
        <v>7.29</v>
      </c>
      <c r="K131" s="146" t="s">
        <v>166</v>
      </c>
    </row>
    <row r="132" customFormat="false" ht="14.1" hidden="false" customHeight="true" outlineLevel="0" collapsed="false">
      <c r="A132" s="206" t="s">
        <v>27</v>
      </c>
      <c r="B132" s="245" t="n">
        <v>373</v>
      </c>
      <c r="C132" s="220" t="s">
        <v>188</v>
      </c>
      <c r="D132" s="250" t="n">
        <v>7.24</v>
      </c>
      <c r="E132" s="26" t="s">
        <v>189</v>
      </c>
      <c r="F132" s="300"/>
      <c r="G132" s="220" t="s">
        <v>185</v>
      </c>
      <c r="H132" s="245" t="n">
        <v>546</v>
      </c>
      <c r="I132" s="220" t="s">
        <v>220</v>
      </c>
      <c r="J132" s="221" t="n">
        <v>7.29</v>
      </c>
      <c r="K132" s="303" t="s">
        <v>221</v>
      </c>
    </row>
    <row r="133" customFormat="false" ht="14.1" hidden="false" customHeight="true" outlineLevel="0" collapsed="false">
      <c r="A133" s="206" t="s">
        <v>27</v>
      </c>
      <c r="B133" s="245" t="n">
        <v>598</v>
      </c>
      <c r="C133" s="220" t="s">
        <v>249</v>
      </c>
      <c r="D133" s="250" t="n">
        <v>7.24</v>
      </c>
      <c r="E133" s="26" t="s">
        <v>163</v>
      </c>
      <c r="F133" s="297"/>
      <c r="G133" s="220" t="s">
        <v>168</v>
      </c>
      <c r="H133" s="245" t="n">
        <v>731</v>
      </c>
      <c r="I133" s="220" t="s">
        <v>106</v>
      </c>
      <c r="J133" s="245" t="n">
        <v>7.29</v>
      </c>
      <c r="K133" s="303" t="s">
        <v>170</v>
      </c>
    </row>
    <row r="134" customFormat="false" ht="14.1" hidden="false" customHeight="true" outlineLevel="0" collapsed="false">
      <c r="A134" s="206" t="s">
        <v>27</v>
      </c>
      <c r="B134" s="245" t="n">
        <v>723</v>
      </c>
      <c r="C134" s="220" t="s">
        <v>262</v>
      </c>
      <c r="D134" s="250" t="n">
        <v>7.24</v>
      </c>
      <c r="E134" s="26" t="s">
        <v>202</v>
      </c>
      <c r="F134" s="297"/>
      <c r="G134" s="220" t="s">
        <v>168</v>
      </c>
      <c r="H134" s="245" t="n">
        <v>308</v>
      </c>
      <c r="I134" s="220" t="s">
        <v>169</v>
      </c>
      <c r="J134" s="32" t="n">
        <v>7.29</v>
      </c>
      <c r="K134" s="303" t="s">
        <v>170</v>
      </c>
    </row>
    <row r="135" customFormat="false" ht="14.1" hidden="false" customHeight="true" outlineLevel="0" collapsed="false">
      <c r="A135" s="206" t="s">
        <v>27</v>
      </c>
      <c r="B135" s="245" t="n">
        <v>593</v>
      </c>
      <c r="C135" s="220" t="s">
        <v>245</v>
      </c>
      <c r="D135" s="250" t="n">
        <v>7.24</v>
      </c>
      <c r="E135" s="26" t="s">
        <v>175</v>
      </c>
      <c r="G135" s="220" t="s">
        <v>168</v>
      </c>
      <c r="H135" s="245" t="n">
        <v>349</v>
      </c>
      <c r="I135" s="220" t="s">
        <v>177</v>
      </c>
      <c r="J135" s="245" t="n">
        <v>7.29</v>
      </c>
      <c r="K135" s="303" t="s">
        <v>178</v>
      </c>
    </row>
    <row r="136" customFormat="false" ht="14.1" hidden="false" customHeight="true" outlineLevel="0" collapsed="false">
      <c r="A136" s="220" t="s">
        <v>185</v>
      </c>
      <c r="B136" s="245" t="n">
        <v>546</v>
      </c>
      <c r="C136" s="220" t="s">
        <v>220</v>
      </c>
      <c r="D136" s="221" t="n">
        <v>7.24</v>
      </c>
      <c r="E136" s="245" t="s">
        <v>221</v>
      </c>
      <c r="F136" s="297"/>
      <c r="G136" s="220" t="s">
        <v>185</v>
      </c>
      <c r="H136" s="245" t="n">
        <v>385</v>
      </c>
      <c r="I136" s="220" t="s">
        <v>194</v>
      </c>
      <c r="J136" s="252" t="s">
        <v>290</v>
      </c>
      <c r="K136" s="303" t="s">
        <v>198</v>
      </c>
    </row>
    <row r="137" customFormat="false" ht="14.1" hidden="false" customHeight="true" outlineLevel="0" collapsed="false">
      <c r="A137" s="220" t="s">
        <v>168</v>
      </c>
      <c r="B137" s="245" t="n">
        <v>395</v>
      </c>
      <c r="C137" s="220" t="s">
        <v>199</v>
      </c>
      <c r="D137" s="245" t="n">
        <v>7.24</v>
      </c>
      <c r="E137" s="245" t="s">
        <v>173</v>
      </c>
      <c r="F137" s="298"/>
      <c r="G137" s="220" t="s">
        <v>185</v>
      </c>
      <c r="H137" s="245" t="n">
        <v>733</v>
      </c>
      <c r="I137" s="220" t="s">
        <v>267</v>
      </c>
      <c r="J137" s="252" t="s">
        <v>290</v>
      </c>
      <c r="K137" s="303" t="s">
        <v>288</v>
      </c>
    </row>
    <row r="138" customFormat="false" ht="14.1" hidden="false" customHeight="true" outlineLevel="0" collapsed="false">
      <c r="A138" s="77" t="s">
        <v>152</v>
      </c>
      <c r="B138" s="34" t="n">
        <v>721</v>
      </c>
      <c r="C138" s="77" t="s">
        <v>260</v>
      </c>
      <c r="D138" s="250" t="n">
        <v>7.24</v>
      </c>
      <c r="E138" s="222" t="s">
        <v>261</v>
      </c>
      <c r="F138" s="300"/>
      <c r="G138" s="77" t="s">
        <v>152</v>
      </c>
      <c r="H138" s="30" t="n">
        <v>539</v>
      </c>
      <c r="I138" s="30" t="s">
        <v>216</v>
      </c>
      <c r="J138" s="252" t="s">
        <v>290</v>
      </c>
      <c r="K138" s="305" t="s">
        <v>217</v>
      </c>
    </row>
    <row r="139" customFormat="false" ht="14.1" hidden="false" customHeight="true" outlineLevel="0" collapsed="false">
      <c r="A139" s="77" t="s">
        <v>152</v>
      </c>
      <c r="B139" s="34" t="n">
        <v>721</v>
      </c>
      <c r="C139" s="77" t="s">
        <v>260</v>
      </c>
      <c r="D139" s="250" t="n">
        <v>7.24</v>
      </c>
      <c r="E139" s="296" t="s">
        <v>157</v>
      </c>
      <c r="F139" s="298"/>
      <c r="G139" s="77" t="s">
        <v>152</v>
      </c>
      <c r="H139" s="30" t="n">
        <v>539</v>
      </c>
      <c r="I139" s="30" t="s">
        <v>216</v>
      </c>
      <c r="J139" s="252" t="s">
        <v>290</v>
      </c>
      <c r="K139" s="302" t="s">
        <v>248</v>
      </c>
    </row>
    <row r="140" customFormat="false" ht="14.1" hidden="false" customHeight="true" outlineLevel="0" collapsed="false">
      <c r="A140" s="220" t="s">
        <v>168</v>
      </c>
      <c r="B140" s="245" t="n">
        <v>597</v>
      </c>
      <c r="C140" s="220" t="s">
        <v>125</v>
      </c>
      <c r="D140" s="250" t="n">
        <v>7.24</v>
      </c>
      <c r="E140" s="245" t="s">
        <v>248</v>
      </c>
      <c r="F140" s="300"/>
      <c r="G140" s="10" t="s">
        <v>39</v>
      </c>
      <c r="H140" s="245" t="n">
        <v>513</v>
      </c>
      <c r="I140" s="220" t="s">
        <v>205</v>
      </c>
      <c r="J140" s="312" t="n">
        <v>7.3</v>
      </c>
      <c r="K140" s="307" t="s">
        <v>243</v>
      </c>
    </row>
    <row r="141" customFormat="false" ht="14.1" hidden="false" customHeight="true" outlineLevel="0" collapsed="false">
      <c r="A141" s="77" t="s">
        <v>152</v>
      </c>
      <c r="B141" s="94" t="n">
        <v>594</v>
      </c>
      <c r="C141" s="220" t="s">
        <v>65</v>
      </c>
      <c r="D141" s="248" t="n">
        <v>7.25</v>
      </c>
      <c r="E141" s="222" t="s">
        <v>153</v>
      </c>
      <c r="F141" s="298"/>
      <c r="G141" s="220" t="s">
        <v>185</v>
      </c>
      <c r="H141" s="245" t="n">
        <v>512</v>
      </c>
      <c r="I141" s="220" t="s">
        <v>73</v>
      </c>
      <c r="J141" s="147" t="n">
        <v>7.31</v>
      </c>
      <c r="K141" s="303" t="s">
        <v>204</v>
      </c>
    </row>
    <row r="142" customFormat="false" ht="14.1" hidden="false" customHeight="true" outlineLevel="0" collapsed="false">
      <c r="A142" s="77" t="s">
        <v>152</v>
      </c>
      <c r="B142" s="94" t="n">
        <v>594</v>
      </c>
      <c r="C142" s="220" t="s">
        <v>65</v>
      </c>
      <c r="D142" s="248" t="n">
        <v>7.25</v>
      </c>
      <c r="E142" s="296" t="s">
        <v>157</v>
      </c>
      <c r="F142" s="300"/>
      <c r="G142" s="77" t="s">
        <v>152</v>
      </c>
      <c r="H142" s="94" t="n">
        <v>717</v>
      </c>
      <c r="I142" s="220" t="s">
        <v>256</v>
      </c>
      <c r="J142" s="147" t="n">
        <v>7.31</v>
      </c>
      <c r="K142" s="305" t="s">
        <v>170</v>
      </c>
    </row>
    <row r="143" customFormat="false" ht="14.1" hidden="false" customHeight="true" outlineLevel="0" collapsed="false">
      <c r="A143" s="206" t="s">
        <v>27</v>
      </c>
      <c r="B143" s="245" t="n">
        <v>547</v>
      </c>
      <c r="C143" s="220" t="s">
        <v>222</v>
      </c>
      <c r="D143" s="248" t="n">
        <v>7.25</v>
      </c>
      <c r="E143" s="26" t="s">
        <v>223</v>
      </c>
      <c r="F143" s="297"/>
      <c r="G143" s="77" t="s">
        <v>152</v>
      </c>
      <c r="H143" s="94" t="n">
        <v>717</v>
      </c>
      <c r="I143" s="220" t="s">
        <v>256</v>
      </c>
      <c r="J143" s="147" t="n">
        <v>7.31</v>
      </c>
      <c r="K143" s="302" t="s">
        <v>157</v>
      </c>
    </row>
    <row r="144" customFormat="false" ht="14.1" hidden="false" customHeight="true" outlineLevel="0" collapsed="false">
      <c r="A144" s="206" t="s">
        <v>27</v>
      </c>
      <c r="B144" s="245" t="n">
        <v>355</v>
      </c>
      <c r="C144" s="220" t="s">
        <v>180</v>
      </c>
      <c r="D144" s="248" t="n">
        <v>7.25</v>
      </c>
      <c r="E144" s="26" t="s">
        <v>163</v>
      </c>
      <c r="F144" s="297"/>
      <c r="G144" s="220" t="s">
        <v>185</v>
      </c>
      <c r="H144" s="245" t="n">
        <v>571</v>
      </c>
      <c r="I144" s="220" t="s">
        <v>103</v>
      </c>
      <c r="J144" s="147" t="n">
        <v>7.31</v>
      </c>
      <c r="K144" s="308" t="s">
        <v>201</v>
      </c>
    </row>
    <row r="145" customFormat="false" ht="14.1" hidden="false" customHeight="true" outlineLevel="0" collapsed="false">
      <c r="A145" s="206" t="s">
        <v>27</v>
      </c>
      <c r="B145" s="245" t="n">
        <v>707</v>
      </c>
      <c r="C145" s="220" t="s">
        <v>251</v>
      </c>
      <c r="D145" s="248" t="n">
        <v>7.25</v>
      </c>
      <c r="E145" s="26" t="s">
        <v>243</v>
      </c>
      <c r="F145" s="297"/>
      <c r="G145" s="206" t="s">
        <v>27</v>
      </c>
      <c r="H145" s="245" t="n">
        <v>702</v>
      </c>
      <c r="I145" s="220" t="s">
        <v>250</v>
      </c>
      <c r="J145" s="147" t="n">
        <v>7.31</v>
      </c>
      <c r="K145" s="146" t="s">
        <v>166</v>
      </c>
    </row>
    <row r="146" customFormat="false" ht="14.1" hidden="false" customHeight="true" outlineLevel="0" collapsed="false">
      <c r="A146" s="206" t="s">
        <v>27</v>
      </c>
      <c r="B146" s="245" t="n">
        <v>724</v>
      </c>
      <c r="C146" s="220" t="s">
        <v>263</v>
      </c>
      <c r="D146" s="248" t="n">
        <v>7.25</v>
      </c>
      <c r="E146" s="26" t="s">
        <v>182</v>
      </c>
      <c r="F146" s="297"/>
      <c r="G146" s="206" t="s">
        <v>27</v>
      </c>
      <c r="H146" s="245" t="n">
        <v>593</v>
      </c>
      <c r="I146" s="220" t="s">
        <v>245</v>
      </c>
      <c r="J146" s="147" t="n">
        <v>7.31</v>
      </c>
      <c r="K146" s="146" t="s">
        <v>282</v>
      </c>
    </row>
    <row r="147" customFormat="false" ht="14.1" hidden="false" customHeight="true" outlineLevel="0" collapsed="false">
      <c r="A147" s="206" t="s">
        <v>27</v>
      </c>
      <c r="B147" s="245" t="n">
        <v>515</v>
      </c>
      <c r="C147" s="220" t="s">
        <v>210</v>
      </c>
      <c r="D147" s="248" t="n">
        <v>7.25</v>
      </c>
      <c r="E147" s="26" t="s">
        <v>243</v>
      </c>
      <c r="F147" s="297"/>
      <c r="G147" s="220" t="s">
        <v>168</v>
      </c>
      <c r="H147" s="245" t="n">
        <v>518</v>
      </c>
      <c r="I147" s="220" t="s">
        <v>82</v>
      </c>
      <c r="J147" s="245" t="n">
        <v>7.31</v>
      </c>
      <c r="K147" s="303" t="s">
        <v>202</v>
      </c>
    </row>
    <row r="148" customFormat="false" ht="14.1" hidden="false" customHeight="true" outlineLevel="0" collapsed="false">
      <c r="A148" s="206" t="s">
        <v>27</v>
      </c>
      <c r="B148" s="245" t="n">
        <v>596</v>
      </c>
      <c r="C148" s="220" t="s">
        <v>246</v>
      </c>
      <c r="D148" s="248" t="n">
        <v>7.25</v>
      </c>
      <c r="E148" s="26" t="s">
        <v>174</v>
      </c>
      <c r="F148" s="297"/>
    </row>
    <row r="149" customFormat="false" ht="14.1" hidden="false" customHeight="true" outlineLevel="0" collapsed="false">
      <c r="A149" s="10" t="s">
        <v>39</v>
      </c>
      <c r="B149" s="245" t="n">
        <v>379</v>
      </c>
      <c r="C149" s="220" t="s">
        <v>192</v>
      </c>
      <c r="D149" s="248" t="n">
        <v>7.25</v>
      </c>
      <c r="E149" s="190" t="s">
        <v>182</v>
      </c>
      <c r="F149" s="297"/>
    </row>
    <row r="150" customFormat="false" ht="14.1" hidden="false" customHeight="true" outlineLevel="0" collapsed="false">
      <c r="A150" s="10" t="s">
        <v>39</v>
      </c>
      <c r="B150" s="245" t="n">
        <v>379</v>
      </c>
      <c r="C150" s="220" t="s">
        <v>192</v>
      </c>
      <c r="D150" s="248" t="n">
        <v>7.25</v>
      </c>
      <c r="E150" s="190" t="s">
        <v>234</v>
      </c>
      <c r="F150" s="297"/>
    </row>
    <row r="151" customFormat="false" ht="14.1" hidden="false" customHeight="true" outlineLevel="0" collapsed="false">
      <c r="A151" s="77" t="s">
        <v>152</v>
      </c>
      <c r="B151" s="94" t="n">
        <v>579</v>
      </c>
      <c r="C151" s="220" t="s">
        <v>235</v>
      </c>
      <c r="D151" s="248" t="n">
        <v>7.25</v>
      </c>
      <c r="E151" s="222" t="s">
        <v>236</v>
      </c>
      <c r="F151" s="298"/>
    </row>
    <row r="152" customFormat="false" ht="14.1" hidden="false" customHeight="true" outlineLevel="0" collapsed="false">
      <c r="A152" s="77" t="s">
        <v>152</v>
      </c>
      <c r="B152" s="94" t="n">
        <v>579</v>
      </c>
      <c r="C152" s="220" t="s">
        <v>235</v>
      </c>
      <c r="D152" s="248" t="n">
        <v>7.25</v>
      </c>
      <c r="E152" s="296" t="s">
        <v>278</v>
      </c>
      <c r="F152" s="300"/>
    </row>
    <row r="153" customFormat="false" ht="14.1" hidden="false" customHeight="true" outlineLevel="0" collapsed="false">
      <c r="A153" s="220" t="s">
        <v>185</v>
      </c>
      <c r="B153" s="245" t="n">
        <v>573</v>
      </c>
      <c r="C153" s="220" t="s">
        <v>231</v>
      </c>
      <c r="D153" s="245" t="n">
        <v>7.25</v>
      </c>
      <c r="E153" s="245" t="s">
        <v>209</v>
      </c>
    </row>
    <row r="154" customFormat="false" ht="14.1" hidden="false" customHeight="true" outlineLevel="0" collapsed="false">
      <c r="A154" s="220" t="s">
        <v>185</v>
      </c>
      <c r="B154" s="245" t="n">
        <v>737</v>
      </c>
      <c r="C154" s="220" t="s">
        <v>140</v>
      </c>
      <c r="D154" s="245" t="n">
        <v>7.25</v>
      </c>
      <c r="E154" s="245" t="s">
        <v>291</v>
      </c>
      <c r="F154" s="301"/>
    </row>
    <row r="155" customFormat="false" ht="14.1" hidden="false" customHeight="true" outlineLevel="0" collapsed="false">
      <c r="A155" s="220" t="s">
        <v>168</v>
      </c>
      <c r="B155" s="245" t="n">
        <v>517</v>
      </c>
      <c r="C155" s="220" t="s">
        <v>214</v>
      </c>
      <c r="D155" s="245" t="n">
        <v>7.25</v>
      </c>
      <c r="E155" s="245" t="s">
        <v>215</v>
      </c>
      <c r="F155" s="301"/>
    </row>
    <row r="156" customFormat="false" ht="14.1" hidden="false" customHeight="true" outlineLevel="0" collapsed="false">
      <c r="A156" s="220" t="s">
        <v>185</v>
      </c>
      <c r="B156" s="245" t="n">
        <v>371</v>
      </c>
      <c r="C156" s="220" t="s">
        <v>186</v>
      </c>
      <c r="D156" s="245" t="n">
        <v>7.25</v>
      </c>
      <c r="E156" s="245" t="s">
        <v>163</v>
      </c>
      <c r="F156" s="297"/>
    </row>
    <row r="157" customFormat="false" ht="14.1" hidden="false" customHeight="true" outlineLevel="0" collapsed="false">
      <c r="A157" s="77" t="s">
        <v>152</v>
      </c>
      <c r="B157" s="94" t="n">
        <v>550</v>
      </c>
      <c r="C157" s="220" t="s">
        <v>90</v>
      </c>
      <c r="D157" s="245" t="n">
        <v>7.26</v>
      </c>
      <c r="E157" s="222" t="s">
        <v>228</v>
      </c>
      <c r="F157" s="297"/>
    </row>
    <row r="158" customFormat="false" ht="14.1" hidden="false" customHeight="true" outlineLevel="0" collapsed="false">
      <c r="A158" s="77" t="s">
        <v>152</v>
      </c>
      <c r="B158" s="94" t="n">
        <v>550</v>
      </c>
      <c r="C158" s="220" t="s">
        <v>90</v>
      </c>
      <c r="D158" s="248" t="n">
        <v>7.26</v>
      </c>
      <c r="E158" s="296" t="s">
        <v>284</v>
      </c>
      <c r="F158" s="297"/>
    </row>
    <row r="159" customFormat="false" ht="14.1" hidden="false" customHeight="true" outlineLevel="0" collapsed="false">
      <c r="A159" s="77" t="s">
        <v>152</v>
      </c>
      <c r="B159" s="94" t="n">
        <v>716</v>
      </c>
      <c r="C159" s="220" t="s">
        <v>255</v>
      </c>
      <c r="D159" s="245" t="n">
        <v>7.26</v>
      </c>
      <c r="E159" s="222" t="s">
        <v>292</v>
      </c>
      <c r="F159" s="297"/>
    </row>
    <row r="160" customFormat="false" ht="14.1" hidden="false" customHeight="true" outlineLevel="0" collapsed="false">
      <c r="A160" s="77" t="s">
        <v>152</v>
      </c>
      <c r="B160" s="94" t="n">
        <v>716</v>
      </c>
      <c r="C160" s="220" t="s">
        <v>255</v>
      </c>
      <c r="D160" s="248" t="n">
        <v>7.26</v>
      </c>
      <c r="E160" s="296" t="s">
        <v>293</v>
      </c>
    </row>
    <row r="161" customFormat="false" ht="14.1" hidden="false" customHeight="true" outlineLevel="0" collapsed="false">
      <c r="A161" s="77" t="s">
        <v>152</v>
      </c>
      <c r="B161" s="245" t="n">
        <v>591</v>
      </c>
      <c r="C161" s="218" t="s">
        <v>244</v>
      </c>
      <c r="D161" s="245" t="n">
        <v>7.26</v>
      </c>
      <c r="E161" s="222" t="s">
        <v>225</v>
      </c>
      <c r="F161" s="313"/>
    </row>
    <row r="162" customFormat="false" ht="14.1" hidden="false" customHeight="true" outlineLevel="0" collapsed="false">
      <c r="A162" s="77" t="s">
        <v>152</v>
      </c>
      <c r="B162" s="245" t="n">
        <v>591</v>
      </c>
      <c r="C162" s="218" t="s">
        <v>244</v>
      </c>
      <c r="D162" s="248" t="n">
        <v>7.26</v>
      </c>
      <c r="E162" s="296" t="s">
        <v>157</v>
      </c>
      <c r="F162" s="313"/>
    </row>
    <row r="163" customFormat="false" ht="14.1" hidden="false" customHeight="true" outlineLevel="0" collapsed="false">
      <c r="A163" s="77" t="s">
        <v>152</v>
      </c>
      <c r="B163" s="245" t="n">
        <v>548</v>
      </c>
      <c r="C163" s="218" t="s">
        <v>224</v>
      </c>
      <c r="D163" s="245" t="n">
        <v>7.26</v>
      </c>
      <c r="E163" s="222" t="s">
        <v>225</v>
      </c>
      <c r="F163" s="313"/>
    </row>
    <row r="164" customFormat="false" ht="14.1" hidden="false" customHeight="true" outlineLevel="0" collapsed="false">
      <c r="A164" s="77" t="s">
        <v>152</v>
      </c>
      <c r="B164" s="245" t="n">
        <v>548</v>
      </c>
      <c r="C164" s="218" t="s">
        <v>224</v>
      </c>
      <c r="D164" s="248" t="n">
        <v>7.26</v>
      </c>
      <c r="E164" s="296" t="s">
        <v>157</v>
      </c>
      <c r="F164" s="297"/>
    </row>
    <row r="165" customFormat="false" ht="14.1" hidden="false" customHeight="true" outlineLevel="0" collapsed="false">
      <c r="A165" s="77" t="s">
        <v>152</v>
      </c>
      <c r="B165" s="245" t="n">
        <v>732</v>
      </c>
      <c r="C165" s="218" t="s">
        <v>266</v>
      </c>
      <c r="D165" s="245" t="n">
        <v>7.26</v>
      </c>
      <c r="E165" s="222" t="s">
        <v>153</v>
      </c>
      <c r="F165" s="297"/>
    </row>
    <row r="166" customFormat="false" ht="14.1" hidden="false" customHeight="true" outlineLevel="0" collapsed="false">
      <c r="A166" s="77" t="s">
        <v>152</v>
      </c>
      <c r="B166" s="245" t="n">
        <v>732</v>
      </c>
      <c r="C166" s="218" t="s">
        <v>266</v>
      </c>
      <c r="D166" s="248" t="n">
        <v>7.26</v>
      </c>
      <c r="E166" s="296" t="s">
        <v>234</v>
      </c>
      <c r="F166" s="297"/>
    </row>
    <row r="167" customFormat="false" ht="14.1" hidden="false" customHeight="true" outlineLevel="0" collapsed="false">
      <c r="A167" s="77" t="s">
        <v>152</v>
      </c>
      <c r="B167" s="94" t="n">
        <v>341</v>
      </c>
      <c r="C167" s="220" t="s">
        <v>88</v>
      </c>
      <c r="D167" s="245" t="n">
        <v>7.26</v>
      </c>
      <c r="E167" s="222" t="s">
        <v>175</v>
      </c>
      <c r="F167" s="297"/>
    </row>
    <row r="168" customFormat="false" ht="14.1" hidden="false" customHeight="true" outlineLevel="0" collapsed="false">
      <c r="A168" s="77" t="s">
        <v>152</v>
      </c>
      <c r="B168" s="94" t="n">
        <v>341</v>
      </c>
      <c r="C168" s="220" t="s">
        <v>88</v>
      </c>
      <c r="D168" s="248" t="n">
        <v>7.26</v>
      </c>
      <c r="E168" s="296" t="s">
        <v>254</v>
      </c>
      <c r="F168" s="313"/>
    </row>
    <row r="169" customFormat="false" ht="14.1" hidden="false" customHeight="true" outlineLevel="0" collapsed="false">
      <c r="A169" s="220" t="s">
        <v>168</v>
      </c>
      <c r="B169" s="245" t="n">
        <v>311</v>
      </c>
      <c r="C169" s="220" t="s">
        <v>172</v>
      </c>
      <c r="D169" s="245" t="n">
        <v>7.26</v>
      </c>
      <c r="E169" s="245" t="s">
        <v>173</v>
      </c>
    </row>
    <row r="170" customFormat="false" ht="14.1" hidden="false" customHeight="true" outlineLevel="0" collapsed="false">
      <c r="A170" s="10" t="s">
        <v>39</v>
      </c>
      <c r="B170" s="245" t="n">
        <v>379</v>
      </c>
      <c r="C170" s="220" t="s">
        <v>192</v>
      </c>
      <c r="D170" s="248" t="n">
        <v>7.26</v>
      </c>
      <c r="E170" s="190" t="s">
        <v>182</v>
      </c>
    </row>
    <row r="171" customFormat="false" ht="14.1" hidden="false" customHeight="true" outlineLevel="0" collapsed="false">
      <c r="A171" s="10" t="s">
        <v>39</v>
      </c>
      <c r="B171" s="245" t="n">
        <v>379</v>
      </c>
      <c r="C171" s="220" t="s">
        <v>192</v>
      </c>
      <c r="D171" s="248" t="n">
        <v>7.26</v>
      </c>
      <c r="E171" s="190" t="s">
        <v>234</v>
      </c>
    </row>
    <row r="174" customFormat="false" ht="14.1" hidden="false" customHeight="true" outlineLevel="0" collapsed="false">
      <c r="F174" s="314"/>
    </row>
    <row r="175" customFormat="false" ht="14.1" hidden="false" customHeight="true" outlineLevel="0" collapsed="false">
      <c r="F175" s="314"/>
    </row>
    <row r="176" customFormat="false" ht="14.1" hidden="false" customHeight="true" outlineLevel="0" collapsed="false">
      <c r="F176" s="301"/>
    </row>
    <row r="177" customFormat="false" ht="14.1" hidden="false" customHeight="true" outlineLevel="0" collapsed="false">
      <c r="F177" s="301"/>
    </row>
    <row r="178" customFormat="false" ht="14.1" hidden="false" customHeight="true" outlineLevel="0" collapsed="false">
      <c r="F178" s="299"/>
    </row>
    <row r="179" customFormat="false" ht="14.1" hidden="false" customHeight="true" outlineLevel="0" collapsed="false">
      <c r="F179" s="297"/>
    </row>
    <row r="180" customFormat="false" ht="14.1" hidden="false" customHeight="true" outlineLevel="0" collapsed="false">
      <c r="F180" s="297"/>
    </row>
    <row r="181" customFormat="false" ht="14.1" hidden="false" customHeight="true" outlineLevel="0" collapsed="false">
      <c r="F181" s="297"/>
    </row>
    <row r="182" customFormat="false" ht="14.1" hidden="false" customHeight="true" outlineLevel="0" collapsed="false">
      <c r="F182" s="297"/>
    </row>
    <row r="183" customFormat="false" ht="14.1" hidden="false" customHeight="true" outlineLevel="0" collapsed="false">
      <c r="F183" s="297"/>
    </row>
    <row r="184" customFormat="false" ht="14.1" hidden="false" customHeight="true" outlineLevel="0" collapsed="false">
      <c r="F184" s="297"/>
    </row>
    <row r="185" customFormat="false" ht="14.1" hidden="false" customHeight="true" outlineLevel="0" collapsed="false">
      <c r="F185" s="297"/>
    </row>
    <row r="186" customFormat="false" ht="14.1" hidden="false" customHeight="true" outlineLevel="0" collapsed="false">
      <c r="F186" s="298"/>
    </row>
    <row r="187" customFormat="false" ht="14.1" hidden="false" customHeight="true" outlineLevel="0" collapsed="false">
      <c r="F187" s="300"/>
    </row>
    <row r="188" customFormat="false" ht="14.1" hidden="false" customHeight="true" outlineLevel="0" collapsed="false">
      <c r="F188" s="298"/>
    </row>
    <row r="189" customFormat="false" ht="14.1" hidden="false" customHeight="true" outlineLevel="0" collapsed="false">
      <c r="F189" s="300"/>
    </row>
    <row r="190" customFormat="false" ht="14.1" hidden="false" customHeight="true" outlineLevel="0" collapsed="false">
      <c r="F190" s="298"/>
    </row>
    <row r="191" customFormat="false" ht="14.1" hidden="false" customHeight="true" outlineLevel="0" collapsed="false">
      <c r="F191" s="300"/>
    </row>
    <row r="192" customFormat="false" ht="14.1" hidden="false" customHeight="true" outlineLevel="0" collapsed="false">
      <c r="F192" s="297"/>
    </row>
    <row r="193" customFormat="false" ht="14.1" hidden="false" customHeight="true" outlineLevel="0" collapsed="false">
      <c r="F193" s="297"/>
    </row>
    <row r="194" customFormat="false" ht="14.1" hidden="false" customHeight="true" outlineLevel="0" collapsed="false">
      <c r="F194" s="297"/>
    </row>
    <row r="195" customFormat="false" ht="14.1" hidden="false" customHeight="true" outlineLevel="0" collapsed="false">
      <c r="F195" s="314"/>
    </row>
    <row r="196" customFormat="false" ht="14.1" hidden="false" customHeight="true" outlineLevel="0" collapsed="false">
      <c r="F196" s="314"/>
    </row>
    <row r="205" customFormat="false" ht="14.1" hidden="false" customHeight="true" outlineLevel="0" collapsed="false">
      <c r="F205" s="297"/>
    </row>
    <row r="206" customFormat="false" ht="14.1" hidden="false" customHeight="true" outlineLevel="0" collapsed="false">
      <c r="F206" s="297"/>
    </row>
    <row r="207" customFormat="false" ht="14.1" hidden="false" customHeight="true" outlineLevel="0" collapsed="false">
      <c r="F207" s="297"/>
    </row>
    <row r="208" customFormat="false" ht="14.1" hidden="false" customHeight="true" outlineLevel="0" collapsed="false">
      <c r="F208" s="298"/>
    </row>
    <row r="209" customFormat="false" ht="14.1" hidden="false" customHeight="true" outlineLevel="0" collapsed="false">
      <c r="F209" s="300"/>
    </row>
    <row r="210" customFormat="false" ht="14.1" hidden="false" customHeight="true" outlineLevel="0" collapsed="false">
      <c r="F210" s="297"/>
    </row>
    <row r="211" customFormat="false" ht="14.1" hidden="false" customHeight="true" outlineLevel="0" collapsed="false">
      <c r="F211" s="297"/>
    </row>
    <row r="212" customFormat="false" ht="14.1" hidden="false" customHeight="true" outlineLevel="0" collapsed="false">
      <c r="F212" s="298"/>
    </row>
    <row r="213" customFormat="false" ht="14.1" hidden="false" customHeight="true" outlineLevel="0" collapsed="false">
      <c r="F213" s="300"/>
    </row>
    <row r="214" customFormat="false" ht="14.1" hidden="false" customHeight="true" outlineLevel="0" collapsed="false">
      <c r="F214" s="298"/>
    </row>
    <row r="215" customFormat="false" ht="14.1" hidden="false" customHeight="true" outlineLevel="0" collapsed="false">
      <c r="F215" s="300"/>
    </row>
    <row r="216" customFormat="false" ht="14.1" hidden="false" customHeight="true" outlineLevel="0" collapsed="false">
      <c r="F216" s="297"/>
    </row>
    <row r="217" customFormat="false" ht="14.1" hidden="false" customHeight="true" outlineLevel="0" collapsed="false">
      <c r="F217" s="297"/>
    </row>
    <row r="218" customFormat="false" ht="14.1" hidden="false" customHeight="true" outlineLevel="0" collapsed="false">
      <c r="F218" s="298"/>
    </row>
    <row r="219" customFormat="false" ht="14.1" hidden="false" customHeight="true" outlineLevel="0" collapsed="false">
      <c r="F219" s="300"/>
    </row>
    <row r="220" customFormat="false" ht="14.1" hidden="false" customHeight="true" outlineLevel="0" collapsed="false">
      <c r="F220" s="297"/>
    </row>
    <row r="221" customFormat="false" ht="14.1" hidden="false" customHeight="true" outlineLevel="0" collapsed="false">
      <c r="F221" s="297"/>
    </row>
    <row r="222" customFormat="false" ht="14.1" hidden="false" customHeight="true" outlineLevel="0" collapsed="false">
      <c r="F222" s="298"/>
    </row>
    <row r="223" customFormat="false" ht="14.1" hidden="false" customHeight="true" outlineLevel="0" collapsed="false">
      <c r="F223" s="300"/>
    </row>
    <row r="228" customFormat="false" ht="14.1" hidden="false" customHeight="true" outlineLevel="0" collapsed="false">
      <c r="F228" s="297"/>
    </row>
    <row r="229" customFormat="false" ht="14.1" hidden="false" customHeight="true" outlineLevel="0" collapsed="false">
      <c r="F229" s="297"/>
    </row>
    <row r="230" customFormat="false" ht="14.1" hidden="false" customHeight="true" outlineLevel="0" collapsed="false">
      <c r="F230" s="297"/>
    </row>
    <row r="231" customFormat="false" ht="14.1" hidden="false" customHeight="true" outlineLevel="0" collapsed="false">
      <c r="F231" s="297"/>
    </row>
    <row r="232" customFormat="false" ht="14.1" hidden="false" customHeight="true" outlineLevel="0" collapsed="false">
      <c r="F232" s="297"/>
    </row>
    <row r="233" customFormat="false" ht="14.1" hidden="false" customHeight="true" outlineLevel="0" collapsed="false">
      <c r="F233" s="297"/>
    </row>
    <row r="234" customFormat="false" ht="14.1" hidden="false" customHeight="true" outlineLevel="0" collapsed="false">
      <c r="F234" s="297"/>
    </row>
    <row r="236" customFormat="false" ht="14.1" hidden="false" customHeight="true" outlineLevel="0" collapsed="false">
      <c r="F236" s="313"/>
    </row>
    <row r="237" customFormat="false" ht="14.1" hidden="false" customHeight="true" outlineLevel="0" collapsed="false">
      <c r="F237" s="297"/>
    </row>
    <row r="238" customFormat="false" ht="14.1" hidden="false" customHeight="true" outlineLevel="0" collapsed="false">
      <c r="F238" s="297"/>
    </row>
    <row r="239" customFormat="false" ht="14.1" hidden="false" customHeight="true" outlineLevel="0" collapsed="false">
      <c r="F239" s="299"/>
    </row>
    <row r="240" customFormat="false" ht="14.1" hidden="false" customHeight="true" outlineLevel="0" collapsed="false">
      <c r="F240" s="297"/>
    </row>
    <row r="241" customFormat="false" ht="14.1" hidden="false" customHeight="true" outlineLevel="0" collapsed="false">
      <c r="F241" s="297"/>
    </row>
    <row r="242" customFormat="false" ht="14.1" hidden="false" customHeight="true" outlineLevel="0" collapsed="false">
      <c r="F242" s="297"/>
    </row>
    <row r="243" customFormat="false" ht="14.1" hidden="false" customHeight="true" outlineLevel="0" collapsed="false">
      <c r="F243" s="297"/>
    </row>
    <row r="244" customFormat="false" ht="14.1" hidden="false" customHeight="true" outlineLevel="0" collapsed="false">
      <c r="F244" s="313"/>
    </row>
    <row r="250" customFormat="false" ht="14.1" hidden="false" customHeight="true" outlineLevel="0" collapsed="false">
      <c r="F250" s="297"/>
    </row>
    <row r="251" customFormat="false" ht="14.1" hidden="false" customHeight="true" outlineLevel="0" collapsed="false">
      <c r="F251" s="297"/>
    </row>
    <row r="252" customFormat="false" ht="14.1" hidden="false" customHeight="true" outlineLevel="0" collapsed="false">
      <c r="F252" s="298"/>
    </row>
    <row r="253" customFormat="false" ht="14.1" hidden="false" customHeight="true" outlineLevel="0" collapsed="false">
      <c r="F253" s="300"/>
    </row>
    <row r="254" customFormat="false" ht="14.1" hidden="false" customHeight="true" outlineLevel="0" collapsed="false">
      <c r="F254" s="297"/>
    </row>
    <row r="255" customFormat="false" ht="14.1" hidden="false" customHeight="true" outlineLevel="0" collapsed="false">
      <c r="F255" s="298"/>
    </row>
    <row r="256" customFormat="false" ht="14.1" hidden="false" customHeight="true" outlineLevel="0" collapsed="false">
      <c r="F256" s="300"/>
    </row>
    <row r="263" customFormat="false" ht="14.1" hidden="false" customHeight="true" outlineLevel="0" collapsed="false">
      <c r="F263" s="301"/>
    </row>
    <row r="264" customFormat="false" ht="14.1" hidden="false" customHeight="true" outlineLevel="0" collapsed="false">
      <c r="F264" s="301"/>
    </row>
    <row r="265" customFormat="false" ht="14.1" hidden="false" customHeight="true" outlineLevel="0" collapsed="false">
      <c r="F265" s="298"/>
    </row>
    <row r="266" customFormat="false" ht="14.1" hidden="false" customHeight="true" outlineLevel="0" collapsed="false">
      <c r="F266" s="300"/>
    </row>
    <row r="267" customFormat="false" ht="14.1" hidden="false" customHeight="true" outlineLevel="0" collapsed="false">
      <c r="F267" s="297"/>
    </row>
    <row r="268" customFormat="false" ht="14.1" hidden="false" customHeight="true" outlineLevel="0" collapsed="false">
      <c r="F268" s="297"/>
    </row>
    <row r="269" customFormat="false" ht="14.1" hidden="false" customHeight="true" outlineLevel="0" collapsed="false">
      <c r="F269" s="297"/>
    </row>
    <row r="270" customFormat="false" ht="14.1" hidden="false" customHeight="true" outlineLevel="0" collapsed="false">
      <c r="F270" s="297"/>
    </row>
    <row r="271" customFormat="false" ht="14.1" hidden="false" customHeight="true" outlineLevel="0" collapsed="false">
      <c r="F271" s="298"/>
    </row>
    <row r="272" customFormat="false" ht="14.1" hidden="false" customHeight="true" outlineLevel="0" collapsed="false">
      <c r="F272" s="300"/>
    </row>
    <row r="273" customFormat="false" ht="14.1" hidden="false" customHeight="true" outlineLevel="0" collapsed="false">
      <c r="F273" s="298"/>
    </row>
    <row r="274" customFormat="false" ht="14.1" hidden="false" customHeight="true" outlineLevel="0" collapsed="false">
      <c r="F274" s="300"/>
    </row>
    <row r="275" customFormat="false" ht="14.1" hidden="false" customHeight="true" outlineLevel="0" collapsed="false">
      <c r="F275" s="298"/>
    </row>
    <row r="276" customFormat="false" ht="14.1" hidden="false" customHeight="true" outlineLevel="0" collapsed="false">
      <c r="F276" s="300"/>
    </row>
    <row r="277" customFormat="false" ht="14.1" hidden="false" customHeight="true" outlineLevel="0" collapsed="false">
      <c r="F277" s="298"/>
    </row>
    <row r="278" customFormat="false" ht="14.1" hidden="false" customHeight="true" outlineLevel="0" collapsed="false">
      <c r="F278" s="300"/>
    </row>
    <row r="279" customFormat="false" ht="14.1" hidden="false" customHeight="true" outlineLevel="0" collapsed="false">
      <c r="F279" s="298"/>
    </row>
    <row r="280" customFormat="false" ht="14.1" hidden="false" customHeight="true" outlineLevel="0" collapsed="false">
      <c r="F280" s="300"/>
    </row>
    <row r="281" customFormat="false" ht="14.1" hidden="false" customHeight="true" outlineLevel="0" collapsed="false">
      <c r="F281" s="298"/>
    </row>
    <row r="282" customFormat="false" ht="14.1" hidden="false" customHeight="true" outlineLevel="0" collapsed="false">
      <c r="F282" s="300"/>
    </row>
    <row r="283" customFormat="false" ht="14.1" hidden="false" customHeight="true" outlineLevel="0" collapsed="false">
      <c r="F283" s="297"/>
    </row>
    <row r="284" customFormat="false" ht="14.1" hidden="false" customHeight="true" outlineLevel="0" collapsed="false">
      <c r="F284" s="301"/>
    </row>
    <row r="285" customFormat="false" ht="14.1" hidden="false" customHeight="true" outlineLevel="0" collapsed="false">
      <c r="F285" s="301"/>
    </row>
    <row r="289" customFormat="false" ht="14.1" hidden="false" customHeight="true" outlineLevel="0" collapsed="false">
      <c r="F289" s="297"/>
    </row>
    <row r="291" customFormat="false" ht="14.1" hidden="false" customHeight="true" outlineLevel="0" collapsed="false">
      <c r="F291" s="297"/>
    </row>
    <row r="292" customFormat="false" ht="14.1" hidden="false" customHeight="true" outlineLevel="0" collapsed="false">
      <c r="F292" s="298"/>
    </row>
    <row r="293" customFormat="false" ht="14.1" hidden="false" customHeight="true" outlineLevel="0" collapsed="false">
      <c r="F293" s="300"/>
    </row>
    <row r="294" customFormat="false" ht="14.1" hidden="false" customHeight="true" outlineLevel="0" collapsed="false">
      <c r="F294" s="297"/>
    </row>
    <row r="297" customFormat="false" ht="14.1" hidden="false" customHeight="true" outlineLevel="0" collapsed="false">
      <c r="F297" s="297"/>
    </row>
    <row r="299" customFormat="false" ht="14.1" hidden="false" customHeight="true" outlineLevel="0" collapsed="false">
      <c r="F299" s="301"/>
    </row>
    <row r="300" customFormat="false" ht="14.1" hidden="false" customHeight="true" outlineLevel="0" collapsed="false">
      <c r="F300" s="301"/>
    </row>
    <row r="303" customFormat="false" ht="14.1" hidden="false" customHeight="true" outlineLevel="0" collapsed="false">
      <c r="F303" s="297"/>
    </row>
    <row r="304" customFormat="false" ht="14.1" hidden="false" customHeight="true" outlineLevel="0" collapsed="false">
      <c r="F304" s="297"/>
    </row>
    <row r="305" customFormat="false" ht="14.1" hidden="false" customHeight="true" outlineLevel="0" collapsed="false">
      <c r="F305" s="297"/>
    </row>
    <row r="306" customFormat="false" ht="14.1" hidden="false" customHeight="true" outlineLevel="0" collapsed="false">
      <c r="F306" s="297"/>
    </row>
    <row r="307" customFormat="false" ht="14.1" hidden="false" customHeight="true" outlineLevel="0" collapsed="false">
      <c r="F307" s="297"/>
    </row>
    <row r="308" customFormat="false" ht="14.1" hidden="false" customHeight="true" outlineLevel="0" collapsed="false">
      <c r="F308" s="297"/>
    </row>
    <row r="309" customFormat="false" ht="14.1" hidden="false" customHeight="true" outlineLevel="0" collapsed="false">
      <c r="F309" s="298"/>
    </row>
    <row r="310" customFormat="false" ht="14.1" hidden="false" customHeight="true" outlineLevel="0" collapsed="false">
      <c r="F310" s="300"/>
    </row>
    <row r="311" customFormat="false" ht="14.1" hidden="false" customHeight="true" outlineLevel="0" collapsed="false">
      <c r="F311" s="301"/>
    </row>
    <row r="312" customFormat="false" ht="14.1" hidden="false" customHeight="true" outlineLevel="0" collapsed="false">
      <c r="F312" s="297"/>
    </row>
    <row r="313" customFormat="false" ht="14.1" hidden="false" customHeight="true" outlineLevel="0" collapsed="false">
      <c r="F313" s="298"/>
    </row>
    <row r="314" customFormat="false" ht="14.1" hidden="false" customHeight="true" outlineLevel="0" collapsed="false">
      <c r="F314" s="300"/>
    </row>
    <row r="315" customFormat="false" ht="14.1" hidden="false" customHeight="true" outlineLevel="0" collapsed="false">
      <c r="F315" s="299"/>
    </row>
    <row r="318" customFormat="false" ht="14.1" hidden="false" customHeight="true" outlineLevel="0" collapsed="false">
      <c r="F318" s="297"/>
    </row>
  </sheetData>
  <mergeCells count="1">
    <mergeCell ref="A1:E1"/>
  </mergeCells>
  <printOptions headings="false" gridLines="false" gridLinesSet="true" horizontalCentered="false" verticalCentered="false"/>
  <pageMargins left="0.275" right="0.236111111111111" top="0.667361111111111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8.74609375" defaultRowHeight="25.5" zeroHeight="false" outlineLevelRow="0" outlineLevelCol="0"/>
  <cols>
    <col collapsed="false" customWidth="true" hidden="false" outlineLevel="0" max="1" min="1" style="315" width="14.74"/>
  </cols>
  <sheetData>
    <row r="1" customFormat="false" ht="27" hidden="false" customHeight="true" outlineLevel="0" collapsed="false">
      <c r="A1" s="316" t="s">
        <v>294</v>
      </c>
    </row>
    <row r="2" customFormat="false" ht="27" hidden="false" customHeight="true" outlineLevel="0" collapsed="false">
      <c r="A2" s="316" t="s">
        <v>295</v>
      </c>
    </row>
    <row r="3" customFormat="false" ht="27" hidden="false" customHeight="true" outlineLevel="0" collapsed="false">
      <c r="A3" s="316" t="s">
        <v>296</v>
      </c>
    </row>
    <row r="4" customFormat="false" ht="27" hidden="false" customHeight="true" outlineLevel="0" collapsed="false">
      <c r="A4" s="316" t="s">
        <v>297</v>
      </c>
    </row>
    <row r="5" customFormat="false" ht="27" hidden="false" customHeight="true" outlineLevel="0" collapsed="false">
      <c r="A5" s="316" t="s">
        <v>29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丁瑜</cp:lastModifiedBy>
  <dcterms:modified xsi:type="dcterms:W3CDTF">2015-09-06T13:13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