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9-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425.4</v>
      </c>
      <c r="G4" s="26" t="n">
        <v>8</v>
      </c>
      <c r="H4" s="26" t="n">
        <v>311.1</v>
      </c>
      <c r="I4" s="27" t="n">
        <f aca="false">H4/F4</f>
        <v>0.731311706629055</v>
      </c>
      <c r="J4" s="28" t="n">
        <v>2697.98</v>
      </c>
      <c r="K4" s="28" t="n">
        <v>14</v>
      </c>
      <c r="L4" s="28" t="n">
        <v>6.8</v>
      </c>
      <c r="M4" s="29" t="n">
        <f aca="false">L4/J4</f>
        <v>0.00252040415421908</v>
      </c>
      <c r="N4" s="30" t="n">
        <f aca="false">F4-J4</f>
        <v>-2272.58</v>
      </c>
      <c r="O4" s="31" t="n">
        <f aca="false">N4/J4</f>
        <v>-0.842326481293412</v>
      </c>
      <c r="P4" s="30" t="n">
        <f aca="false">G4-K4</f>
        <v>-6</v>
      </c>
      <c r="Q4" s="31" t="n">
        <f aca="false">P4/K4</f>
        <v>-0.428571428571429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985.64</v>
      </c>
      <c r="G5" s="26" t="n">
        <v>11</v>
      </c>
      <c r="H5" s="26" t="n">
        <v>329.6</v>
      </c>
      <c r="I5" s="27" t="n">
        <f aca="false">H5/F5</f>
        <v>0.33440201290532</v>
      </c>
      <c r="J5" s="28" t="n">
        <v>1371.36</v>
      </c>
      <c r="K5" s="28" t="n">
        <v>14</v>
      </c>
      <c r="L5" s="28" t="n">
        <v>89.8</v>
      </c>
      <c r="M5" s="29" t="n">
        <f aca="false">L5/J5</f>
        <v>0.0654824407887061</v>
      </c>
      <c r="N5" s="30" t="n">
        <f aca="false">F5-J5</f>
        <v>-385.72</v>
      </c>
      <c r="O5" s="31" t="n">
        <f aca="false">N5/J5</f>
        <v>-0.281268230078171</v>
      </c>
      <c r="P5" s="30" t="n">
        <f aca="false">G5-K5</f>
        <v>-3</v>
      </c>
      <c r="Q5" s="31" t="n">
        <f aca="false">P5/K5</f>
        <v>-0.214285714285714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2:11:20Z</dcterms:modified>
  <cp:revision>0</cp:revision>
  <dc:subject/>
  <dc:title/>
</cp:coreProperties>
</file>