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部片区</t>
  </si>
  <si>
    <t xml:space="preserve">西部店</t>
  </si>
  <si>
    <t xml:space="preserve">9.00—1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9.99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11.5"/>
    <col collapsed="false" customWidth="true" hidden="false" outlineLevel="0" max="20" min="20" style="9" width="9.99"/>
    <col collapsed="false" customWidth="true" hidden="false" outlineLevel="0" max="21" min="21" style="8" width="12.87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11</v>
      </c>
      <c r="C4" s="34" t="s">
        <v>25</v>
      </c>
      <c r="D4" s="35"/>
      <c r="E4" s="35"/>
      <c r="F4" s="33"/>
      <c r="G4" s="36"/>
      <c r="H4" s="33" t="n">
        <v>9.6</v>
      </c>
      <c r="I4" s="37" t="s">
        <v>26</v>
      </c>
      <c r="J4" s="38" t="n">
        <v>4129.24</v>
      </c>
      <c r="K4" s="39" t="n">
        <v>56</v>
      </c>
      <c r="L4" s="39" t="n">
        <v>869.6</v>
      </c>
      <c r="M4" s="40" t="n">
        <f aca="false">L4/J4</f>
        <v>0.210595654406138</v>
      </c>
      <c r="N4" s="38" t="n">
        <v>1117.62</v>
      </c>
      <c r="O4" s="39" t="n">
        <v>21</v>
      </c>
      <c r="P4" s="39" t="n">
        <v>308.89</v>
      </c>
      <c r="Q4" s="40" t="n">
        <v>0.276</v>
      </c>
      <c r="R4" s="41" t="n">
        <f aca="false">J4-N4</f>
        <v>3011.62</v>
      </c>
      <c r="S4" s="42" t="n">
        <f aca="false">J4/N4</f>
        <v>3.69467260786314</v>
      </c>
      <c r="T4" s="43" t="n">
        <f aca="false">K4-O4</f>
        <v>35</v>
      </c>
      <c r="U4" s="42" t="n">
        <f aca="false">T4/O4</f>
        <v>1.66666666666667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6T02:44:36Z</dcterms:modified>
  <cp:revision>0</cp:revision>
  <dc:subject/>
  <dc:title/>
</cp:coreProperties>
</file>