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8利润排行榜" sheetId="1" state="visible" r:id="rId2"/>
    <sheet name="门店情况汇总表" sheetId="2" state="visible" r:id="rId3"/>
    <sheet name="盈利门店" sheetId="3" state="visible" r:id="rId4"/>
    <sheet name="亏损10万-15万门店" sheetId="4" state="visible" r:id="rId5"/>
    <sheet name="亏损5万-10万门店" sheetId="5" state="visible" r:id="rId6"/>
    <sheet name="亏损1万-5万门店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0">
  <si>
    <t xml:space="preserve">序号</t>
  </si>
  <si>
    <t xml:space="preserve">门店名称 </t>
  </si>
  <si>
    <t xml:space="preserve">利润指标</t>
  </si>
  <si>
    <t xml:space="preserve">销售指标</t>
  </si>
  <si>
    <t xml:space="preserve">费用指标 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-08</t>
    </r>
    <r>
      <rPr>
        <sz val="10"/>
        <rFont val="Noto Sans"/>
        <family val="2"/>
      </rPr>
      <t xml:space="preserve">月</t>
    </r>
  </si>
  <si>
    <t xml:space="preserve">去年同期</t>
  </si>
  <si>
    <t xml:space="preserve">增减额</t>
  </si>
  <si>
    <r>
      <rPr>
        <sz val="10"/>
        <rFont val="宋体"/>
        <family val="0"/>
        <charset val="134"/>
      </rPr>
      <t xml:space="preserve">01-08</t>
    </r>
    <r>
      <rPr>
        <sz val="10"/>
        <rFont val="Noto Sans"/>
        <family val="2"/>
      </rPr>
      <t xml:space="preserve">含税销售收入</t>
    </r>
  </si>
  <si>
    <t xml:space="preserve">增减率</t>
  </si>
  <si>
    <r>
      <rPr>
        <sz val="10"/>
        <rFont val="宋体"/>
        <family val="0"/>
        <charset val="134"/>
      </rPr>
      <t xml:space="preserve">01-08</t>
    </r>
    <r>
      <rPr>
        <sz val="10"/>
        <rFont val="Noto Sans"/>
        <family val="2"/>
      </rPr>
      <t xml:space="preserve">费用总额</t>
    </r>
  </si>
  <si>
    <t xml:space="preserve">房租费用</t>
  </si>
  <si>
    <t xml:space="preserve">占费用比重</t>
  </si>
  <si>
    <t xml:space="preserve">人工费用</t>
  </si>
  <si>
    <t xml:space="preserve">外聘费用</t>
  </si>
  <si>
    <t xml:space="preserve">员工人次</t>
  </si>
  <si>
    <t xml:space="preserve">除外聘外人均费用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邛崃中心药店</t>
  </si>
  <si>
    <t xml:space="preserve">四川太极光华村街药店</t>
  </si>
  <si>
    <t xml:space="preserve">四川太极怀远店</t>
  </si>
  <si>
    <t xml:space="preserve">四川太极新都区新繁镇繁江北路药店</t>
  </si>
  <si>
    <t xml:space="preserve">四川太极成华区万科路药店</t>
  </si>
  <si>
    <t xml:space="preserve">四川太极新乐中街药店</t>
  </si>
  <si>
    <t xml:space="preserve">四川太极锦江区观音桥街药店</t>
  </si>
  <si>
    <t xml:space="preserve">四川太极双林路药店</t>
  </si>
  <si>
    <t xml:space="preserve">四川太极金带街药店</t>
  </si>
  <si>
    <t xml:space="preserve">四川太极大邑县安仁镇千禧街药店</t>
  </si>
  <si>
    <t xml:space="preserve">四川太极新园大道药店</t>
  </si>
  <si>
    <t xml:space="preserve">四川太极大邑县晋原镇通达东路五段药店</t>
  </si>
  <si>
    <t xml:space="preserve">四川太极龙潭西路店</t>
  </si>
  <si>
    <t xml:space="preserve">四川太极邛崃市临邛镇长安大道药店</t>
  </si>
  <si>
    <t xml:space="preserve">四川太极五津西路药店</t>
  </si>
  <si>
    <t xml:space="preserve">四川太极都江堰聚源镇药店</t>
  </si>
  <si>
    <t xml:space="preserve">四川太极大邑县晋原镇内蒙古大道药店</t>
  </si>
  <si>
    <t xml:space="preserve">四川太极枣子巷药店</t>
  </si>
  <si>
    <t xml:space="preserve">四川太极兴义镇万兴路药店</t>
  </si>
  <si>
    <t xml:space="preserve">四川太极成华区崔家店路药店</t>
  </si>
  <si>
    <t xml:space="preserve">四川太极温江店</t>
  </si>
  <si>
    <t xml:space="preserve">四川太极大邑县沙渠镇方圆路药店</t>
  </si>
  <si>
    <t xml:space="preserve">四川太极新都区马超东路店</t>
  </si>
  <si>
    <t xml:space="preserve">四川太极青羊区群和路药店</t>
  </si>
  <si>
    <t xml:space="preserve">四川太极金牛区交大路第三药店</t>
  </si>
  <si>
    <t xml:space="preserve">四川太极浆洗街药店</t>
  </si>
  <si>
    <t xml:space="preserve">四川太极都江堰灌口镇外北街药店</t>
  </si>
  <si>
    <t xml:space="preserve">四川太极崇州中心店</t>
  </si>
  <si>
    <t xml:space="preserve">四川太极邛崃市羊安镇永康大道药店</t>
  </si>
  <si>
    <t xml:space="preserve">四川太极都江堰市蒲阳镇堰问道西路药店</t>
  </si>
  <si>
    <t xml:space="preserve">四川太极大邑县新场镇文昌街药店</t>
  </si>
  <si>
    <t xml:space="preserve">四川太极清江东路药店</t>
  </si>
  <si>
    <t xml:space="preserve">四川太极双流县西航港街道锦华路一段药店</t>
  </si>
  <si>
    <t xml:space="preserve">四川太极邛崃市临邛镇洪川小区药店</t>
  </si>
  <si>
    <t xml:space="preserve">四川太极大邑县晋原镇子龙路店</t>
  </si>
  <si>
    <t xml:space="preserve">四川太极金牛区黄苑东街药店</t>
  </si>
  <si>
    <t xml:space="preserve">四川太极羊马店</t>
  </si>
  <si>
    <t xml:space="preserve">四川太极邛崃市临邛镇汇源街药店</t>
  </si>
  <si>
    <t xml:space="preserve">四川太极旗舰店</t>
  </si>
  <si>
    <t xml:space="preserve">四川太极柳城正通东路药店</t>
  </si>
  <si>
    <t xml:space="preserve">四川太极邛崃市平乐镇台子街药店</t>
  </si>
  <si>
    <t xml:space="preserve">四川太极锦江区柳翠路药店</t>
  </si>
  <si>
    <t xml:space="preserve">四川太极大邑县晋源镇东壕沟段药店</t>
  </si>
  <si>
    <t xml:space="preserve">四川太极高新区大源北街药店</t>
  </si>
  <si>
    <t xml:space="preserve">四川太极都江堰幸福镇翔风路药店</t>
  </si>
  <si>
    <t xml:space="preserve">四川太极人民中路店</t>
  </si>
  <si>
    <t xml:space="preserve">四川太极通盈街药店</t>
  </si>
  <si>
    <t xml:space="preserve">四川太极金丝街药店</t>
  </si>
  <si>
    <t xml:space="preserve">四川太极都江堰市蒲阳路药店</t>
  </si>
  <si>
    <t xml:space="preserve">四川太极三江店</t>
  </si>
  <si>
    <t xml:space="preserve">四川太极都江堰奎光路中段药店</t>
  </si>
  <si>
    <t xml:space="preserve">四川太极大邑县晋源镇围城北路西段药店</t>
  </si>
  <si>
    <t xml:space="preserve">四川太极新津县五津镇外西街药店</t>
  </si>
  <si>
    <t xml:space="preserve">四川太极武侯大道双楠段店</t>
  </si>
  <si>
    <t xml:space="preserve">四川太极营兴路药店</t>
  </si>
  <si>
    <t xml:space="preserve">四川太极都江堰景中路店</t>
  </si>
  <si>
    <t xml:space="preserve">四川太极高新区中和街道柳荫街药店</t>
  </si>
  <si>
    <t xml:space="preserve">四川太极大邑县晋源镇富民路药店</t>
  </si>
  <si>
    <t xml:space="preserve">四川太极成华杉板桥南一路店</t>
  </si>
  <si>
    <t xml:space="preserve">四川太极成华区华油路药店</t>
  </si>
  <si>
    <t xml:space="preserve">四川太极武侯区顺和街店</t>
  </si>
  <si>
    <t xml:space="preserve">四川太极双流县东升镇清泰路药店</t>
  </si>
  <si>
    <t xml:space="preserve">四川太极新都区新泰西路药店</t>
  </si>
  <si>
    <t xml:space="preserve">四川太极土龙路药店</t>
  </si>
  <si>
    <t xml:space="preserve">四川太极成华区双建路店</t>
  </si>
  <si>
    <t xml:space="preserve">四川太极锦江区楠丰路店</t>
  </si>
  <si>
    <t xml:space="preserve">四川太极龙泉驿区同安镇锦绣路店</t>
  </si>
  <si>
    <t xml:space="preserve">四川太极高新天久北巷药店</t>
  </si>
  <si>
    <t xml:space="preserve">四川太极新津县正东街店</t>
  </si>
  <si>
    <t xml:space="preserve">四川太极金牛区白马寺街药店</t>
  </si>
  <si>
    <t xml:space="preserve">四川太极黄金路药店</t>
  </si>
  <si>
    <t xml:space="preserve">四川太极武侯区燃灯寺东街药店</t>
  </si>
  <si>
    <t xml:space="preserve">四川太极青羊区北东街店</t>
  </si>
  <si>
    <t xml:space="preserve">四川太极温江区柳城街道同兴东路药店</t>
  </si>
  <si>
    <t xml:space="preserve">四川太极都江堰药店</t>
  </si>
  <si>
    <t xml:space="preserve">四川太极新都三河场镇天海路药店</t>
  </si>
  <si>
    <t xml:space="preserve">四川太极郫县郫筒镇东大街药店</t>
  </si>
  <si>
    <t xml:space="preserve">四川太极龙泉驿区东街药店</t>
  </si>
  <si>
    <t xml:space="preserve">四川太极青羊区浣花滨河路药店</t>
  </si>
  <si>
    <t xml:space="preserve">四川太极成华区二环路北四段药店（汇融名城）</t>
  </si>
  <si>
    <t xml:space="preserve">四川太极武侯区一环路南一段药店</t>
  </si>
  <si>
    <t xml:space="preserve">四川太极锦江区水杉街药店</t>
  </si>
  <si>
    <t xml:space="preserve">四川太极沙河源药店</t>
  </si>
  <si>
    <t xml:space="preserve">四川太极南湖路药店</t>
  </si>
  <si>
    <t xml:space="preserve">四川太极大药房金牛区五里墩支路药店</t>
  </si>
  <si>
    <t xml:space="preserve">四川太极青羊区十二桥药店</t>
  </si>
  <si>
    <t xml:space="preserve">四川太极青白江区华金大道二段药店</t>
  </si>
  <si>
    <t xml:space="preserve">四川太极红星店</t>
  </si>
  <si>
    <t xml:space="preserve">四川太极华阳正东中街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合计</t>
  </si>
  <si>
    <t xml:space="preserve">制表：杨昕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新增门店</t>
    </r>
  </si>
  <si>
    <t xml:space="preserve">四川太极成华区新怡路店</t>
  </si>
  <si>
    <t xml:space="preserve">华康路店</t>
  </si>
  <si>
    <t xml:space="preserve">小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已关停门店</t>
    </r>
  </si>
  <si>
    <t xml:space="preserve">交大路店</t>
  </si>
  <si>
    <t xml:space="preserve">邛崃升源店</t>
  </si>
  <si>
    <t xml:space="preserve">营门口店</t>
  </si>
  <si>
    <t xml:space="preserve">四川太极金牛交大第二药店</t>
  </si>
  <si>
    <t xml:space="preserve">四川太极大邑县晋原镇内蒙古大道第二药店</t>
  </si>
  <si>
    <t xml:space="preserve">四川太极金牛区二环路北四段店</t>
  </si>
  <si>
    <t xml:space="preserve">小关庙店</t>
  </si>
  <si>
    <t xml:space="preserve">都江堰中山北路店</t>
  </si>
  <si>
    <t xml:space="preserve">四川太极都江堰市蒲阳镇勤俭路药店</t>
  </si>
  <si>
    <t xml:space="preserve">四川太极武侯区龙华北路药店</t>
  </si>
  <si>
    <t xml:space="preserve">四川太极武侯区二环路西一段药店</t>
  </si>
  <si>
    <t xml:space="preserve">四川太极温江和盛镇中心广场药店</t>
  </si>
  <si>
    <t xml:space="preserve">四川太极成华区东昌路药店</t>
  </si>
  <si>
    <t xml:space="preserve">四川太极金牛区九里堤南支路店</t>
  </si>
  <si>
    <t xml:space="preserve">川大路药店</t>
  </si>
  <si>
    <t xml:space="preserve">四川太极崇州市崇阳镇九龙路药店</t>
  </si>
  <si>
    <t xml:space="preserve">华龙路店</t>
  </si>
  <si>
    <t xml:space="preserve">赛云台南路店</t>
  </si>
  <si>
    <t xml:space="preserve">四川太极送仙桥药店</t>
  </si>
  <si>
    <t xml:space="preserve">四川太极龙泉驿大面富桥街药店</t>
  </si>
  <si>
    <t xml:space="preserve">四川太极高新区中和街道朝阳路店</t>
  </si>
  <si>
    <t xml:space="preserve">四川太极双流县东升镇藏卫路南二段药店</t>
  </si>
  <si>
    <t xml:space="preserve">四川太极都江堰胥家镇重庆路药店</t>
  </si>
  <si>
    <t xml:space="preserve">分类</t>
  </si>
  <si>
    <t xml:space="preserve">门店数量</t>
  </si>
  <si>
    <r>
      <rPr>
        <sz val="12"/>
        <rFont val="Noto Sans"/>
        <family val="2"/>
      </rPr>
      <t xml:space="preserve">盈利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亏损额</t>
    </r>
  </si>
  <si>
    <t xml:space="preserve">占门店亏损总额比率</t>
  </si>
  <si>
    <t xml:space="preserve">盈利门店</t>
  </si>
  <si>
    <t xml:space="preserve">亏损门店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以上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以上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以上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以上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以上</t>
    </r>
  </si>
  <si>
    <t xml:space="preserve">万元以下</t>
  </si>
  <si>
    <t xml:space="preserve">亏损门店亏损额小计</t>
  </si>
  <si>
    <t xml:space="preserve">门店利润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.00_ ;[RED]\-0.00\ "/>
    <numFmt numFmtId="167" formatCode="0.00%"/>
    <numFmt numFmtId="168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:A1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1.99"/>
    <col collapsed="false" customWidth="true" hidden="false" outlineLevel="0" max="5" min="3" style="2" width="12.12"/>
    <col collapsed="false" customWidth="true" hidden="false" outlineLevel="0" max="6" min="6" style="2" width="12.62"/>
    <col collapsed="false" customWidth="true" hidden="false" outlineLevel="0" max="8" min="7" style="2" width="12.12"/>
    <col collapsed="false" customWidth="true" hidden="false" outlineLevel="0" max="9" min="9" style="2" width="9.75"/>
    <col collapsed="false" customWidth="true" hidden="false" outlineLevel="0" max="11" min="10" style="2" width="12.12"/>
    <col collapsed="false" customWidth="true" hidden="false" outlineLevel="0" max="12" min="12" style="2" width="11.5"/>
    <col collapsed="false" customWidth="true" hidden="false" outlineLevel="0" max="13" min="13" style="2" width="7.74"/>
    <col collapsed="false" customWidth="true" hidden="false" outlineLevel="0" max="14" min="14" style="2" width="12.12"/>
    <col collapsed="false" customWidth="true" hidden="false" outlineLevel="0" max="15" min="15" style="2" width="9.87"/>
    <col collapsed="false" customWidth="true" hidden="false" outlineLevel="0" max="16" min="16" style="2" width="12.12"/>
    <col collapsed="false" customWidth="true" hidden="false" outlineLevel="0" max="17" min="17" style="2" width="9.36"/>
    <col collapsed="false" customWidth="true" hidden="false" outlineLevel="0" max="18" min="18" style="2" width="10.37"/>
    <col collapsed="false" customWidth="false" hidden="false" outlineLevel="0" max="19" min="19" style="1" width="8.99"/>
    <col collapsed="false" customWidth="true" hidden="false" outlineLevel="0" max="20" min="20" style="2" width="10.49"/>
    <col collapsed="false" customWidth="false" hidden="false" outlineLevel="0" max="257" min="21" style="2" width="8.99"/>
  </cols>
  <sheetData>
    <row r="1" customFormat="false" ht="18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4"/>
      <c r="F1" s="4" t="s">
        <v>3</v>
      </c>
      <c r="G1" s="4"/>
      <c r="H1" s="4"/>
      <c r="I1" s="4"/>
      <c r="J1" s="4" t="s">
        <v>4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3" hidden="false" customHeight="true" outlineLevel="0" collapsed="false">
      <c r="A2" s="3"/>
      <c r="B2" s="4"/>
      <c r="C2" s="5" t="s">
        <v>5</v>
      </c>
      <c r="D2" s="6" t="s">
        <v>6</v>
      </c>
      <c r="E2" s="6" t="s">
        <v>7</v>
      </c>
      <c r="F2" s="5" t="s">
        <v>8</v>
      </c>
      <c r="G2" s="6" t="s">
        <v>6</v>
      </c>
      <c r="H2" s="6" t="s">
        <v>7</v>
      </c>
      <c r="I2" s="6" t="s">
        <v>9</v>
      </c>
      <c r="J2" s="5" t="s">
        <v>10</v>
      </c>
      <c r="K2" s="6" t="s">
        <v>6</v>
      </c>
      <c r="L2" s="6" t="s">
        <v>7</v>
      </c>
      <c r="M2" s="6" t="s">
        <v>9</v>
      </c>
      <c r="N2" s="6" t="s">
        <v>11</v>
      </c>
      <c r="O2" s="6" t="s">
        <v>12</v>
      </c>
      <c r="P2" s="6" t="s">
        <v>13</v>
      </c>
      <c r="Q2" s="6" t="s">
        <v>12</v>
      </c>
      <c r="R2" s="6" t="s">
        <v>14</v>
      </c>
      <c r="S2" s="7" t="s">
        <v>15</v>
      </c>
      <c r="T2" s="8" t="s">
        <v>16</v>
      </c>
    </row>
    <row r="3" customFormat="false" ht="18" hidden="false" customHeight="true" outlineLevel="0" collapsed="false">
      <c r="A3" s="9" t="n">
        <v>1</v>
      </c>
      <c r="B3" s="10" t="s">
        <v>17</v>
      </c>
      <c r="C3" s="10" t="n">
        <v>248130.12</v>
      </c>
      <c r="D3" s="10" t="n">
        <v>183844.2</v>
      </c>
      <c r="E3" s="10" t="n">
        <f aca="false">C3-D3</f>
        <v>64285.9199999997</v>
      </c>
      <c r="F3" s="10" t="n">
        <v>2335135.12</v>
      </c>
      <c r="G3" s="10" t="n">
        <v>1891391.84</v>
      </c>
      <c r="H3" s="10" t="n">
        <f aca="false">F3-G3</f>
        <v>443743.28</v>
      </c>
      <c r="I3" s="11" t="n">
        <f aca="false">H3/G3</f>
        <v>0.234612030471698</v>
      </c>
      <c r="J3" s="10" t="n">
        <v>356856.4</v>
      </c>
      <c r="K3" s="10" t="n">
        <v>326902.17</v>
      </c>
      <c r="L3" s="10" t="n">
        <f aca="false">J3-K3</f>
        <v>29954.23</v>
      </c>
      <c r="M3" s="11" t="n">
        <f aca="false">L3/K3</f>
        <v>0.0916305633578388</v>
      </c>
      <c r="N3" s="10" t="n">
        <v>97822.64</v>
      </c>
      <c r="O3" s="11" t="n">
        <f aca="false">N3/J3</f>
        <v>0.27412326078501</v>
      </c>
      <c r="P3" s="10" t="n">
        <v>215247.74</v>
      </c>
      <c r="Q3" s="11" t="n">
        <f aca="false">P3/J3</f>
        <v>0.603177468584002</v>
      </c>
      <c r="R3" s="10" t="n">
        <v>0</v>
      </c>
      <c r="S3" s="12" t="n">
        <v>28</v>
      </c>
      <c r="T3" s="10" t="n">
        <f aca="false">(P3-R3)/S3</f>
        <v>7687.41928571429</v>
      </c>
    </row>
    <row r="4" customFormat="false" ht="18" hidden="false" customHeight="true" outlineLevel="0" collapsed="false">
      <c r="A4" s="7" t="n">
        <f aca="false">1+A3</f>
        <v>2</v>
      </c>
      <c r="B4" s="6" t="s">
        <v>18</v>
      </c>
      <c r="C4" s="5" t="n">
        <v>148640.05</v>
      </c>
      <c r="D4" s="5" t="n">
        <v>264176.61</v>
      </c>
      <c r="E4" s="10" t="n">
        <f aca="false">C4-D4</f>
        <v>-115536.56</v>
      </c>
      <c r="F4" s="5" t="n">
        <v>2294800.08</v>
      </c>
      <c r="G4" s="5" t="n">
        <v>2252542.69</v>
      </c>
      <c r="H4" s="10" t="n">
        <f aca="false">F4-G4</f>
        <v>42257.3900000001</v>
      </c>
      <c r="I4" s="11" t="n">
        <f aca="false">H4/G4</f>
        <v>0.0187598619940029</v>
      </c>
      <c r="J4" s="5" t="n">
        <v>343538.64</v>
      </c>
      <c r="K4" s="5" t="n">
        <v>225706.57</v>
      </c>
      <c r="L4" s="10" t="n">
        <f aca="false">J4-K4</f>
        <v>117832.07</v>
      </c>
      <c r="M4" s="11" t="n">
        <f aca="false">L4/K4</f>
        <v>0.522058662271107</v>
      </c>
      <c r="N4" s="5" t="n">
        <v>81837</v>
      </c>
      <c r="O4" s="11" t="n">
        <f aca="false">N4/J4</f>
        <v>0.23821774458908</v>
      </c>
      <c r="P4" s="5" t="n">
        <v>219426.77</v>
      </c>
      <c r="Q4" s="11" t="n">
        <f aca="false">P4/J4</f>
        <v>0.638725151849003</v>
      </c>
      <c r="R4" s="5" t="n">
        <v>0</v>
      </c>
      <c r="S4" s="13" t="n">
        <v>32</v>
      </c>
      <c r="T4" s="10" t="n">
        <f aca="false">(P4-R4)/S4</f>
        <v>6857.0865625</v>
      </c>
    </row>
    <row r="5" customFormat="false" ht="18" hidden="false" customHeight="true" outlineLevel="0" collapsed="false">
      <c r="A5" s="7" t="n">
        <f aca="false">1+A4</f>
        <v>3</v>
      </c>
      <c r="B5" s="6" t="s">
        <v>19</v>
      </c>
      <c r="C5" s="5" t="n">
        <v>144448.050000001</v>
      </c>
      <c r="D5" s="5" t="n">
        <v>141606.56</v>
      </c>
      <c r="E5" s="10" t="n">
        <f aca="false">C5-D5</f>
        <v>2841.49000000034</v>
      </c>
      <c r="F5" s="5" t="n">
        <v>2051527.58</v>
      </c>
      <c r="G5" s="5" t="n">
        <v>1935132.46</v>
      </c>
      <c r="H5" s="10" t="n">
        <f aca="false">F5-G5</f>
        <v>116395.12</v>
      </c>
      <c r="I5" s="11" t="n">
        <f aca="false">H5/G5</f>
        <v>0.0601483993503989</v>
      </c>
      <c r="J5" s="5" t="n">
        <v>408480.91</v>
      </c>
      <c r="K5" s="5" t="n">
        <v>389681.98</v>
      </c>
      <c r="L5" s="10" t="n">
        <f aca="false">J5-K5</f>
        <v>18798.9299999999</v>
      </c>
      <c r="M5" s="11" t="n">
        <f aca="false">L5/K5</f>
        <v>0.0482417226477856</v>
      </c>
      <c r="N5" s="5" t="n">
        <v>139172.68</v>
      </c>
      <c r="O5" s="11" t="n">
        <f aca="false">N5/J5</f>
        <v>0.34070791704807</v>
      </c>
      <c r="P5" s="5" t="n">
        <v>215598.68</v>
      </c>
      <c r="Q5" s="11" t="n">
        <f aca="false">P5/J5</f>
        <v>0.527806011791347</v>
      </c>
      <c r="R5" s="5" t="n">
        <v>0</v>
      </c>
      <c r="S5" s="13" t="n">
        <v>30</v>
      </c>
      <c r="T5" s="10" t="n">
        <f aca="false">(P5-R5)/S5</f>
        <v>7186.62266666667</v>
      </c>
    </row>
    <row r="6" customFormat="false" ht="18" hidden="false" customHeight="true" outlineLevel="0" collapsed="false">
      <c r="A6" s="7" t="n">
        <f aca="false">1+A5</f>
        <v>4</v>
      </c>
      <c r="B6" s="6" t="s">
        <v>20</v>
      </c>
      <c r="C6" s="5" t="n">
        <v>103624.67</v>
      </c>
      <c r="D6" s="5" t="n">
        <v>96385.86</v>
      </c>
      <c r="E6" s="10" t="n">
        <f aca="false">C6-D6</f>
        <v>7238.80999999971</v>
      </c>
      <c r="F6" s="5" t="n">
        <v>1634890.44</v>
      </c>
      <c r="G6" s="5" t="n">
        <v>1534369.02</v>
      </c>
      <c r="H6" s="10" t="n">
        <f aca="false">F6-G6</f>
        <v>100521.42</v>
      </c>
      <c r="I6" s="11" t="n">
        <f aca="false">H6/G6</f>
        <v>0.0655131970795397</v>
      </c>
      <c r="J6" s="5" t="n">
        <v>382647.75</v>
      </c>
      <c r="K6" s="5" t="n">
        <v>346565.86</v>
      </c>
      <c r="L6" s="10" t="n">
        <f aca="false">J6-K6</f>
        <v>36081.8900000001</v>
      </c>
      <c r="M6" s="11" t="n">
        <f aca="false">L6/K6</f>
        <v>0.10411264975725</v>
      </c>
      <c r="N6" s="5" t="n">
        <v>148809.6</v>
      </c>
      <c r="O6" s="11" t="n">
        <f aca="false">N6/J6</f>
        <v>0.388894485855464</v>
      </c>
      <c r="P6" s="5" t="n">
        <v>183918.32</v>
      </c>
      <c r="Q6" s="11" t="n">
        <f aca="false">P6/J6</f>
        <v>0.480646547640748</v>
      </c>
      <c r="R6" s="5" t="n">
        <v>0</v>
      </c>
      <c r="S6" s="13" t="n">
        <v>32</v>
      </c>
      <c r="T6" s="10" t="n">
        <f aca="false">(P6-R6)/S6</f>
        <v>5747.4475</v>
      </c>
    </row>
    <row r="7" customFormat="false" ht="18" hidden="false" customHeight="true" outlineLevel="0" collapsed="false">
      <c r="A7" s="7" t="n">
        <f aca="false">1+A6</f>
        <v>5</v>
      </c>
      <c r="B7" s="6" t="s">
        <v>21</v>
      </c>
      <c r="C7" s="5" t="n">
        <v>88467.41</v>
      </c>
      <c r="D7" s="5" t="n">
        <v>153262.92</v>
      </c>
      <c r="E7" s="10" t="n">
        <f aca="false">C7-D7</f>
        <v>-64795.51</v>
      </c>
      <c r="F7" s="5" t="n">
        <v>1682882.45</v>
      </c>
      <c r="G7" s="5" t="n">
        <v>1689217.68</v>
      </c>
      <c r="H7" s="10" t="n">
        <f aca="false">F7-G7</f>
        <v>-6335.23000000045</v>
      </c>
      <c r="I7" s="11" t="n">
        <f aca="false">H7/G7</f>
        <v>-0.00375039290377333</v>
      </c>
      <c r="J7" s="5" t="n">
        <v>360677.6</v>
      </c>
      <c r="K7" s="5" t="n">
        <v>315539.38</v>
      </c>
      <c r="L7" s="10" t="n">
        <f aca="false">J7-K7</f>
        <v>45138.22</v>
      </c>
      <c r="M7" s="11" t="n">
        <f aca="false">L7/K7</f>
        <v>0.143050987803804</v>
      </c>
      <c r="N7" s="5" t="n">
        <v>95946.68</v>
      </c>
      <c r="O7" s="11" t="n">
        <f aca="false">N7/J7</f>
        <v>0.266017850845187</v>
      </c>
      <c r="P7" s="5" t="n">
        <v>210750.34</v>
      </c>
      <c r="Q7" s="11" t="n">
        <f aca="false">P7/J7</f>
        <v>0.584317795172198</v>
      </c>
      <c r="R7" s="5" t="n">
        <v>0</v>
      </c>
      <c r="S7" s="13" t="n">
        <v>41</v>
      </c>
      <c r="T7" s="10" t="n">
        <f aca="false">(P7-R7)/S7</f>
        <v>5140.25219512195</v>
      </c>
    </row>
    <row r="8" customFormat="false" ht="18" hidden="false" customHeight="true" outlineLevel="0" collapsed="false">
      <c r="A8" s="7" t="n">
        <f aca="false">1+A7</f>
        <v>6</v>
      </c>
      <c r="B8" s="6" t="s">
        <v>22</v>
      </c>
      <c r="C8" s="5" t="n">
        <v>81375.1</v>
      </c>
      <c r="D8" s="5" t="n">
        <v>99206.8300000002</v>
      </c>
      <c r="E8" s="10" t="n">
        <f aca="false">C8-D8</f>
        <v>-17831.7300000002</v>
      </c>
      <c r="F8" s="5" t="n">
        <v>1032449.15</v>
      </c>
      <c r="G8" s="5" t="n">
        <v>1014369.42</v>
      </c>
      <c r="H8" s="10" t="n">
        <f aca="false">F8-G8</f>
        <v>18079.7299999999</v>
      </c>
      <c r="I8" s="11" t="n">
        <f aca="false">H8/G8</f>
        <v>0.0178236149902861</v>
      </c>
      <c r="J8" s="5" t="n">
        <v>217934.22</v>
      </c>
      <c r="K8" s="5" t="n">
        <v>177891.95</v>
      </c>
      <c r="L8" s="10" t="n">
        <f aca="false">J8-K8</f>
        <v>40042.27</v>
      </c>
      <c r="M8" s="11" t="n">
        <f aca="false">L8/K8</f>
        <v>0.225093209670252</v>
      </c>
      <c r="N8" s="5" t="n">
        <v>8816.96</v>
      </c>
      <c r="O8" s="11" t="n">
        <f aca="false">N8/J8</f>
        <v>0.0404569782570172</v>
      </c>
      <c r="P8" s="5" t="n">
        <v>178187.84</v>
      </c>
      <c r="Q8" s="11" t="n">
        <f aca="false">P8/J8</f>
        <v>0.817622124694323</v>
      </c>
      <c r="R8" s="5" t="n">
        <v>0</v>
      </c>
      <c r="S8" s="13" t="n">
        <v>33</v>
      </c>
      <c r="T8" s="10" t="n">
        <f aca="false">(P8-R8)/S8</f>
        <v>5399.63151515152</v>
      </c>
    </row>
    <row r="9" customFormat="false" ht="18" hidden="false" customHeight="true" outlineLevel="0" collapsed="false">
      <c r="A9" s="7" t="n">
        <f aca="false">1+A8</f>
        <v>7</v>
      </c>
      <c r="B9" s="6" t="s">
        <v>23</v>
      </c>
      <c r="C9" s="5" t="n">
        <v>68466.6899999997</v>
      </c>
      <c r="D9" s="5" t="n">
        <v>141197.66</v>
      </c>
      <c r="E9" s="10" t="n">
        <f aca="false">C9-D9</f>
        <v>-72730.9700000003</v>
      </c>
      <c r="F9" s="5" t="n">
        <v>3116174.35</v>
      </c>
      <c r="G9" s="5" t="n">
        <v>3120787.66</v>
      </c>
      <c r="H9" s="10" t="n">
        <f aca="false">F9-G9</f>
        <v>-4613.31000000006</v>
      </c>
      <c r="I9" s="11" t="n">
        <f aca="false">H9/G9</f>
        <v>-0.00147825180775037</v>
      </c>
      <c r="J9" s="5" t="n">
        <v>825539.04</v>
      </c>
      <c r="K9" s="5" t="n">
        <v>754731.86</v>
      </c>
      <c r="L9" s="10" t="n">
        <f aca="false">J9-K9</f>
        <v>70807.1800000001</v>
      </c>
      <c r="M9" s="11" t="n">
        <f aca="false">L9/K9</f>
        <v>0.0938176639316645</v>
      </c>
      <c r="N9" s="5" t="n">
        <v>400000</v>
      </c>
      <c r="O9" s="11" t="n">
        <f aca="false">N9/J9</f>
        <v>0.48453190051436</v>
      </c>
      <c r="P9" s="5" t="n">
        <v>327666.24</v>
      </c>
      <c r="Q9" s="11" t="n">
        <f aca="false">P9/J9</f>
        <v>0.396911865003986</v>
      </c>
      <c r="R9" s="5" t="n">
        <v>51461.7</v>
      </c>
      <c r="S9" s="13" t="n">
        <v>57</v>
      </c>
      <c r="T9" s="10" t="n">
        <f aca="false">(P9-R9)/S9</f>
        <v>4845.69368421053</v>
      </c>
    </row>
    <row r="10" customFormat="false" ht="18" hidden="false" customHeight="true" outlineLevel="0" collapsed="false">
      <c r="A10" s="7" t="n">
        <f aca="false">1+A9</f>
        <v>8</v>
      </c>
      <c r="B10" s="6" t="s">
        <v>24</v>
      </c>
      <c r="C10" s="5" t="n">
        <v>67917.4200000002</v>
      </c>
      <c r="D10" s="5" t="n">
        <v>123672.05</v>
      </c>
      <c r="E10" s="10" t="n">
        <f aca="false">C10-D10</f>
        <v>-55754.6299999997</v>
      </c>
      <c r="F10" s="5" t="n">
        <v>2249569.29</v>
      </c>
      <c r="G10" s="5" t="n">
        <v>1982302</v>
      </c>
      <c r="H10" s="10" t="n">
        <f aca="false">F10-G10</f>
        <v>267267.29</v>
      </c>
      <c r="I10" s="11" t="n">
        <f aca="false">H10/G10</f>
        <v>0.134826726704609</v>
      </c>
      <c r="J10" s="5" t="n">
        <v>610858.03</v>
      </c>
      <c r="K10" s="5" t="n">
        <v>522456.05</v>
      </c>
      <c r="L10" s="10" t="n">
        <f aca="false">J10-K10</f>
        <v>88401.98</v>
      </c>
      <c r="M10" s="11" t="n">
        <f aca="false">L10/K10</f>
        <v>0.169204624963191</v>
      </c>
      <c r="N10" s="5" t="n">
        <v>214912.35</v>
      </c>
      <c r="O10" s="11" t="n">
        <f aca="false">N10/J10</f>
        <v>0.351820454909957</v>
      </c>
      <c r="P10" s="5" t="n">
        <v>324702.5</v>
      </c>
      <c r="Q10" s="11" t="n">
        <f aca="false">P10/J10</f>
        <v>0.531551496507298</v>
      </c>
      <c r="R10" s="5" t="n">
        <v>10958.5</v>
      </c>
      <c r="S10" s="13" t="n">
        <v>50</v>
      </c>
      <c r="T10" s="10" t="n">
        <f aca="false">(P10-R10)/S10</f>
        <v>6274.88</v>
      </c>
    </row>
    <row r="11" customFormat="false" ht="18" hidden="false" customHeight="true" outlineLevel="0" collapsed="false">
      <c r="A11" s="7" t="n">
        <f aca="false">1+A10</f>
        <v>9</v>
      </c>
      <c r="B11" s="6" t="s">
        <v>25</v>
      </c>
      <c r="C11" s="5" t="n">
        <v>62238.2299999999</v>
      </c>
      <c r="D11" s="5" t="n">
        <v>32261.28</v>
      </c>
      <c r="E11" s="10" t="n">
        <f aca="false">C11-D11</f>
        <v>29976.9499999998</v>
      </c>
      <c r="F11" s="5" t="n">
        <v>1243841.38</v>
      </c>
      <c r="G11" s="5" t="n">
        <v>1154294.69</v>
      </c>
      <c r="H11" s="10" t="n">
        <f aca="false">F11-G11</f>
        <v>89546.6899999999</v>
      </c>
      <c r="I11" s="11" t="n">
        <f aca="false">H11/G11</f>
        <v>0.0775769747325096</v>
      </c>
      <c r="J11" s="5" t="n">
        <v>306275.05</v>
      </c>
      <c r="K11" s="5" t="n">
        <v>301861.18</v>
      </c>
      <c r="L11" s="10" t="n">
        <f aca="false">J11-K11</f>
        <v>4413.86999999994</v>
      </c>
      <c r="M11" s="11" t="n">
        <f aca="false">L11/K11</f>
        <v>0.0146221849394478</v>
      </c>
      <c r="N11" s="5" t="n">
        <v>100000</v>
      </c>
      <c r="O11" s="11" t="n">
        <f aca="false">N11/J11</f>
        <v>0.326503905558092</v>
      </c>
      <c r="P11" s="5" t="n">
        <v>167242.9</v>
      </c>
      <c r="Q11" s="11" t="n">
        <f aca="false">P11/J11</f>
        <v>0.546054600268615</v>
      </c>
      <c r="R11" s="5" t="n">
        <v>0</v>
      </c>
      <c r="S11" s="13" t="n">
        <v>31</v>
      </c>
      <c r="T11" s="10" t="n">
        <f aca="false">(P11-R11)/S11</f>
        <v>5394.93225806452</v>
      </c>
    </row>
    <row r="12" customFormat="false" ht="18" hidden="false" customHeight="true" outlineLevel="0" collapsed="false">
      <c r="A12" s="7" t="n">
        <f aca="false">1+A11</f>
        <v>10</v>
      </c>
      <c r="B12" s="6" t="s">
        <v>26</v>
      </c>
      <c r="C12" s="5" t="n">
        <v>59869.78</v>
      </c>
      <c r="D12" s="5" t="n">
        <v>22250.6300000001</v>
      </c>
      <c r="E12" s="10" t="n">
        <f aca="false">C12-D12</f>
        <v>37619.1499999999</v>
      </c>
      <c r="F12" s="5" t="n">
        <v>1193259.06</v>
      </c>
      <c r="G12" s="5" t="n">
        <v>1041413.71</v>
      </c>
      <c r="H12" s="10" t="n">
        <f aca="false">F12-G12</f>
        <v>151845.35</v>
      </c>
      <c r="I12" s="11" t="n">
        <f aca="false">H12/G12</f>
        <v>0.145806943524874</v>
      </c>
      <c r="J12" s="5" t="n">
        <v>253357.63</v>
      </c>
      <c r="K12" s="5" t="n">
        <v>243357.41</v>
      </c>
      <c r="L12" s="10" t="n">
        <f aca="false">J12-K12</f>
        <v>10000.22</v>
      </c>
      <c r="M12" s="11" t="n">
        <f aca="false">L12/K12</f>
        <v>0.0410927285920738</v>
      </c>
      <c r="N12" s="5" t="n">
        <v>64133.36</v>
      </c>
      <c r="O12" s="11" t="n">
        <f aca="false">N12/J12</f>
        <v>0.25313372247759</v>
      </c>
      <c r="P12" s="5" t="n">
        <v>158377.7</v>
      </c>
      <c r="Q12" s="11" t="n">
        <f aca="false">P12/J12</f>
        <v>0.625115178098248</v>
      </c>
      <c r="R12" s="5" t="n">
        <v>0</v>
      </c>
      <c r="S12" s="13" t="n">
        <v>33</v>
      </c>
      <c r="T12" s="10" t="n">
        <f aca="false">(P12-R12)/S12</f>
        <v>4799.32424242424</v>
      </c>
    </row>
    <row r="13" customFormat="false" ht="18" hidden="false" customHeight="true" outlineLevel="0" collapsed="false">
      <c r="A13" s="7" t="n">
        <f aca="false">1+A12</f>
        <v>11</v>
      </c>
      <c r="B13" s="6" t="s">
        <v>27</v>
      </c>
      <c r="C13" s="5" t="n">
        <v>58364.9400000001</v>
      </c>
      <c r="D13" s="5" t="n">
        <v>71269.8700000001</v>
      </c>
      <c r="E13" s="10" t="n">
        <f aca="false">C13-D13</f>
        <v>-12904.9300000001</v>
      </c>
      <c r="F13" s="5" t="n">
        <v>1634531.7</v>
      </c>
      <c r="G13" s="5" t="n">
        <v>1441446.04</v>
      </c>
      <c r="H13" s="10" t="n">
        <f aca="false">F13-G13</f>
        <v>193085.66</v>
      </c>
      <c r="I13" s="11" t="n">
        <f aca="false">H13/G13</f>
        <v>0.133952749282242</v>
      </c>
      <c r="J13" s="5" t="n">
        <v>343582.6</v>
      </c>
      <c r="K13" s="5" t="n">
        <v>284482.13</v>
      </c>
      <c r="L13" s="10" t="n">
        <f aca="false">J13-K13</f>
        <v>59100.47</v>
      </c>
      <c r="M13" s="11" t="n">
        <f aca="false">L13/K13</f>
        <v>0.207747565725833</v>
      </c>
      <c r="N13" s="5" t="n">
        <v>100222.5</v>
      </c>
      <c r="O13" s="11" t="n">
        <f aca="false">N13/J13</f>
        <v>0.291698415461086</v>
      </c>
      <c r="P13" s="5" t="n">
        <v>199942.09</v>
      </c>
      <c r="Q13" s="11" t="n">
        <f aca="false">P13/J13</f>
        <v>0.581933107206244</v>
      </c>
      <c r="R13" s="5" t="n">
        <v>0</v>
      </c>
      <c r="S13" s="13" t="n">
        <v>38</v>
      </c>
      <c r="T13" s="10" t="n">
        <f aca="false">(P13-R13)/S13</f>
        <v>5261.63394736842</v>
      </c>
    </row>
    <row r="14" customFormat="false" ht="18" hidden="false" customHeight="true" outlineLevel="0" collapsed="false">
      <c r="A14" s="7" t="n">
        <f aca="false">1+A13</f>
        <v>12</v>
      </c>
      <c r="B14" s="6" t="s">
        <v>28</v>
      </c>
      <c r="C14" s="5" t="n">
        <v>49632.5500000002</v>
      </c>
      <c r="D14" s="5" t="n">
        <v>52534.0299999998</v>
      </c>
      <c r="E14" s="10" t="n">
        <f aca="false">C14-D14</f>
        <v>-2901.47999999957</v>
      </c>
      <c r="F14" s="5" t="n">
        <v>1314817.18</v>
      </c>
      <c r="G14" s="5" t="n">
        <v>1244479.01</v>
      </c>
      <c r="H14" s="10" t="n">
        <f aca="false">F14-G14</f>
        <v>70338.1700000002</v>
      </c>
      <c r="I14" s="11" t="n">
        <f aca="false">H14/G14</f>
        <v>0.056520173851707</v>
      </c>
      <c r="J14" s="5" t="n">
        <v>279628.18</v>
      </c>
      <c r="K14" s="5" t="n">
        <v>261862.49</v>
      </c>
      <c r="L14" s="10" t="n">
        <f aca="false">J14-K14</f>
        <v>17765.69</v>
      </c>
      <c r="M14" s="11" t="n">
        <f aca="false">L14/K14</f>
        <v>0.0678435846233647</v>
      </c>
      <c r="N14" s="5" t="n">
        <v>67787</v>
      </c>
      <c r="O14" s="11" t="n">
        <f aca="false">N14/J14</f>
        <v>0.242418342815091</v>
      </c>
      <c r="P14" s="5" t="n">
        <v>169627.88</v>
      </c>
      <c r="Q14" s="11" t="n">
        <f aca="false">P14/J14</f>
        <v>0.606619404381919</v>
      </c>
      <c r="R14" s="5" t="n">
        <v>0</v>
      </c>
      <c r="S14" s="13" t="n">
        <v>32</v>
      </c>
      <c r="T14" s="10" t="n">
        <f aca="false">(P14-R14)/S14</f>
        <v>5300.87125</v>
      </c>
    </row>
    <row r="15" customFormat="false" ht="18" hidden="false" customHeight="true" outlineLevel="0" collapsed="false">
      <c r="A15" s="7" t="n">
        <f aca="false">1+A14</f>
        <v>13</v>
      </c>
      <c r="B15" s="6" t="s">
        <v>29</v>
      </c>
      <c r="C15" s="5" t="n">
        <v>17547.73</v>
      </c>
      <c r="D15" s="5" t="n">
        <v>-55835.68</v>
      </c>
      <c r="E15" s="10" t="n">
        <f aca="false">C15-D15</f>
        <v>73383.41</v>
      </c>
      <c r="F15" s="5" t="n">
        <v>1005338.26</v>
      </c>
      <c r="G15" s="5" t="n">
        <v>806926.21</v>
      </c>
      <c r="H15" s="10" t="n">
        <f aca="false">F15-G15</f>
        <v>198412.05</v>
      </c>
      <c r="I15" s="11" t="n">
        <f aca="false">H15/G15</f>
        <v>0.24588623785067</v>
      </c>
      <c r="J15" s="5" t="n">
        <v>267389.96</v>
      </c>
      <c r="K15" s="5" t="n">
        <v>270942.17</v>
      </c>
      <c r="L15" s="10" t="n">
        <f aca="false">J15-K15</f>
        <v>-3552.20999999996</v>
      </c>
      <c r="M15" s="11" t="n">
        <f aca="false">L15/K15</f>
        <v>-0.0131105837086931</v>
      </c>
      <c r="N15" s="5" t="n">
        <v>69032</v>
      </c>
      <c r="O15" s="11" t="n">
        <f aca="false">N15/J15</f>
        <v>0.258169753269719</v>
      </c>
      <c r="P15" s="5" t="n">
        <v>167028.45</v>
      </c>
      <c r="Q15" s="11" t="n">
        <f aca="false">P15/J15</f>
        <v>0.624662384481452</v>
      </c>
      <c r="R15" s="5" t="n">
        <v>0</v>
      </c>
      <c r="S15" s="13" t="n">
        <v>32</v>
      </c>
      <c r="T15" s="10" t="n">
        <f aca="false">(P15-R15)/S15</f>
        <v>5219.6390625</v>
      </c>
    </row>
    <row r="16" customFormat="false" ht="18" hidden="false" customHeight="true" outlineLevel="0" collapsed="false">
      <c r="A16" s="7" t="n">
        <f aca="false">1+A15</f>
        <v>14</v>
      </c>
      <c r="B16" s="6" t="s">
        <v>30</v>
      </c>
      <c r="C16" s="5" t="n">
        <v>12187.2599999998</v>
      </c>
      <c r="D16" s="5" t="n">
        <v>10328.8300000001</v>
      </c>
      <c r="E16" s="10" t="n">
        <f aca="false">C16-D16</f>
        <v>1858.42999999964</v>
      </c>
      <c r="F16" s="5" t="n">
        <v>1750432.23</v>
      </c>
      <c r="G16" s="5" t="n">
        <v>1605399.63</v>
      </c>
      <c r="H16" s="10" t="n">
        <f aca="false">F16-G16</f>
        <v>145032.6</v>
      </c>
      <c r="I16" s="11" t="n">
        <f aca="false">H16/G16</f>
        <v>0.0903404967148274</v>
      </c>
      <c r="J16" s="5" t="n">
        <v>502778.27</v>
      </c>
      <c r="K16" s="5" t="n">
        <v>453260.15</v>
      </c>
      <c r="L16" s="10" t="n">
        <f aca="false">J16-K16</f>
        <v>49518.12</v>
      </c>
      <c r="M16" s="11" t="n">
        <f aca="false">L16/K16</f>
        <v>0.109248783507661</v>
      </c>
      <c r="N16" s="5" t="n">
        <v>168749.08</v>
      </c>
      <c r="O16" s="11" t="n">
        <f aca="false">N16/J16</f>
        <v>0.33563320069501</v>
      </c>
      <c r="P16" s="5" t="n">
        <v>260854.6</v>
      </c>
      <c r="Q16" s="11" t="n">
        <f aca="false">P16/J16</f>
        <v>0.518826320795447</v>
      </c>
      <c r="R16" s="5" t="n">
        <v>21991.65</v>
      </c>
      <c r="S16" s="13" t="n">
        <v>43</v>
      </c>
      <c r="T16" s="10" t="n">
        <f aca="false">(P16-R16)/S16</f>
        <v>5554.9523255814</v>
      </c>
    </row>
    <row r="17" customFormat="false" ht="18" hidden="false" customHeight="true" outlineLevel="0" collapsed="false">
      <c r="A17" s="7" t="n">
        <f aca="false">1+A16</f>
        <v>15</v>
      </c>
      <c r="B17" s="6" t="s">
        <v>31</v>
      </c>
      <c r="C17" s="5" t="n">
        <v>7222.5</v>
      </c>
      <c r="D17" s="5" t="n">
        <v>31896.6899999999</v>
      </c>
      <c r="E17" s="10" t="n">
        <f aca="false">C17-D17</f>
        <v>-24674.1899999999</v>
      </c>
      <c r="F17" s="5" t="n">
        <v>968666.09</v>
      </c>
      <c r="G17" s="5" t="n">
        <v>965856.52</v>
      </c>
      <c r="H17" s="10" t="n">
        <f aca="false">F17-G17</f>
        <v>2809.56999999995</v>
      </c>
      <c r="I17" s="11" t="n">
        <f aca="false">H17/G17</f>
        <v>0.00290888961437041</v>
      </c>
      <c r="J17" s="5" t="n">
        <v>295456.64</v>
      </c>
      <c r="K17" s="5" t="n">
        <v>270883.06</v>
      </c>
      <c r="L17" s="10" t="n">
        <f aca="false">J17-K17</f>
        <v>24573.58</v>
      </c>
      <c r="M17" s="11" t="n">
        <f aca="false">L17/K17</f>
        <v>0.0907165623424367</v>
      </c>
      <c r="N17" s="5" t="n">
        <v>56454.4</v>
      </c>
      <c r="O17" s="11" t="n">
        <f aca="false">N17/J17</f>
        <v>0.191075076193921</v>
      </c>
      <c r="P17" s="5" t="n">
        <v>188765.31</v>
      </c>
      <c r="Q17" s="11" t="n">
        <f aca="false">P17/J17</f>
        <v>0.638893443044638</v>
      </c>
      <c r="R17" s="5" t="n">
        <v>0</v>
      </c>
      <c r="S17" s="13" t="n">
        <v>34</v>
      </c>
      <c r="T17" s="10" t="n">
        <f aca="false">(P17-R17)/S17</f>
        <v>5551.92088235294</v>
      </c>
    </row>
    <row r="18" customFormat="false" ht="18" hidden="false" customHeight="true" outlineLevel="0" collapsed="false">
      <c r="A18" s="7" t="n">
        <f aca="false">1+A17</f>
        <v>16</v>
      </c>
      <c r="B18" s="6" t="s">
        <v>32</v>
      </c>
      <c r="C18" s="5" t="n">
        <v>4186.29999999987</v>
      </c>
      <c r="D18" s="5" t="n">
        <v>-19829.3799999999</v>
      </c>
      <c r="E18" s="10" t="n">
        <f aca="false">C18-D18</f>
        <v>24015.6799999998</v>
      </c>
      <c r="F18" s="5" t="n">
        <v>881044.17</v>
      </c>
      <c r="G18" s="5" t="n">
        <v>703705.55</v>
      </c>
      <c r="H18" s="10" t="n">
        <f aca="false">F18-G18</f>
        <v>177338.62</v>
      </c>
      <c r="I18" s="11" t="n">
        <f aca="false">H18/G18</f>
        <v>0.252006851445182</v>
      </c>
      <c r="J18" s="5" t="n">
        <v>256343.28</v>
      </c>
      <c r="K18" s="5" t="n">
        <v>214203.32</v>
      </c>
      <c r="L18" s="10" t="n">
        <f aca="false">J18-K18</f>
        <v>42139.96</v>
      </c>
      <c r="M18" s="11" t="n">
        <f aca="false">L18/K18</f>
        <v>0.196728790198023</v>
      </c>
      <c r="N18" s="5" t="n">
        <v>56000</v>
      </c>
      <c r="O18" s="11" t="n">
        <f aca="false">N18/J18</f>
        <v>0.218457062732442</v>
      </c>
      <c r="P18" s="5" t="n">
        <v>174979.58</v>
      </c>
      <c r="Q18" s="11" t="n">
        <f aca="false">P18/J18</f>
        <v>0.682598662231364</v>
      </c>
      <c r="R18" s="5" t="n">
        <v>0</v>
      </c>
      <c r="S18" s="13" t="n">
        <v>33</v>
      </c>
      <c r="T18" s="10" t="n">
        <f aca="false">(P18-R18)/S18</f>
        <v>5302.41151515151</v>
      </c>
    </row>
    <row r="19" customFormat="false" ht="18" hidden="false" customHeight="true" outlineLevel="0" collapsed="false">
      <c r="A19" s="7" t="n">
        <f aca="false">1+A18</f>
        <v>17</v>
      </c>
      <c r="B19" s="6" t="s">
        <v>33</v>
      </c>
      <c r="C19" s="5" t="n">
        <v>3230.87999999995</v>
      </c>
      <c r="D19" s="5" t="n">
        <v>12149.27</v>
      </c>
      <c r="E19" s="10" t="n">
        <f aca="false">C19-D19</f>
        <v>-8918.39000000004</v>
      </c>
      <c r="F19" s="5" t="n">
        <v>710630.65</v>
      </c>
      <c r="G19" s="5" t="n">
        <v>703939.18</v>
      </c>
      <c r="H19" s="10" t="n">
        <f aca="false">F19-G19</f>
        <v>6691.46999999997</v>
      </c>
      <c r="I19" s="11" t="n">
        <f aca="false">H19/G19</f>
        <v>0.00950575019847591</v>
      </c>
      <c r="J19" s="5" t="n">
        <v>190096.33</v>
      </c>
      <c r="K19" s="5" t="n">
        <v>190577.87</v>
      </c>
      <c r="L19" s="10" t="n">
        <f aca="false">J19-K19</f>
        <v>-481.539999999979</v>
      </c>
      <c r="M19" s="11" t="n">
        <f aca="false">L19/K19</f>
        <v>-0.00252673618400698</v>
      </c>
      <c r="N19" s="5" t="n">
        <v>41990.66</v>
      </c>
      <c r="O19" s="11" t="n">
        <f aca="false">N19/J19</f>
        <v>0.220891481702987</v>
      </c>
      <c r="P19" s="5" t="n">
        <v>122403.62</v>
      </c>
      <c r="Q19" s="11" t="n">
        <f aca="false">P19/J19</f>
        <v>0.643903120065495</v>
      </c>
      <c r="R19" s="5" t="n">
        <v>0</v>
      </c>
      <c r="S19" s="13" t="n">
        <v>31</v>
      </c>
      <c r="T19" s="10" t="n">
        <f aca="false">(P19-R19)/S19</f>
        <v>3948.50387096774</v>
      </c>
    </row>
    <row r="20" customFormat="false" ht="18" hidden="false" customHeight="true" outlineLevel="0" collapsed="false">
      <c r="A20" s="7" t="n">
        <f aca="false">1+A19</f>
        <v>18</v>
      </c>
      <c r="B20" s="6" t="s">
        <v>34</v>
      </c>
      <c r="C20" s="5" t="n">
        <v>-1810.09000000003</v>
      </c>
      <c r="D20" s="5" t="n">
        <v>-4870.33999999988</v>
      </c>
      <c r="E20" s="10" t="n">
        <f aca="false">C20-D20</f>
        <v>3060.24999999985</v>
      </c>
      <c r="F20" s="5" t="n">
        <v>881731.29</v>
      </c>
      <c r="G20" s="5" t="n">
        <v>825635.86</v>
      </c>
      <c r="H20" s="10" t="n">
        <f aca="false">F20-G20</f>
        <v>56095.4300000002</v>
      </c>
      <c r="I20" s="11" t="n">
        <f aca="false">H20/G20</f>
        <v>0.0679420949569707</v>
      </c>
      <c r="J20" s="5" t="n">
        <v>253995.64</v>
      </c>
      <c r="K20" s="5" t="n">
        <v>243709.69</v>
      </c>
      <c r="L20" s="10" t="n">
        <f aca="false">J20-K20</f>
        <v>10285.9500000001</v>
      </c>
      <c r="M20" s="11" t="n">
        <f aca="false">L20/K20</f>
        <v>0.042205748979452</v>
      </c>
      <c r="N20" s="5" t="n">
        <v>65333.36</v>
      </c>
      <c r="O20" s="11" t="n">
        <f aca="false">N20/J20</f>
        <v>0.257222368068995</v>
      </c>
      <c r="P20" s="5" t="n">
        <v>154775.44</v>
      </c>
      <c r="Q20" s="11" t="n">
        <f aca="false">P20/J20</f>
        <v>0.609362585908955</v>
      </c>
      <c r="R20" s="5" t="n">
        <v>0</v>
      </c>
      <c r="S20" s="13" t="n">
        <v>32</v>
      </c>
      <c r="T20" s="10" t="n">
        <f aca="false">(P20-R20)/S20</f>
        <v>4836.7325</v>
      </c>
    </row>
    <row r="21" customFormat="false" ht="18" hidden="false" customHeight="true" outlineLevel="0" collapsed="false">
      <c r="A21" s="7" t="n">
        <f aca="false">1+A20</f>
        <v>19</v>
      </c>
      <c r="B21" s="6" t="s">
        <v>35</v>
      </c>
      <c r="C21" s="5" t="n">
        <v>-2489.28999999998</v>
      </c>
      <c r="D21" s="5" t="n">
        <v>-20889.1299999999</v>
      </c>
      <c r="E21" s="10" t="n">
        <f aca="false">C21-D21</f>
        <v>18399.8399999999</v>
      </c>
      <c r="F21" s="5" t="n">
        <v>744300.58</v>
      </c>
      <c r="G21" s="5" t="n">
        <v>536275.53</v>
      </c>
      <c r="H21" s="10" t="n">
        <f aca="false">F21-G21</f>
        <v>208025.05</v>
      </c>
      <c r="I21" s="11" t="n">
        <f aca="false">H21/G21</f>
        <v>0.387907033535541</v>
      </c>
      <c r="J21" s="5" t="n">
        <v>243733</v>
      </c>
      <c r="K21" s="5" t="n">
        <v>166061.65</v>
      </c>
      <c r="L21" s="10" t="n">
        <f aca="false">J21-K21</f>
        <v>77671.35</v>
      </c>
      <c r="M21" s="11" t="n">
        <f aca="false">L21/K21</f>
        <v>0.467725992124009</v>
      </c>
      <c r="N21" s="5" t="n">
        <v>63650</v>
      </c>
      <c r="O21" s="11" t="n">
        <f aca="false">N21/J21</f>
        <v>0.261146418416874</v>
      </c>
      <c r="P21" s="5" t="n">
        <v>139559.42</v>
      </c>
      <c r="Q21" s="11" t="n">
        <f aca="false">P21/J21</f>
        <v>0.572591401246446</v>
      </c>
      <c r="R21" s="5" t="n">
        <v>0</v>
      </c>
      <c r="S21" s="13" t="n">
        <v>37</v>
      </c>
      <c r="T21" s="10" t="n">
        <f aca="false">(P21-R21)/S21</f>
        <v>3771.87621621622</v>
      </c>
    </row>
    <row r="22" customFormat="false" ht="18" hidden="false" customHeight="true" outlineLevel="0" collapsed="false">
      <c r="A22" s="7" t="n">
        <f aca="false">1+A21</f>
        <v>20</v>
      </c>
      <c r="B22" s="6" t="s">
        <v>36</v>
      </c>
      <c r="C22" s="5" t="n">
        <v>-10086.6200000001</v>
      </c>
      <c r="D22" s="5" t="n">
        <v>22761.52</v>
      </c>
      <c r="E22" s="10" t="n">
        <f aca="false">C22-D22</f>
        <v>-32848.1400000001</v>
      </c>
      <c r="F22" s="5" t="n">
        <v>688023.11</v>
      </c>
      <c r="G22" s="5" t="n">
        <v>762303.15</v>
      </c>
      <c r="H22" s="10" t="n">
        <f aca="false">F22-G22</f>
        <v>-74280.0400000002</v>
      </c>
      <c r="I22" s="11" t="n">
        <f aca="false">H22/G22</f>
        <v>-0.0974416018089393</v>
      </c>
      <c r="J22" s="5" t="n">
        <v>206556.65</v>
      </c>
      <c r="K22" s="5" t="n">
        <v>194013.03</v>
      </c>
      <c r="L22" s="10" t="n">
        <f aca="false">J22-K22</f>
        <v>12543.62</v>
      </c>
      <c r="M22" s="11" t="n">
        <f aca="false">L22/K22</f>
        <v>0.0646534926030483</v>
      </c>
      <c r="N22" s="5" t="n">
        <v>35999.96</v>
      </c>
      <c r="O22" s="11" t="n">
        <f aca="false">N22/J22</f>
        <v>0.174286134094448</v>
      </c>
      <c r="P22" s="5" t="n">
        <v>146809.74</v>
      </c>
      <c r="Q22" s="11" t="n">
        <f aca="false">P22/J22</f>
        <v>0.71074806838705</v>
      </c>
      <c r="R22" s="5" t="n">
        <v>0</v>
      </c>
      <c r="S22" s="13" t="n">
        <v>32</v>
      </c>
      <c r="T22" s="10" t="n">
        <f aca="false">(P22-R22)/S22</f>
        <v>4587.804375</v>
      </c>
    </row>
    <row r="23" customFormat="false" ht="18" hidden="false" customHeight="true" outlineLevel="0" collapsed="false">
      <c r="A23" s="7" t="n">
        <f aca="false">1+A22</f>
        <v>21</v>
      </c>
      <c r="B23" s="6" t="s">
        <v>37</v>
      </c>
      <c r="C23" s="5" t="n">
        <v>-13049.86</v>
      </c>
      <c r="D23" s="5" t="n">
        <v>21349.8399999999</v>
      </c>
      <c r="E23" s="10" t="n">
        <f aca="false">C23-D23</f>
        <v>-34399.6999999998</v>
      </c>
      <c r="F23" s="5" t="n">
        <v>1298854.08</v>
      </c>
      <c r="G23" s="5" t="n">
        <v>1279199.11</v>
      </c>
      <c r="H23" s="10" t="n">
        <f aca="false">F23-G23</f>
        <v>19654.97</v>
      </c>
      <c r="I23" s="11" t="n">
        <f aca="false">H23/G23</f>
        <v>0.0153650591579914</v>
      </c>
      <c r="J23" s="5" t="n">
        <v>336204.54</v>
      </c>
      <c r="K23" s="5" t="n">
        <v>310106.82</v>
      </c>
      <c r="L23" s="10" t="n">
        <f aca="false">J23-K23</f>
        <v>26097.72</v>
      </c>
      <c r="M23" s="11" t="n">
        <f aca="false">L23/K23</f>
        <v>0.084157194607974</v>
      </c>
      <c r="N23" s="5" t="n">
        <v>109999.97</v>
      </c>
      <c r="O23" s="11" t="n">
        <f aca="false">N23/J23</f>
        <v>0.327181691240695</v>
      </c>
      <c r="P23" s="5" t="n">
        <v>187836.63</v>
      </c>
      <c r="Q23" s="11" t="n">
        <f aca="false">P23/J23</f>
        <v>0.558697482193429</v>
      </c>
      <c r="R23" s="5" t="n">
        <v>0</v>
      </c>
      <c r="S23" s="13" t="n">
        <v>32</v>
      </c>
      <c r="T23" s="10" t="n">
        <f aca="false">(P23-R23)/S23</f>
        <v>5869.8946875</v>
      </c>
    </row>
    <row r="24" customFormat="false" ht="18" hidden="false" customHeight="true" outlineLevel="0" collapsed="false">
      <c r="A24" s="7" t="n">
        <f aca="false">1+A23</f>
        <v>22</v>
      </c>
      <c r="B24" s="6" t="s">
        <v>38</v>
      </c>
      <c r="C24" s="5" t="n">
        <v>-13659.26</v>
      </c>
      <c r="D24" s="5" t="n">
        <v>-8858.79000000007</v>
      </c>
      <c r="E24" s="10" t="n">
        <f aca="false">C24-D24</f>
        <v>-4800.46999999996</v>
      </c>
      <c r="F24" s="5" t="n">
        <v>355970.21</v>
      </c>
      <c r="G24" s="5" t="n">
        <v>391642.2</v>
      </c>
      <c r="H24" s="10" t="n">
        <f aca="false">F24-G24</f>
        <v>-35671.99</v>
      </c>
      <c r="I24" s="11" t="n">
        <f aca="false">H24/G24</f>
        <v>-0.0910831110641294</v>
      </c>
      <c r="J24" s="5" t="n">
        <v>120943.44</v>
      </c>
      <c r="K24" s="5" t="n">
        <v>138464.75</v>
      </c>
      <c r="L24" s="10" t="n">
        <f aca="false">J24-K24</f>
        <v>-17521.31</v>
      </c>
      <c r="M24" s="11" t="n">
        <f aca="false">L24/K24</f>
        <v>-0.126539859422705</v>
      </c>
      <c r="N24" s="5" t="n">
        <v>14720</v>
      </c>
      <c r="O24" s="11" t="n">
        <f aca="false">N24/J24</f>
        <v>0.121709784342169</v>
      </c>
      <c r="P24" s="5" t="n">
        <v>83112.93</v>
      </c>
      <c r="Q24" s="11" t="n">
        <f aca="false">P24/J24</f>
        <v>0.687204944724575</v>
      </c>
      <c r="R24" s="5" t="n">
        <v>0</v>
      </c>
      <c r="S24" s="13" t="n">
        <v>16</v>
      </c>
      <c r="T24" s="10" t="n">
        <f aca="false">(P24-R24)/S24</f>
        <v>5194.558125</v>
      </c>
    </row>
    <row r="25" customFormat="false" ht="18" hidden="false" customHeight="true" outlineLevel="0" collapsed="false">
      <c r="A25" s="7" t="n">
        <f aca="false">1+A24</f>
        <v>23</v>
      </c>
      <c r="B25" s="6" t="s">
        <v>39</v>
      </c>
      <c r="C25" s="5" t="n">
        <v>-16887.6500000001</v>
      </c>
      <c r="D25" s="5" t="n">
        <v>-75867.69</v>
      </c>
      <c r="E25" s="10" t="n">
        <f aca="false">C25-D25</f>
        <v>58980.0399999999</v>
      </c>
      <c r="F25" s="5" t="n">
        <v>1220118.71</v>
      </c>
      <c r="G25" s="5" t="n">
        <v>1052824.45</v>
      </c>
      <c r="H25" s="10" t="n">
        <f aca="false">F25-G25</f>
        <v>167294.26</v>
      </c>
      <c r="I25" s="11" t="n">
        <f aca="false">H25/G25</f>
        <v>0.158900432071083</v>
      </c>
      <c r="J25" s="5" t="n">
        <v>377712.41</v>
      </c>
      <c r="K25" s="5" t="n">
        <v>390069.28</v>
      </c>
      <c r="L25" s="10" t="n">
        <f aca="false">J25-K25</f>
        <v>-12356.8700000001</v>
      </c>
      <c r="M25" s="11" t="n">
        <f aca="false">L25/K25</f>
        <v>-0.0316786546225841</v>
      </c>
      <c r="N25" s="5" t="n">
        <v>139270</v>
      </c>
      <c r="O25" s="11" t="n">
        <f aca="false">N25/J25</f>
        <v>0.36871968278723</v>
      </c>
      <c r="P25" s="5" t="n">
        <v>187558.53</v>
      </c>
      <c r="Q25" s="11" t="n">
        <f aca="false">P25/J25</f>
        <v>0.496564383468364</v>
      </c>
      <c r="R25" s="5" t="n">
        <v>2004.9</v>
      </c>
      <c r="S25" s="13" t="n">
        <v>34</v>
      </c>
      <c r="T25" s="10" t="n">
        <f aca="false">(P25-R25)/S25</f>
        <v>5457.45970588235</v>
      </c>
    </row>
    <row r="26" customFormat="false" ht="18" hidden="false" customHeight="true" outlineLevel="0" collapsed="false">
      <c r="A26" s="7" t="n">
        <f aca="false">1+A25</f>
        <v>24</v>
      </c>
      <c r="B26" s="6" t="s">
        <v>40</v>
      </c>
      <c r="C26" s="5" t="n">
        <v>-19172.2000000001</v>
      </c>
      <c r="D26" s="5" t="n">
        <v>-24795.9099999999</v>
      </c>
      <c r="E26" s="10" t="n">
        <f aca="false">C26-D26</f>
        <v>5623.70999999979</v>
      </c>
      <c r="F26" s="5" t="n">
        <v>984139.81</v>
      </c>
      <c r="G26" s="5" t="n">
        <v>1061214.66</v>
      </c>
      <c r="H26" s="10" t="n">
        <f aca="false">F26-G26</f>
        <v>-77074.8499999999</v>
      </c>
      <c r="I26" s="11" t="n">
        <f aca="false">H26/G26</f>
        <v>-0.0726288967775849</v>
      </c>
      <c r="J26" s="5" t="n">
        <v>297524.4</v>
      </c>
      <c r="K26" s="5" t="n">
        <v>336872.04</v>
      </c>
      <c r="L26" s="10" t="n">
        <f aca="false">J26-K26</f>
        <v>-39347.64</v>
      </c>
      <c r="M26" s="11" t="n">
        <f aca="false">L26/K26</f>
        <v>-0.116802926119959</v>
      </c>
      <c r="N26" s="5" t="n">
        <v>116000</v>
      </c>
      <c r="O26" s="11" t="n">
        <f aca="false">N26/J26</f>
        <v>0.389883989346756</v>
      </c>
      <c r="P26" s="5" t="n">
        <v>143630.65</v>
      </c>
      <c r="Q26" s="11" t="n">
        <f aca="false">P26/J26</f>
        <v>0.482752507021273</v>
      </c>
      <c r="R26" s="5" t="n">
        <v>0</v>
      </c>
      <c r="S26" s="13" t="n">
        <v>33</v>
      </c>
      <c r="T26" s="10" t="n">
        <f aca="false">(P26-R26)/S26</f>
        <v>4352.44393939394</v>
      </c>
    </row>
    <row r="27" customFormat="false" ht="18" hidden="false" customHeight="true" outlineLevel="0" collapsed="false">
      <c r="A27" s="7" t="n">
        <f aca="false">1+A26</f>
        <v>25</v>
      </c>
      <c r="B27" s="6" t="s">
        <v>41</v>
      </c>
      <c r="C27" s="5" t="n">
        <v>-20938.29</v>
      </c>
      <c r="D27" s="5" t="n">
        <v>-7799.33000000002</v>
      </c>
      <c r="E27" s="10" t="n">
        <f aca="false">C27-D27</f>
        <v>-13138.96</v>
      </c>
      <c r="F27" s="5" t="n">
        <v>429476.83</v>
      </c>
      <c r="G27" s="5" t="n">
        <v>340342.06</v>
      </c>
      <c r="H27" s="10" t="n">
        <f aca="false">F27-G27</f>
        <v>89134.77</v>
      </c>
      <c r="I27" s="11" t="n">
        <f aca="false">H27/G27</f>
        <v>0.26189760384009</v>
      </c>
      <c r="J27" s="5" t="n">
        <v>140025.67</v>
      </c>
      <c r="K27" s="5" t="n">
        <v>96011.2</v>
      </c>
      <c r="L27" s="10" t="n">
        <f aca="false">J27-K27</f>
        <v>44014.47</v>
      </c>
      <c r="M27" s="11" t="n">
        <f aca="false">L27/K27</f>
        <v>0.458430578932458</v>
      </c>
      <c r="N27" s="5" t="n">
        <v>22000</v>
      </c>
      <c r="O27" s="11" t="n">
        <f aca="false">N27/J27</f>
        <v>0.157114049159701</v>
      </c>
      <c r="P27" s="5" t="n">
        <v>100917.01</v>
      </c>
      <c r="Q27" s="11" t="n">
        <f aca="false">P27/J27</f>
        <v>0.72070363955409</v>
      </c>
      <c r="R27" s="5" t="n">
        <v>0</v>
      </c>
      <c r="S27" s="13" t="n">
        <v>20</v>
      </c>
      <c r="T27" s="10" t="n">
        <f aca="false">(P27-R27)/S27</f>
        <v>5045.8505</v>
      </c>
    </row>
    <row r="28" customFormat="false" ht="18" hidden="false" customHeight="true" outlineLevel="0" collapsed="false">
      <c r="A28" s="7" t="n">
        <f aca="false">1+A27</f>
        <v>26</v>
      </c>
      <c r="B28" s="6" t="s">
        <v>42</v>
      </c>
      <c r="C28" s="5" t="n">
        <v>-21901.0399999999</v>
      </c>
      <c r="D28" s="5" t="n">
        <v>-81224.0899999999</v>
      </c>
      <c r="E28" s="10" t="n">
        <f aca="false">C28-D28</f>
        <v>59323.05</v>
      </c>
      <c r="F28" s="5" t="n">
        <v>890897.81</v>
      </c>
      <c r="G28" s="5" t="n">
        <v>695273.02</v>
      </c>
      <c r="H28" s="10" t="n">
        <f aca="false">F28-G28</f>
        <v>195624.79</v>
      </c>
      <c r="I28" s="11" t="n">
        <f aca="false">H28/G28</f>
        <v>0.281363988494764</v>
      </c>
      <c r="J28" s="5" t="n">
        <v>258302.5</v>
      </c>
      <c r="K28" s="5" t="n">
        <v>270390.32</v>
      </c>
      <c r="L28" s="10" t="n">
        <f aca="false">J28-K28</f>
        <v>-12087.82</v>
      </c>
      <c r="M28" s="11" t="n">
        <f aca="false">L28/K28</f>
        <v>-0.0447050767202021</v>
      </c>
      <c r="N28" s="5" t="n">
        <v>95149.97</v>
      </c>
      <c r="O28" s="11" t="n">
        <f aca="false">N28/J28</f>
        <v>0.368366430832067</v>
      </c>
      <c r="P28" s="5" t="n">
        <v>125607.22</v>
      </c>
      <c r="Q28" s="11" t="n">
        <f aca="false">P28/J28</f>
        <v>0.486279536589851</v>
      </c>
      <c r="R28" s="5" t="n">
        <v>0</v>
      </c>
      <c r="S28" s="13" t="n">
        <v>31</v>
      </c>
      <c r="T28" s="10" t="n">
        <f aca="false">(P28-R28)/S28</f>
        <v>4051.84580645161</v>
      </c>
    </row>
    <row r="29" customFormat="false" ht="18" hidden="false" customHeight="true" outlineLevel="0" collapsed="false">
      <c r="A29" s="7" t="n">
        <f aca="false">1+A28</f>
        <v>27</v>
      </c>
      <c r="B29" s="6" t="s">
        <v>43</v>
      </c>
      <c r="C29" s="5" t="n">
        <v>-32015.9799999999</v>
      </c>
      <c r="D29" s="5" t="n">
        <v>26978</v>
      </c>
      <c r="E29" s="10" t="n">
        <f aca="false">C29-D29</f>
        <v>-58993.9799999999</v>
      </c>
      <c r="F29" s="5" t="n">
        <v>1155221.26</v>
      </c>
      <c r="G29" s="5" t="n">
        <v>1268310.31</v>
      </c>
      <c r="H29" s="10" t="n">
        <f aca="false">F29-G29</f>
        <v>-113089.05</v>
      </c>
      <c r="I29" s="11" t="n">
        <f aca="false">H29/G29</f>
        <v>-0.0891651271052114</v>
      </c>
      <c r="J29" s="5" t="n">
        <v>380076.01</v>
      </c>
      <c r="K29" s="5" t="n">
        <v>378633.01</v>
      </c>
      <c r="L29" s="10" t="n">
        <f aca="false">J29-K29</f>
        <v>1443.00000000006</v>
      </c>
      <c r="M29" s="11" t="n">
        <f aca="false">L29/K29</f>
        <v>0.00381107817303108</v>
      </c>
      <c r="N29" s="5" t="n">
        <v>142037.32</v>
      </c>
      <c r="O29" s="11" t="n">
        <f aca="false">N29/J29</f>
        <v>0.373707669684282</v>
      </c>
      <c r="P29" s="5" t="n">
        <v>187933.19</v>
      </c>
      <c r="Q29" s="11" t="n">
        <f aca="false">P29/J29</f>
        <v>0.494462120879452</v>
      </c>
      <c r="R29" s="5" t="n">
        <v>0</v>
      </c>
      <c r="S29" s="13" t="n">
        <v>35</v>
      </c>
      <c r="T29" s="10" t="n">
        <f aca="false">(P29-R29)/S29</f>
        <v>5369.51971428571</v>
      </c>
    </row>
    <row r="30" customFormat="false" ht="18" hidden="false" customHeight="true" outlineLevel="0" collapsed="false">
      <c r="A30" s="7" t="n">
        <f aca="false">1+A29</f>
        <v>28</v>
      </c>
      <c r="B30" s="6" t="s">
        <v>44</v>
      </c>
      <c r="C30" s="5" t="n">
        <v>-32279.1300000001</v>
      </c>
      <c r="D30" s="5" t="n">
        <v>-39856.3999999999</v>
      </c>
      <c r="E30" s="10" t="n">
        <f aca="false">C30-D30</f>
        <v>7577.26999999984</v>
      </c>
      <c r="F30" s="5" t="n">
        <v>529599.71</v>
      </c>
      <c r="G30" s="5" t="n">
        <v>457451.76</v>
      </c>
      <c r="H30" s="10" t="n">
        <f aca="false">F30-G30</f>
        <v>72147.95</v>
      </c>
      <c r="I30" s="11" t="n">
        <f aca="false">H30/G30</f>
        <v>0.157717067259726</v>
      </c>
      <c r="J30" s="5" t="n">
        <v>180233.75</v>
      </c>
      <c r="K30" s="5" t="n">
        <v>164189.7</v>
      </c>
      <c r="L30" s="10" t="n">
        <f aca="false">J30-K30</f>
        <v>16044.0500000001</v>
      </c>
      <c r="M30" s="11" t="n">
        <f aca="false">L30/K30</f>
        <v>0.0977165437296011</v>
      </c>
      <c r="N30" s="5" t="n">
        <v>33333.36</v>
      </c>
      <c r="O30" s="11" t="n">
        <f aca="false">N30/J30</f>
        <v>0.184945161491674</v>
      </c>
      <c r="P30" s="5" t="n">
        <v>110622.76</v>
      </c>
      <c r="Q30" s="11" t="n">
        <f aca="false">P30/J30</f>
        <v>0.613773835366573</v>
      </c>
      <c r="R30" s="5" t="n">
        <v>0</v>
      </c>
      <c r="S30" s="13" t="n">
        <v>25</v>
      </c>
      <c r="T30" s="10" t="n">
        <f aca="false">(P30-R30)/S30</f>
        <v>4424.9104</v>
      </c>
    </row>
    <row r="31" customFormat="false" ht="18" hidden="false" customHeight="true" outlineLevel="0" collapsed="false">
      <c r="A31" s="7" t="n">
        <f aca="false">1+A30</f>
        <v>29</v>
      </c>
      <c r="B31" s="6" t="s">
        <v>45</v>
      </c>
      <c r="C31" s="5" t="n">
        <v>-32786.04</v>
      </c>
      <c r="D31" s="5" t="n">
        <v>-67506.3899999999</v>
      </c>
      <c r="E31" s="10" t="n">
        <f aca="false">C31-D31</f>
        <v>34720.3499999999</v>
      </c>
      <c r="F31" s="5" t="n">
        <v>714523.25</v>
      </c>
      <c r="G31" s="5" t="n">
        <v>618460.38</v>
      </c>
      <c r="H31" s="10" t="n">
        <f aca="false">F31-G31</f>
        <v>96062.8700000001</v>
      </c>
      <c r="I31" s="11" t="n">
        <f aca="false">H31/G31</f>
        <v>0.155325827015791</v>
      </c>
      <c r="J31" s="5" t="n">
        <v>217644.18</v>
      </c>
      <c r="K31" s="5" t="n">
        <v>231354.55</v>
      </c>
      <c r="L31" s="10" t="n">
        <f aca="false">J31-K31</f>
        <v>-13710.37</v>
      </c>
      <c r="M31" s="11" t="n">
        <f aca="false">L31/K31</f>
        <v>-0.0592612939749834</v>
      </c>
      <c r="N31" s="5" t="n">
        <v>43498.68</v>
      </c>
      <c r="O31" s="11" t="n">
        <f aca="false">N31/J31</f>
        <v>0.199861443572716</v>
      </c>
      <c r="P31" s="5" t="n">
        <v>134571.97</v>
      </c>
      <c r="Q31" s="11" t="n">
        <f aca="false">P31/J31</f>
        <v>0.618311824373158</v>
      </c>
      <c r="R31" s="5" t="n">
        <v>0</v>
      </c>
      <c r="S31" s="13" t="n">
        <v>33</v>
      </c>
      <c r="T31" s="10" t="n">
        <f aca="false">(P31-R31)/S31</f>
        <v>4077.93848484848</v>
      </c>
    </row>
    <row r="32" customFormat="false" ht="18" hidden="false" customHeight="true" outlineLevel="0" collapsed="false">
      <c r="A32" s="7" t="n">
        <f aca="false">1+A31</f>
        <v>30</v>
      </c>
      <c r="B32" s="6" t="s">
        <v>46</v>
      </c>
      <c r="C32" s="5" t="n">
        <v>-33846.3100000001</v>
      </c>
      <c r="D32" s="5" t="n">
        <v>-31574.4900000001</v>
      </c>
      <c r="E32" s="10" t="n">
        <f aca="false">C32-D32</f>
        <v>-2271.82000000001</v>
      </c>
      <c r="F32" s="5" t="n">
        <v>417416.23</v>
      </c>
      <c r="G32" s="5" t="n">
        <v>389575.86</v>
      </c>
      <c r="H32" s="10" t="n">
        <f aca="false">F32-G32</f>
        <v>27840.3699999999</v>
      </c>
      <c r="I32" s="11" t="n">
        <f aca="false">H32/G32</f>
        <v>0.0714632831716009</v>
      </c>
      <c r="J32" s="5" t="n">
        <v>239520.59</v>
      </c>
      <c r="K32" s="5" t="n">
        <v>220833.03</v>
      </c>
      <c r="L32" s="10" t="n">
        <f aca="false">J32-K32</f>
        <v>18687.56</v>
      </c>
      <c r="M32" s="11" t="n">
        <f aca="false">L32/K32</f>
        <v>0.0846230294444631</v>
      </c>
      <c r="N32" s="5" t="n">
        <v>101691.26</v>
      </c>
      <c r="O32" s="11" t="n">
        <f aca="false">N32/J32</f>
        <v>0.424561662945136</v>
      </c>
      <c r="P32" s="5" t="n">
        <v>99030.92</v>
      </c>
      <c r="Q32" s="11" t="n">
        <f aca="false">P32/J32</f>
        <v>0.413454726376551</v>
      </c>
      <c r="R32" s="5" t="n">
        <v>0</v>
      </c>
      <c r="S32" s="13" t="n">
        <v>28</v>
      </c>
      <c r="T32" s="10" t="n">
        <f aca="false">(P32-R32)/S32</f>
        <v>3536.81857142857</v>
      </c>
    </row>
    <row r="33" customFormat="false" ht="18" hidden="false" customHeight="true" outlineLevel="0" collapsed="false">
      <c r="A33" s="7" t="n">
        <f aca="false">1+A32</f>
        <v>31</v>
      </c>
      <c r="B33" s="6" t="s">
        <v>47</v>
      </c>
      <c r="C33" s="5" t="n">
        <v>-36228.6599999996</v>
      </c>
      <c r="D33" s="5" t="n">
        <v>-54030.56</v>
      </c>
      <c r="E33" s="10" t="n">
        <f aca="false">C33-D33</f>
        <v>17801.9000000004</v>
      </c>
      <c r="F33" s="5" t="n">
        <v>1371092.47</v>
      </c>
      <c r="G33" s="5" t="n">
        <v>1058483.42</v>
      </c>
      <c r="H33" s="10" t="n">
        <f aca="false">F33-G33</f>
        <v>312609.05</v>
      </c>
      <c r="I33" s="11" t="n">
        <f aca="false">H33/G33</f>
        <v>0.295336746984662</v>
      </c>
      <c r="J33" s="5" t="n">
        <v>436085.09</v>
      </c>
      <c r="K33" s="5" t="n">
        <v>369220.22</v>
      </c>
      <c r="L33" s="10" t="n">
        <f aca="false">J33-K33</f>
        <v>66864.8700000001</v>
      </c>
      <c r="M33" s="11" t="n">
        <f aca="false">L33/K33</f>
        <v>0.181097530357357</v>
      </c>
      <c r="N33" s="5" t="n">
        <v>162234.55</v>
      </c>
      <c r="O33" s="11" t="n">
        <f aca="false">N33/J33</f>
        <v>0.372024987141844</v>
      </c>
      <c r="P33" s="5" t="n">
        <v>242255.44</v>
      </c>
      <c r="Q33" s="11" t="n">
        <f aca="false">P33/J33</f>
        <v>0.555523326880999</v>
      </c>
      <c r="R33" s="5" t="n">
        <v>6459.69</v>
      </c>
      <c r="S33" s="13" t="n">
        <v>32</v>
      </c>
      <c r="T33" s="10" t="n">
        <f aca="false">(P33-R33)/S33</f>
        <v>7368.6171875</v>
      </c>
    </row>
    <row r="34" customFormat="false" ht="18" hidden="false" customHeight="true" outlineLevel="0" collapsed="false">
      <c r="A34" s="7" t="n">
        <f aca="false">1+A33</f>
        <v>32</v>
      </c>
      <c r="B34" s="6" t="s">
        <v>48</v>
      </c>
      <c r="C34" s="5" t="n">
        <v>-38342.2700000003</v>
      </c>
      <c r="D34" s="5" t="n">
        <v>-26588.03</v>
      </c>
      <c r="E34" s="10" t="n">
        <f aca="false">C34-D34</f>
        <v>-11754.2400000002</v>
      </c>
      <c r="F34" s="5" t="n">
        <v>3836448.18</v>
      </c>
      <c r="G34" s="5" t="n">
        <v>3590269.66</v>
      </c>
      <c r="H34" s="10" t="n">
        <f aca="false">F34-G34</f>
        <v>246178.52</v>
      </c>
      <c r="I34" s="11" t="n">
        <f aca="false">H34/G34</f>
        <v>0.068568253449798</v>
      </c>
      <c r="J34" s="5" t="n">
        <v>976182.33</v>
      </c>
      <c r="K34" s="5" t="n">
        <v>922213.32</v>
      </c>
      <c r="L34" s="10" t="n">
        <f aca="false">J34-K34</f>
        <v>53969.01</v>
      </c>
      <c r="M34" s="11" t="n">
        <f aca="false">L34/K34</f>
        <v>0.0585211781586499</v>
      </c>
      <c r="N34" s="5" t="n">
        <v>550217</v>
      </c>
      <c r="O34" s="11" t="n">
        <f aca="false">N34/J34</f>
        <v>0.563641630349937</v>
      </c>
      <c r="P34" s="5" t="n">
        <v>324857.02</v>
      </c>
      <c r="Q34" s="11" t="n">
        <f aca="false">P34/J34</f>
        <v>0.332783138985931</v>
      </c>
      <c r="R34" s="5" t="n">
        <v>44239.38</v>
      </c>
      <c r="S34" s="13" t="n">
        <v>57</v>
      </c>
      <c r="T34" s="10" t="n">
        <f aca="false">(P34-R34)/S34</f>
        <v>4923.11649122807</v>
      </c>
    </row>
    <row r="35" customFormat="false" ht="18" hidden="false" customHeight="true" outlineLevel="0" collapsed="false">
      <c r="A35" s="7" t="n">
        <f aca="false">1+A34</f>
        <v>33</v>
      </c>
      <c r="B35" s="6" t="s">
        <v>49</v>
      </c>
      <c r="C35" s="5" t="n">
        <v>-45199.4600000001</v>
      </c>
      <c r="D35" s="5" t="n">
        <v>-42956.86</v>
      </c>
      <c r="E35" s="10" t="n">
        <f aca="false">C35-D35</f>
        <v>-2242.60000000011</v>
      </c>
      <c r="F35" s="5" t="n">
        <v>271784.84</v>
      </c>
      <c r="G35" s="5" t="n">
        <v>293012.64</v>
      </c>
      <c r="H35" s="10" t="n">
        <f aca="false">F35-G35</f>
        <v>-21227.8</v>
      </c>
      <c r="I35" s="11" t="n">
        <f aca="false">H35/G35</f>
        <v>-0.0724467040056704</v>
      </c>
      <c r="J35" s="5" t="n">
        <v>117331.13</v>
      </c>
      <c r="K35" s="5" t="n">
        <v>119183.05</v>
      </c>
      <c r="L35" s="10" t="n">
        <f aca="false">J35-K35</f>
        <v>-1851.91999999998</v>
      </c>
      <c r="M35" s="11" t="n">
        <f aca="false">L35/K35</f>
        <v>-0.0155384511472058</v>
      </c>
      <c r="N35" s="5" t="n">
        <v>29618.4</v>
      </c>
      <c r="O35" s="11" t="n">
        <f aca="false">N35/J35</f>
        <v>0.252434285768832</v>
      </c>
      <c r="P35" s="5" t="n">
        <v>65086.17</v>
      </c>
      <c r="Q35" s="11" t="n">
        <f aca="false">P35/J35</f>
        <v>0.554722092934757</v>
      </c>
      <c r="R35" s="5" t="n">
        <v>0</v>
      </c>
      <c r="S35" s="13" t="n">
        <v>16</v>
      </c>
      <c r="T35" s="10" t="n">
        <f aca="false">(P35-R35)/S35</f>
        <v>4067.885625</v>
      </c>
    </row>
    <row r="36" customFormat="false" ht="18" hidden="false" customHeight="true" outlineLevel="0" collapsed="false">
      <c r="A36" s="7" t="n">
        <f aca="false">1+A35</f>
        <v>34</v>
      </c>
      <c r="B36" s="6" t="s">
        <v>50</v>
      </c>
      <c r="C36" s="5" t="n">
        <v>-47991.23</v>
      </c>
      <c r="D36" s="5" t="n">
        <v>76762.0199999997</v>
      </c>
      <c r="E36" s="10" t="n">
        <f aca="false">C36-D36</f>
        <v>-124753.25</v>
      </c>
      <c r="F36" s="5" t="n">
        <v>1335447.44</v>
      </c>
      <c r="G36" s="5" t="n">
        <v>1453007.1</v>
      </c>
      <c r="H36" s="10" t="n">
        <f aca="false">F36-G36</f>
        <v>-117559.66</v>
      </c>
      <c r="I36" s="11" t="n">
        <f aca="false">H36/G36</f>
        <v>-0.0809078358942635</v>
      </c>
      <c r="J36" s="5" t="n">
        <v>375446.97</v>
      </c>
      <c r="K36" s="5" t="n">
        <v>279158.92</v>
      </c>
      <c r="L36" s="10" t="n">
        <f aca="false">J36-K36</f>
        <v>96288.05</v>
      </c>
      <c r="M36" s="11" t="n">
        <f aca="false">L36/K36</f>
        <v>0.344921989238245</v>
      </c>
      <c r="N36" s="5" t="n">
        <v>86666.64</v>
      </c>
      <c r="O36" s="11" t="n">
        <f aca="false">N36/J36</f>
        <v>0.230835902071603</v>
      </c>
      <c r="P36" s="5" t="n">
        <v>266071.52</v>
      </c>
      <c r="Q36" s="11" t="n">
        <f aca="false">P36/J36</f>
        <v>0.708679364225526</v>
      </c>
      <c r="R36" s="5" t="n">
        <v>0</v>
      </c>
      <c r="S36" s="13" t="n">
        <v>37</v>
      </c>
      <c r="T36" s="10" t="n">
        <f aca="false">(P36-R36)/S36</f>
        <v>7191.12216216216</v>
      </c>
    </row>
    <row r="37" customFormat="false" ht="18" hidden="false" customHeight="true" outlineLevel="0" collapsed="false">
      <c r="A37" s="7" t="n">
        <f aca="false">1+A36</f>
        <v>35</v>
      </c>
      <c r="B37" s="6" t="s">
        <v>51</v>
      </c>
      <c r="C37" s="5" t="n">
        <v>-49317.76</v>
      </c>
      <c r="D37" s="5" t="n">
        <v>-18894.1</v>
      </c>
      <c r="E37" s="10" t="n">
        <f aca="false">C37-D37</f>
        <v>-30423.66</v>
      </c>
      <c r="F37" s="5" t="n">
        <v>399935.08</v>
      </c>
      <c r="G37" s="5" t="n">
        <v>503247.78</v>
      </c>
      <c r="H37" s="10" t="n">
        <f aca="false">F37-G37</f>
        <v>-103312.7</v>
      </c>
      <c r="I37" s="11" t="n">
        <f aca="false">H37/G37</f>
        <v>-0.205291914054743</v>
      </c>
      <c r="J37" s="5" t="n">
        <v>164789.9</v>
      </c>
      <c r="K37" s="5" t="n">
        <v>165398.68</v>
      </c>
      <c r="L37" s="10" t="n">
        <f aca="false">J37-K37</f>
        <v>-608.780000000028</v>
      </c>
      <c r="M37" s="11" t="n">
        <f aca="false">L37/K37</f>
        <v>-0.00368068233676368</v>
      </c>
      <c r="N37" s="5" t="n">
        <v>24750</v>
      </c>
      <c r="O37" s="11" t="n">
        <f aca="false">N37/J37</f>
        <v>0.150191243516745</v>
      </c>
      <c r="P37" s="5" t="n">
        <v>109237.32</v>
      </c>
      <c r="Q37" s="11" t="n">
        <f aca="false">P37/J37</f>
        <v>0.662888441585316</v>
      </c>
      <c r="R37" s="5" t="n">
        <v>0</v>
      </c>
      <c r="S37" s="13" t="n">
        <v>34</v>
      </c>
      <c r="T37" s="10" t="n">
        <f aca="false">(P37-R37)/S37</f>
        <v>3212.86235294118</v>
      </c>
    </row>
    <row r="38" customFormat="false" ht="18" hidden="false" customHeight="true" outlineLevel="0" collapsed="false">
      <c r="A38" s="7" t="n">
        <f aca="false">1+A37</f>
        <v>36</v>
      </c>
      <c r="B38" s="6" t="s">
        <v>52</v>
      </c>
      <c r="C38" s="5" t="n">
        <v>-49793.4600000001</v>
      </c>
      <c r="D38" s="5" t="n">
        <v>-59263.91</v>
      </c>
      <c r="E38" s="10" t="n">
        <f aca="false">C38-D38</f>
        <v>9470.44999999994</v>
      </c>
      <c r="F38" s="5" t="n">
        <v>466433.64</v>
      </c>
      <c r="G38" s="5" t="n">
        <v>446620.81</v>
      </c>
      <c r="H38" s="10" t="n">
        <f aca="false">F38-G38</f>
        <v>19812.83</v>
      </c>
      <c r="I38" s="11" t="n">
        <f aca="false">H38/G38</f>
        <v>0.0443616364405412</v>
      </c>
      <c r="J38" s="5" t="n">
        <v>170312.67</v>
      </c>
      <c r="K38" s="5" t="n">
        <v>173727.83</v>
      </c>
      <c r="L38" s="10" t="n">
        <f aca="false">J38-K38</f>
        <v>-3415.15999999995</v>
      </c>
      <c r="M38" s="11" t="n">
        <f aca="false">L38/K38</f>
        <v>-0.0196581054399859</v>
      </c>
      <c r="N38" s="5" t="n">
        <v>33436.64</v>
      </c>
      <c r="O38" s="11" t="n">
        <f aca="false">N38/J38</f>
        <v>0.196325029723273</v>
      </c>
      <c r="P38" s="5" t="n">
        <v>109313.95</v>
      </c>
      <c r="Q38" s="11" t="n">
        <f aca="false">P38/J38</f>
        <v>0.641842735481747</v>
      </c>
      <c r="R38" s="5" t="n">
        <v>0</v>
      </c>
      <c r="S38" s="13" t="n">
        <v>28</v>
      </c>
      <c r="T38" s="10" t="n">
        <f aca="false">(P38-R38)/S38</f>
        <v>3904.06964285714</v>
      </c>
    </row>
    <row r="39" customFormat="false" ht="18" hidden="false" customHeight="true" outlineLevel="0" collapsed="false">
      <c r="A39" s="7" t="n">
        <f aca="false">1+A38</f>
        <v>37</v>
      </c>
      <c r="B39" s="6" t="s">
        <v>53</v>
      </c>
      <c r="C39" s="5" t="n">
        <v>-50636.2599999999</v>
      </c>
      <c r="D39" s="5" t="n">
        <v>-40292.9</v>
      </c>
      <c r="E39" s="10" t="n">
        <f aca="false">C39-D39</f>
        <v>-10343.3599999999</v>
      </c>
      <c r="F39" s="5" t="n">
        <v>566489.29</v>
      </c>
      <c r="G39" s="5" t="n">
        <v>487375.14</v>
      </c>
      <c r="H39" s="10" t="n">
        <f aca="false">F39-G39</f>
        <v>79114.15</v>
      </c>
      <c r="I39" s="11" t="n">
        <f aca="false">H39/G39</f>
        <v>0.162327011591112</v>
      </c>
      <c r="J39" s="5" t="n">
        <v>201246.91</v>
      </c>
      <c r="K39" s="5" t="n">
        <v>177479.47</v>
      </c>
      <c r="L39" s="10" t="n">
        <f aca="false">J39-K39</f>
        <v>23767.44</v>
      </c>
      <c r="M39" s="11" t="n">
        <f aca="false">L39/K39</f>
        <v>0.133916559475865</v>
      </c>
      <c r="N39" s="5" t="n">
        <v>36750</v>
      </c>
      <c r="O39" s="11" t="n">
        <f aca="false">N39/J39</f>
        <v>0.182611499475942</v>
      </c>
      <c r="P39" s="5" t="n">
        <v>142940.09</v>
      </c>
      <c r="Q39" s="11" t="n">
        <f aca="false">P39/J39</f>
        <v>0.710272222316358</v>
      </c>
      <c r="R39" s="5" t="n">
        <v>0</v>
      </c>
      <c r="S39" s="13" t="n">
        <v>32</v>
      </c>
      <c r="T39" s="10" t="n">
        <f aca="false">(P39-R39)/S39</f>
        <v>4466.8778125</v>
      </c>
    </row>
    <row r="40" customFormat="false" ht="18" hidden="false" customHeight="true" outlineLevel="0" collapsed="false">
      <c r="A40" s="7" t="n">
        <f aca="false">1+A39</f>
        <v>38</v>
      </c>
      <c r="B40" s="6" t="s">
        <v>54</v>
      </c>
      <c r="C40" s="5" t="n">
        <v>-54215.6599999999</v>
      </c>
      <c r="D40" s="5" t="n">
        <v>-59550.8900000001</v>
      </c>
      <c r="E40" s="10" t="n">
        <f aca="false">C40-D40</f>
        <v>5335.23000000013</v>
      </c>
      <c r="F40" s="5" t="n">
        <v>680855.32</v>
      </c>
      <c r="G40" s="5" t="n">
        <v>816333.66</v>
      </c>
      <c r="H40" s="10" t="n">
        <f aca="false">F40-G40</f>
        <v>-135478.34</v>
      </c>
      <c r="I40" s="11" t="n">
        <f aca="false">H40/G40</f>
        <v>-0.165959517092558</v>
      </c>
      <c r="J40" s="5" t="n">
        <v>249363.69</v>
      </c>
      <c r="K40" s="5" t="n">
        <v>286426.02</v>
      </c>
      <c r="L40" s="10" t="n">
        <f aca="false">J40-K40</f>
        <v>-37062.33</v>
      </c>
      <c r="M40" s="11" t="n">
        <f aca="false">L40/K40</f>
        <v>-0.1293958209523</v>
      </c>
      <c r="N40" s="5" t="n">
        <v>97500</v>
      </c>
      <c r="O40" s="11" t="n">
        <f aca="false">N40/J40</f>
        <v>0.390995176563196</v>
      </c>
      <c r="P40" s="5" t="n">
        <v>122119.13</v>
      </c>
      <c r="Q40" s="11" t="n">
        <f aca="false">P40/J40</f>
        <v>0.48972298252404</v>
      </c>
      <c r="R40" s="5" t="n">
        <v>0</v>
      </c>
      <c r="S40" s="13" t="n">
        <v>35</v>
      </c>
      <c r="T40" s="10" t="n">
        <f aca="false">(P40-R40)/S40</f>
        <v>3489.118</v>
      </c>
    </row>
    <row r="41" customFormat="false" ht="18" hidden="false" customHeight="true" outlineLevel="0" collapsed="false">
      <c r="A41" s="7" t="n">
        <f aca="false">1+A40</f>
        <v>39</v>
      </c>
      <c r="B41" s="6" t="s">
        <v>55</v>
      </c>
      <c r="C41" s="5" t="n">
        <v>-54577.4999999999</v>
      </c>
      <c r="D41" s="5" t="n">
        <v>-59278.7499999999</v>
      </c>
      <c r="E41" s="10" t="n">
        <f aca="false">C41-D41</f>
        <v>4701.25</v>
      </c>
      <c r="F41" s="5" t="n">
        <v>478525.8</v>
      </c>
      <c r="G41" s="5" t="n">
        <v>495242.66</v>
      </c>
      <c r="H41" s="10" t="n">
        <f aca="false">F41-G41</f>
        <v>-16716.86</v>
      </c>
      <c r="I41" s="11" t="n">
        <f aca="false">H41/G41</f>
        <v>-0.0337548869477439</v>
      </c>
      <c r="J41" s="5" t="n">
        <v>181452.24</v>
      </c>
      <c r="K41" s="5" t="n">
        <v>199599.59</v>
      </c>
      <c r="L41" s="10" t="n">
        <f aca="false">J41-K41</f>
        <v>-18147.3500000001</v>
      </c>
      <c r="M41" s="11" t="n">
        <f aca="false">L41/K41</f>
        <v>-0.0909187739313496</v>
      </c>
      <c r="N41" s="5" t="n">
        <v>55262.4</v>
      </c>
      <c r="O41" s="11" t="n">
        <f aca="false">N41/J41</f>
        <v>0.304556174120529</v>
      </c>
      <c r="P41" s="5" t="n">
        <v>97089.54</v>
      </c>
      <c r="Q41" s="11" t="n">
        <f aca="false">P41/J41</f>
        <v>0.535069393466843</v>
      </c>
      <c r="R41" s="5" t="n">
        <v>0</v>
      </c>
      <c r="S41" s="13" t="n">
        <v>26</v>
      </c>
      <c r="T41" s="10" t="n">
        <f aca="false">(P41-R41)/S41</f>
        <v>3734.21307692308</v>
      </c>
    </row>
    <row r="42" customFormat="false" ht="18" hidden="false" customHeight="true" outlineLevel="0" collapsed="false">
      <c r="A42" s="7" t="n">
        <f aca="false">1+A41</f>
        <v>40</v>
      </c>
      <c r="B42" s="6" t="s">
        <v>56</v>
      </c>
      <c r="C42" s="5" t="n">
        <v>-54914.66</v>
      </c>
      <c r="D42" s="5" t="n">
        <v>-44493.1</v>
      </c>
      <c r="E42" s="10" t="n">
        <f aca="false">C42-D42</f>
        <v>-10421.56</v>
      </c>
      <c r="F42" s="5" t="n">
        <v>508951.35</v>
      </c>
      <c r="G42" s="5" t="n">
        <v>576265.88</v>
      </c>
      <c r="H42" s="10" t="n">
        <f aca="false">F42-G42</f>
        <v>-67314.53</v>
      </c>
      <c r="I42" s="11" t="n">
        <f aca="false">H42/G42</f>
        <v>-0.116811583569723</v>
      </c>
      <c r="J42" s="5" t="n">
        <v>198654.02</v>
      </c>
      <c r="K42" s="5" t="n">
        <v>209063.98</v>
      </c>
      <c r="L42" s="10" t="n">
        <f aca="false">J42-K42</f>
        <v>-10409.96</v>
      </c>
      <c r="M42" s="11" t="n">
        <f aca="false">L42/K42</f>
        <v>-0.0497931781457524</v>
      </c>
      <c r="N42" s="5" t="n">
        <v>38540.64</v>
      </c>
      <c r="O42" s="11" t="n">
        <f aca="false">N42/J42</f>
        <v>0.194008860228452</v>
      </c>
      <c r="P42" s="5" t="n">
        <v>131604.81</v>
      </c>
      <c r="Q42" s="11" t="n">
        <f aca="false">P42/J42</f>
        <v>0.662482490915613</v>
      </c>
      <c r="R42" s="5" t="n">
        <v>0</v>
      </c>
      <c r="S42" s="13" t="n">
        <v>32</v>
      </c>
      <c r="T42" s="10" t="n">
        <f aca="false">(P42-R42)/S42</f>
        <v>4112.6503125</v>
      </c>
    </row>
    <row r="43" customFormat="false" ht="18" hidden="false" customHeight="true" outlineLevel="0" collapsed="false">
      <c r="A43" s="7" t="n">
        <f aca="false">1+A42</f>
        <v>41</v>
      </c>
      <c r="B43" s="6" t="s">
        <v>57</v>
      </c>
      <c r="C43" s="5" t="n">
        <v>-55908.08</v>
      </c>
      <c r="D43" s="5" t="n">
        <v>-28904.35</v>
      </c>
      <c r="E43" s="10" t="n">
        <f aca="false">C43-D43</f>
        <v>-27003.7299999999</v>
      </c>
      <c r="F43" s="5" t="n">
        <v>566285.13</v>
      </c>
      <c r="G43" s="5" t="n">
        <v>681870.18</v>
      </c>
      <c r="H43" s="10" t="n">
        <f aca="false">F43-G43</f>
        <v>-115585.05</v>
      </c>
      <c r="I43" s="11" t="n">
        <f aca="false">H43/G43</f>
        <v>-0.169511812351143</v>
      </c>
      <c r="J43" s="5" t="n">
        <v>194486.83</v>
      </c>
      <c r="K43" s="5" t="n">
        <v>214139.67</v>
      </c>
      <c r="L43" s="10" t="n">
        <f aca="false">J43-K43</f>
        <v>-19652.8400000001</v>
      </c>
      <c r="M43" s="11" t="n">
        <f aca="false">L43/K43</f>
        <v>-0.0917758022135742</v>
      </c>
      <c r="N43" s="5" t="n">
        <v>32000</v>
      </c>
      <c r="O43" s="11" t="n">
        <f aca="false">N43/J43</f>
        <v>0.164535562639383</v>
      </c>
      <c r="P43" s="5" t="n">
        <v>131488.48</v>
      </c>
      <c r="Q43" s="11" t="n">
        <f aca="false">P43/J43</f>
        <v>0.676079094918664</v>
      </c>
      <c r="R43" s="5" t="n">
        <v>0</v>
      </c>
      <c r="S43" s="13" t="n">
        <v>33</v>
      </c>
      <c r="T43" s="10" t="n">
        <f aca="false">(P43-R43)/S43</f>
        <v>3984.49939393939</v>
      </c>
    </row>
    <row r="44" customFormat="false" ht="18" hidden="false" customHeight="true" outlineLevel="0" collapsed="false">
      <c r="A44" s="7" t="n">
        <f aca="false">1+A43</f>
        <v>42</v>
      </c>
      <c r="B44" s="6" t="s">
        <v>58</v>
      </c>
      <c r="C44" s="5" t="n">
        <v>-56522.6200000001</v>
      </c>
      <c r="D44" s="5" t="n">
        <v>-40447.12</v>
      </c>
      <c r="E44" s="10" t="n">
        <f aca="false">C44-D44</f>
        <v>-16075.5000000001</v>
      </c>
      <c r="F44" s="5" t="n">
        <v>437699.83</v>
      </c>
      <c r="G44" s="5" t="n">
        <v>479586.93</v>
      </c>
      <c r="H44" s="10" t="n">
        <f aca="false">F44-G44</f>
        <v>-41887.1</v>
      </c>
      <c r="I44" s="11" t="n">
        <f aca="false">H44/G44</f>
        <v>-0.0873399531551037</v>
      </c>
      <c r="J44" s="5" t="n">
        <v>206280.51</v>
      </c>
      <c r="K44" s="5" t="n">
        <v>206367.44</v>
      </c>
      <c r="L44" s="10" t="n">
        <f aca="false">J44-K44</f>
        <v>-86.9299999999639</v>
      </c>
      <c r="M44" s="11" t="n">
        <f aca="false">L44/K44</f>
        <v>-0.000421238931877839</v>
      </c>
      <c r="N44" s="5" t="n">
        <v>62942.34</v>
      </c>
      <c r="O44" s="11" t="n">
        <f aca="false">N44/J44</f>
        <v>0.305129844792414</v>
      </c>
      <c r="P44" s="5" t="n">
        <v>125574.76</v>
      </c>
      <c r="Q44" s="11" t="n">
        <f aca="false">P44/J44</f>
        <v>0.608757269409505</v>
      </c>
      <c r="R44" s="5" t="n">
        <v>0</v>
      </c>
      <c r="S44" s="13" t="n">
        <v>32</v>
      </c>
      <c r="T44" s="10" t="n">
        <f aca="false">(P44-R44)/S44</f>
        <v>3924.21125</v>
      </c>
    </row>
    <row r="45" customFormat="false" ht="18" hidden="false" customHeight="true" outlineLevel="0" collapsed="false">
      <c r="A45" s="7" t="n">
        <f aca="false">1+A44</f>
        <v>43</v>
      </c>
      <c r="B45" s="6" t="s">
        <v>59</v>
      </c>
      <c r="C45" s="5" t="n">
        <v>-57709.84</v>
      </c>
      <c r="D45" s="5" t="n">
        <v>-60030.5899999999</v>
      </c>
      <c r="E45" s="10" t="n">
        <f aca="false">C45-D45</f>
        <v>2320.74999999997</v>
      </c>
      <c r="F45" s="5" t="n">
        <v>413150.55</v>
      </c>
      <c r="G45" s="5" t="n">
        <v>398985.33</v>
      </c>
      <c r="H45" s="10" t="n">
        <f aca="false">F45-G45</f>
        <v>14165.22</v>
      </c>
      <c r="I45" s="11" t="n">
        <f aca="false">H45/G45</f>
        <v>0.0355031098511818</v>
      </c>
      <c r="J45" s="5" t="n">
        <v>177336.54</v>
      </c>
      <c r="K45" s="5" t="n">
        <v>175987.7</v>
      </c>
      <c r="L45" s="10" t="n">
        <f aca="false">J45-K45</f>
        <v>1348.83999999994</v>
      </c>
      <c r="M45" s="11" t="n">
        <f aca="false">L45/K45</f>
        <v>0.00766439927335796</v>
      </c>
      <c r="N45" s="5" t="n">
        <v>60000</v>
      </c>
      <c r="O45" s="11" t="n">
        <f aca="false">N45/J45</f>
        <v>0.338339746563229</v>
      </c>
      <c r="P45" s="5" t="n">
        <v>103006.53</v>
      </c>
      <c r="Q45" s="11" t="n">
        <f aca="false">P45/J45</f>
        <v>0.580853387575962</v>
      </c>
      <c r="R45" s="5" t="n">
        <v>0</v>
      </c>
      <c r="S45" s="13" t="n">
        <v>23</v>
      </c>
      <c r="T45" s="10" t="n">
        <f aca="false">(P45-R45)/S45</f>
        <v>4478.5447826087</v>
      </c>
    </row>
    <row r="46" customFormat="false" ht="18" hidden="false" customHeight="true" outlineLevel="0" collapsed="false">
      <c r="A46" s="7" t="n">
        <f aca="false">1+A45</f>
        <v>44</v>
      </c>
      <c r="B46" s="6" t="s">
        <v>60</v>
      </c>
      <c r="C46" s="5" t="n">
        <v>-61291.98</v>
      </c>
      <c r="D46" s="5" t="n">
        <v>-45975.7900000001</v>
      </c>
      <c r="E46" s="10" t="n">
        <f aca="false">C46-D46</f>
        <v>-15316.1899999999</v>
      </c>
      <c r="F46" s="5" t="n">
        <v>574895.57</v>
      </c>
      <c r="G46" s="5" t="n">
        <v>492151.82</v>
      </c>
      <c r="H46" s="10" t="n">
        <f aca="false">F46-G46</f>
        <v>82743.7499999999</v>
      </c>
      <c r="I46" s="11" t="n">
        <f aca="false">H46/G46</f>
        <v>0.168126473656036</v>
      </c>
      <c r="J46" s="5" t="n">
        <v>221464.38</v>
      </c>
      <c r="K46" s="5" t="n">
        <v>180197.75</v>
      </c>
      <c r="L46" s="10" t="n">
        <f aca="false">J46-K46</f>
        <v>41266.63</v>
      </c>
      <c r="M46" s="11" t="n">
        <f aca="false">L46/K46</f>
        <v>0.229007465409529</v>
      </c>
      <c r="N46" s="5" t="n">
        <v>60000</v>
      </c>
      <c r="O46" s="11" t="n">
        <f aca="false">N46/J46</f>
        <v>0.270923929166397</v>
      </c>
      <c r="P46" s="5" t="n">
        <v>144116.39</v>
      </c>
      <c r="Q46" s="11" t="n">
        <f aca="false">P46/J46</f>
        <v>0.650742977267947</v>
      </c>
      <c r="R46" s="5" t="n">
        <v>0</v>
      </c>
      <c r="S46" s="13" t="n">
        <v>33</v>
      </c>
      <c r="T46" s="10" t="n">
        <f aca="false">(P46-R46)/S46</f>
        <v>4367.16333333333</v>
      </c>
    </row>
    <row r="47" customFormat="false" ht="18" hidden="false" customHeight="true" outlineLevel="0" collapsed="false">
      <c r="A47" s="7" t="n">
        <f aca="false">1+A46</f>
        <v>45</v>
      </c>
      <c r="B47" s="6" t="s">
        <v>61</v>
      </c>
      <c r="C47" s="5" t="n">
        <v>-66119.7099999995</v>
      </c>
      <c r="D47" s="5" t="n">
        <v>416083.999999999</v>
      </c>
      <c r="E47" s="10" t="n">
        <f aca="false">C47-D47</f>
        <v>-482203.709999999</v>
      </c>
      <c r="F47" s="5" t="n">
        <v>12976452.55</v>
      </c>
      <c r="G47" s="5" t="n">
        <v>15151088.6</v>
      </c>
      <c r="H47" s="10" t="n">
        <f aca="false">F47-G47</f>
        <v>-2174636.05</v>
      </c>
      <c r="I47" s="11" t="n">
        <f aca="false">H47/G47</f>
        <v>-0.143530020014536</v>
      </c>
      <c r="J47" s="5" t="n">
        <v>3652397.53</v>
      </c>
      <c r="K47" s="5" t="n">
        <v>3626789.48</v>
      </c>
      <c r="L47" s="10" t="n">
        <f aca="false">J47-K47</f>
        <v>25608.0500000003</v>
      </c>
      <c r="M47" s="11" t="n">
        <f aca="false">L47/K47</f>
        <v>0.0070608040916674</v>
      </c>
      <c r="N47" s="5" t="n">
        <v>787258.09</v>
      </c>
      <c r="O47" s="11" t="n">
        <f aca="false">N47/J47</f>
        <v>0.215545565216719</v>
      </c>
      <c r="P47" s="5" t="n">
        <v>2292994.93</v>
      </c>
      <c r="Q47" s="11" t="n">
        <f aca="false">P47/J47</f>
        <v>0.627805410327282</v>
      </c>
      <c r="R47" s="5" t="n">
        <v>314283.05</v>
      </c>
      <c r="S47" s="13" t="n">
        <v>347</v>
      </c>
      <c r="T47" s="10" t="n">
        <f aca="false">(P47-R47)/S47</f>
        <v>5702.33971181556</v>
      </c>
    </row>
    <row r="48" customFormat="false" ht="18" hidden="false" customHeight="true" outlineLevel="0" collapsed="false">
      <c r="A48" s="7" t="n">
        <f aca="false">1+A47</f>
        <v>46</v>
      </c>
      <c r="B48" s="6" t="s">
        <v>62</v>
      </c>
      <c r="C48" s="5" t="n">
        <v>-67782.35</v>
      </c>
      <c r="D48" s="5" t="n">
        <v>-77735.0799999999</v>
      </c>
      <c r="E48" s="10" t="n">
        <f aca="false">C48-D48</f>
        <v>9952.72999999991</v>
      </c>
      <c r="F48" s="5" t="n">
        <v>387080.83</v>
      </c>
      <c r="G48" s="5" t="n">
        <v>431717.44</v>
      </c>
      <c r="H48" s="10" t="n">
        <f aca="false">F48-G48</f>
        <v>-44636.61</v>
      </c>
      <c r="I48" s="11" t="n">
        <f aca="false">H48/G48</f>
        <v>-0.103393112865674</v>
      </c>
      <c r="J48" s="5" t="n">
        <v>178316.97</v>
      </c>
      <c r="K48" s="5" t="n">
        <v>208093.63</v>
      </c>
      <c r="L48" s="10" t="n">
        <f aca="false">J48-K48</f>
        <v>-29776.6599999999</v>
      </c>
      <c r="M48" s="11" t="n">
        <f aca="false">L48/K48</f>
        <v>-0.143092606919299</v>
      </c>
      <c r="N48" s="5" t="n">
        <v>52560</v>
      </c>
      <c r="O48" s="11" t="n">
        <f aca="false">N48/J48</f>
        <v>0.294756017893305</v>
      </c>
      <c r="P48" s="5" t="n">
        <v>94303.85</v>
      </c>
      <c r="Q48" s="11" t="n">
        <f aca="false">P48/J48</f>
        <v>0.528855161682032</v>
      </c>
      <c r="R48" s="5" t="n">
        <v>0</v>
      </c>
      <c r="S48" s="13" t="n">
        <v>21</v>
      </c>
      <c r="T48" s="10" t="n">
        <f aca="false">(P48-R48)/S48</f>
        <v>4490.65952380952</v>
      </c>
    </row>
    <row r="49" customFormat="false" ht="18" hidden="false" customHeight="true" outlineLevel="0" collapsed="false">
      <c r="A49" s="7" t="n">
        <f aca="false">1+A48</f>
        <v>47</v>
      </c>
      <c r="B49" s="6" t="s">
        <v>63</v>
      </c>
      <c r="C49" s="5" t="n">
        <v>-69344</v>
      </c>
      <c r="D49" s="5" t="n">
        <v>-60296.26</v>
      </c>
      <c r="E49" s="10" t="n">
        <f aca="false">C49-D49</f>
        <v>-9047.74000000002</v>
      </c>
      <c r="F49" s="5" t="n">
        <v>339084.25</v>
      </c>
      <c r="G49" s="5" t="n">
        <v>330064.2</v>
      </c>
      <c r="H49" s="10" t="n">
        <f aca="false">F49-G49</f>
        <v>9020.05000000011</v>
      </c>
      <c r="I49" s="11" t="n">
        <f aca="false">H49/G49</f>
        <v>0.0273281682775657</v>
      </c>
      <c r="J49" s="5" t="n">
        <v>166772.57</v>
      </c>
      <c r="K49" s="5" t="n">
        <v>154054.71</v>
      </c>
      <c r="L49" s="10" t="n">
        <f aca="false">J49-K49</f>
        <v>12717.86</v>
      </c>
      <c r="M49" s="11" t="n">
        <f aca="false">L49/K49</f>
        <v>0.0825541783175598</v>
      </c>
      <c r="N49" s="5" t="n">
        <v>37916.65</v>
      </c>
      <c r="O49" s="11" t="n">
        <f aca="false">N49/J49</f>
        <v>0.227355433810248</v>
      </c>
      <c r="P49" s="5" t="n">
        <v>86396.76</v>
      </c>
      <c r="Q49" s="11" t="n">
        <f aca="false">P49/J49</f>
        <v>0.518051379792253</v>
      </c>
      <c r="R49" s="5" t="n">
        <v>0</v>
      </c>
      <c r="S49" s="13" t="n">
        <v>20</v>
      </c>
      <c r="T49" s="10" t="n">
        <f aca="false">(P49-R49)/S49</f>
        <v>4319.838</v>
      </c>
    </row>
    <row r="50" customFormat="false" ht="18" hidden="false" customHeight="true" outlineLevel="0" collapsed="false">
      <c r="A50" s="7" t="n">
        <f aca="false">1+A49</f>
        <v>48</v>
      </c>
      <c r="B50" s="6" t="s">
        <v>64</v>
      </c>
      <c r="C50" s="5" t="n">
        <v>-70100.59</v>
      </c>
      <c r="D50" s="5" t="n">
        <v>-64821.33</v>
      </c>
      <c r="E50" s="10" t="n">
        <f aca="false">C50-D50</f>
        <v>-5279.26000000001</v>
      </c>
      <c r="F50" s="5" t="n">
        <v>555480.66</v>
      </c>
      <c r="G50" s="5" t="n">
        <v>537992.25</v>
      </c>
      <c r="H50" s="10" t="n">
        <f aca="false">F50-G50</f>
        <v>17488.41</v>
      </c>
      <c r="I50" s="11" t="n">
        <f aca="false">H50/G50</f>
        <v>0.0325068065571577</v>
      </c>
      <c r="J50" s="5" t="n">
        <v>217000.44</v>
      </c>
      <c r="K50" s="5" t="n">
        <v>202558.42</v>
      </c>
      <c r="L50" s="10" t="n">
        <f aca="false">J50-K50</f>
        <v>14442.02</v>
      </c>
      <c r="M50" s="11" t="n">
        <f aca="false">L50/K50</f>
        <v>0.0712980482371456</v>
      </c>
      <c r="N50" s="5" t="n">
        <v>69028.64</v>
      </c>
      <c r="O50" s="11" t="n">
        <f aca="false">N50/J50</f>
        <v>0.318103686794368</v>
      </c>
      <c r="P50" s="5" t="n">
        <v>106529.86</v>
      </c>
      <c r="Q50" s="11" t="n">
        <f aca="false">P50/J50</f>
        <v>0.490920018411023</v>
      </c>
      <c r="R50" s="5" t="n">
        <v>0</v>
      </c>
      <c r="S50" s="13" t="n">
        <v>36</v>
      </c>
      <c r="T50" s="10" t="n">
        <f aca="false">(P50-R50)/S50</f>
        <v>2959.16277777778</v>
      </c>
    </row>
    <row r="51" customFormat="false" ht="18" hidden="false" customHeight="true" outlineLevel="0" collapsed="false">
      <c r="A51" s="7" t="n">
        <f aca="false">1+A50</f>
        <v>49</v>
      </c>
      <c r="B51" s="6" t="s">
        <v>65</v>
      </c>
      <c r="C51" s="5" t="n">
        <v>-70527.8699999999</v>
      </c>
      <c r="D51" s="5" t="n">
        <v>-59682.05</v>
      </c>
      <c r="E51" s="10" t="n">
        <f aca="false">C51-D51</f>
        <v>-10845.8199999998</v>
      </c>
      <c r="F51" s="5" t="n">
        <v>463349.09</v>
      </c>
      <c r="G51" s="5" t="n">
        <v>394176.4</v>
      </c>
      <c r="H51" s="10" t="n">
        <f aca="false">F51-G51</f>
        <v>69172.69</v>
      </c>
      <c r="I51" s="11" t="n">
        <f aca="false">H51/G51</f>
        <v>0.175486634917768</v>
      </c>
      <c r="J51" s="5" t="n">
        <v>170765.35</v>
      </c>
      <c r="K51" s="5" t="n">
        <v>153943.02</v>
      </c>
      <c r="L51" s="10" t="n">
        <f aca="false">J51-K51</f>
        <v>16822.33</v>
      </c>
      <c r="M51" s="11" t="n">
        <f aca="false">L51/K51</f>
        <v>0.109276341337204</v>
      </c>
      <c r="N51" s="5" t="n">
        <v>46666.64</v>
      </c>
      <c r="O51" s="11" t="n">
        <f aca="false">N51/J51</f>
        <v>0.273279327451383</v>
      </c>
      <c r="P51" s="5" t="n">
        <v>90812.06</v>
      </c>
      <c r="Q51" s="11" t="n">
        <f aca="false">P51/J51</f>
        <v>0.531794418481267</v>
      </c>
      <c r="R51" s="5" t="n">
        <v>0</v>
      </c>
      <c r="S51" s="13" t="n">
        <v>16</v>
      </c>
      <c r="T51" s="10" t="n">
        <f aca="false">(P51-R51)/S51</f>
        <v>5675.75375</v>
      </c>
    </row>
    <row r="52" customFormat="false" ht="18" hidden="false" customHeight="true" outlineLevel="0" collapsed="false">
      <c r="A52" s="7" t="n">
        <f aca="false">1+A51</f>
        <v>50</v>
      </c>
      <c r="B52" s="6" t="s">
        <v>66</v>
      </c>
      <c r="C52" s="5" t="n">
        <v>-72621.73</v>
      </c>
      <c r="D52" s="5" t="n">
        <v>-38824.7600000001</v>
      </c>
      <c r="E52" s="10" t="n">
        <f aca="false">C52-D52</f>
        <v>-33796.9699999999</v>
      </c>
      <c r="F52" s="5" t="n">
        <v>482232.45</v>
      </c>
      <c r="G52" s="5" t="n">
        <v>554224.12</v>
      </c>
      <c r="H52" s="10" t="n">
        <f aca="false">F52-G52</f>
        <v>-71991.67</v>
      </c>
      <c r="I52" s="11" t="n">
        <f aca="false">H52/G52</f>
        <v>-0.129896313426417</v>
      </c>
      <c r="J52" s="5" t="n">
        <v>213402.06</v>
      </c>
      <c r="K52" s="5" t="n">
        <v>206684.15</v>
      </c>
      <c r="L52" s="10" t="n">
        <f aca="false">J52-K52</f>
        <v>6717.90999999997</v>
      </c>
      <c r="M52" s="11" t="n">
        <f aca="false">L52/K52</f>
        <v>0.0325032664575391</v>
      </c>
      <c r="N52" s="5" t="n">
        <v>62373.36</v>
      </c>
      <c r="O52" s="11" t="n">
        <f aca="false">N52/J52</f>
        <v>0.292280964860414</v>
      </c>
      <c r="P52" s="5" t="n">
        <v>116778.88</v>
      </c>
      <c r="Q52" s="11" t="n">
        <f aca="false">P52/J52</f>
        <v>0.547224708140118</v>
      </c>
      <c r="R52" s="5" t="n">
        <v>0</v>
      </c>
      <c r="S52" s="13" t="n">
        <v>31</v>
      </c>
      <c r="T52" s="10" t="n">
        <f aca="false">(P52-R52)/S52</f>
        <v>3767.06064516129</v>
      </c>
    </row>
    <row r="53" customFormat="false" ht="18" hidden="false" customHeight="true" outlineLevel="0" collapsed="false">
      <c r="A53" s="7" t="n">
        <f aca="false">1+A52</f>
        <v>51</v>
      </c>
      <c r="B53" s="6" t="s">
        <v>67</v>
      </c>
      <c r="C53" s="5" t="n">
        <v>-73025.8</v>
      </c>
      <c r="D53" s="5" t="n">
        <v>-7913.31999999998</v>
      </c>
      <c r="E53" s="10" t="n">
        <f aca="false">C53-D53</f>
        <v>-65112.48</v>
      </c>
      <c r="F53" s="5" t="n">
        <v>608263.88</v>
      </c>
      <c r="G53" s="5" t="n">
        <v>663953.19</v>
      </c>
      <c r="H53" s="10" t="n">
        <f aca="false">F53-G53</f>
        <v>-55689.3100000001</v>
      </c>
      <c r="I53" s="11" t="n">
        <f aca="false">H53/G53</f>
        <v>-0.0838753557310269</v>
      </c>
      <c r="J53" s="5" t="n">
        <v>264923.73</v>
      </c>
      <c r="K53" s="5" t="n">
        <v>212810.67</v>
      </c>
      <c r="L53" s="10" t="n">
        <f aca="false">J53-K53</f>
        <v>52113.06</v>
      </c>
      <c r="M53" s="11" t="n">
        <f aca="false">L53/K53</f>
        <v>0.244879920729538</v>
      </c>
      <c r="N53" s="5" t="n">
        <v>70717.52</v>
      </c>
      <c r="O53" s="11" t="n">
        <f aca="false">N53/J53</f>
        <v>0.26693539306577</v>
      </c>
      <c r="P53" s="5" t="n">
        <v>162796.41</v>
      </c>
      <c r="Q53" s="11" t="n">
        <f aca="false">P53/J53</f>
        <v>0.614502936373424</v>
      </c>
      <c r="R53" s="5" t="n">
        <v>0</v>
      </c>
      <c r="S53" s="13" t="n">
        <v>36</v>
      </c>
      <c r="T53" s="10" t="n">
        <f aca="false">(P53-R53)/S53</f>
        <v>4522.1225</v>
      </c>
    </row>
    <row r="54" customFormat="false" ht="18" hidden="false" customHeight="true" outlineLevel="0" collapsed="false">
      <c r="A54" s="7" t="n">
        <f aca="false">1+A53</f>
        <v>52</v>
      </c>
      <c r="B54" s="6" t="s">
        <v>68</v>
      </c>
      <c r="C54" s="5" t="n">
        <v>-75387.45</v>
      </c>
      <c r="D54" s="5" t="n">
        <v>-41380.6800000001</v>
      </c>
      <c r="E54" s="10" t="n">
        <f aca="false">C54-D54</f>
        <v>-34006.7699999999</v>
      </c>
      <c r="F54" s="5" t="n">
        <v>930782</v>
      </c>
      <c r="G54" s="5" t="n">
        <v>941555</v>
      </c>
      <c r="H54" s="10" t="n">
        <f aca="false">F54-G54</f>
        <v>-10772.9999999999</v>
      </c>
      <c r="I54" s="11" t="n">
        <f aca="false">H54/G54</f>
        <v>-0.0114417107869428</v>
      </c>
      <c r="J54" s="5" t="n">
        <v>349050.54</v>
      </c>
      <c r="K54" s="5" t="n">
        <v>314185.94</v>
      </c>
      <c r="L54" s="10" t="n">
        <f aca="false">J54-K54</f>
        <v>34864.5999999999</v>
      </c>
      <c r="M54" s="11" t="n">
        <f aca="false">L54/K54</f>
        <v>0.11096804650138</v>
      </c>
      <c r="N54" s="5" t="n">
        <v>163277.1</v>
      </c>
      <c r="O54" s="11" t="n">
        <f aca="false">N54/J54</f>
        <v>0.467774953162943</v>
      </c>
      <c r="P54" s="5" t="n">
        <v>153973.24</v>
      </c>
      <c r="Q54" s="11" t="n">
        <f aca="false">P54/J54</f>
        <v>0.441120188497631</v>
      </c>
      <c r="R54" s="5" t="n">
        <v>0</v>
      </c>
      <c r="S54" s="13" t="n">
        <v>34</v>
      </c>
      <c r="T54" s="10" t="n">
        <f aca="false">(P54-R54)/S54</f>
        <v>4528.62470588235</v>
      </c>
    </row>
    <row r="55" customFormat="false" ht="18" hidden="false" customHeight="true" outlineLevel="0" collapsed="false">
      <c r="A55" s="7" t="n">
        <f aca="false">1+A54</f>
        <v>53</v>
      </c>
      <c r="B55" s="6" t="s">
        <v>69</v>
      </c>
      <c r="C55" s="5" t="n">
        <v>-76876.2800000001</v>
      </c>
      <c r="D55" s="5" t="n">
        <v>2750.88999999999</v>
      </c>
      <c r="E55" s="10" t="n">
        <f aca="false">C55-D55</f>
        <v>-79627.17</v>
      </c>
      <c r="F55" s="5" t="n">
        <v>916862.74</v>
      </c>
      <c r="G55" s="5" t="n">
        <v>794703.45</v>
      </c>
      <c r="H55" s="10" t="n">
        <f aca="false">F55-G55</f>
        <v>122159.29</v>
      </c>
      <c r="I55" s="11" t="n">
        <f aca="false">H55/G55</f>
        <v>0.153716823552232</v>
      </c>
      <c r="J55" s="5" t="n">
        <v>316807.08</v>
      </c>
      <c r="K55" s="5" t="n">
        <v>218101.42</v>
      </c>
      <c r="L55" s="10" t="n">
        <f aca="false">J55-K55</f>
        <v>98705.66</v>
      </c>
      <c r="M55" s="11" t="n">
        <f aca="false">L55/K55</f>
        <v>0.452567709096071</v>
      </c>
      <c r="N55" s="5" t="n">
        <v>130290</v>
      </c>
      <c r="O55" s="11" t="n">
        <f aca="false">N55/J55</f>
        <v>0.411259748361684</v>
      </c>
      <c r="P55" s="5" t="n">
        <v>144003.23</v>
      </c>
      <c r="Q55" s="11" t="n">
        <f aca="false">P55/J55</f>
        <v>0.454545491849488</v>
      </c>
      <c r="R55" s="5" t="n">
        <v>0</v>
      </c>
      <c r="S55" s="13" t="n">
        <v>32</v>
      </c>
      <c r="T55" s="10" t="n">
        <f aca="false">(P55-R55)/S55</f>
        <v>4500.1009375</v>
      </c>
    </row>
    <row r="56" customFormat="false" ht="18" hidden="false" customHeight="true" outlineLevel="0" collapsed="false">
      <c r="A56" s="7" t="n">
        <f aca="false">1+A55</f>
        <v>54</v>
      </c>
      <c r="B56" s="6" t="s">
        <v>70</v>
      </c>
      <c r="C56" s="5" t="n">
        <v>-77798.8799999999</v>
      </c>
      <c r="D56" s="5" t="n">
        <v>-89630.3099999999</v>
      </c>
      <c r="E56" s="10" t="n">
        <f aca="false">C56-D56</f>
        <v>11831.4300000001</v>
      </c>
      <c r="F56" s="5" t="n">
        <v>1105537.32</v>
      </c>
      <c r="G56" s="5" t="n">
        <v>1044470.87</v>
      </c>
      <c r="H56" s="10" t="n">
        <f aca="false">F56-G56</f>
        <v>61066.45</v>
      </c>
      <c r="I56" s="11" t="n">
        <f aca="false">H56/G56</f>
        <v>0.0584663983974967</v>
      </c>
      <c r="J56" s="5" t="n">
        <v>432655.39</v>
      </c>
      <c r="K56" s="5" t="n">
        <v>387864.15</v>
      </c>
      <c r="L56" s="10" t="n">
        <f aca="false">J56-K56</f>
        <v>44791.2400000001</v>
      </c>
      <c r="M56" s="11" t="n">
        <f aca="false">L56/K56</f>
        <v>0.115481773708656</v>
      </c>
      <c r="N56" s="5" t="n">
        <v>197752</v>
      </c>
      <c r="O56" s="11" t="n">
        <f aca="false">N56/J56</f>
        <v>0.45706584170834</v>
      </c>
      <c r="P56" s="5" t="n">
        <v>181133.99</v>
      </c>
      <c r="Q56" s="11" t="n">
        <f aca="false">P56/J56</f>
        <v>0.418656497033355</v>
      </c>
      <c r="R56" s="5" t="n">
        <v>6516.79</v>
      </c>
      <c r="S56" s="13" t="n">
        <v>38</v>
      </c>
      <c r="T56" s="10" t="n">
        <f aca="false">(P56-R56)/S56</f>
        <v>4595.18947368421</v>
      </c>
    </row>
    <row r="57" customFormat="false" ht="18" hidden="false" customHeight="true" outlineLevel="0" collapsed="false">
      <c r="A57" s="7" t="n">
        <f aca="false">1+A56</f>
        <v>55</v>
      </c>
      <c r="B57" s="6" t="s">
        <v>71</v>
      </c>
      <c r="C57" s="5" t="n">
        <v>-78741.27</v>
      </c>
      <c r="D57" s="5" t="n">
        <v>-86647.38</v>
      </c>
      <c r="E57" s="10" t="n">
        <f aca="false">C57-D57</f>
        <v>7906.11000000002</v>
      </c>
      <c r="F57" s="5" t="n">
        <v>579969.34</v>
      </c>
      <c r="G57" s="5" t="n">
        <v>526971.18</v>
      </c>
      <c r="H57" s="10" t="n">
        <f aca="false">F57-G57</f>
        <v>52998.1599999999</v>
      </c>
      <c r="I57" s="11" t="n">
        <f aca="false">H57/G57</f>
        <v>0.100571268432554</v>
      </c>
      <c r="J57" s="5" t="n">
        <v>232681.46</v>
      </c>
      <c r="K57" s="5" t="n">
        <v>231032.83</v>
      </c>
      <c r="L57" s="10" t="n">
        <f aca="false">J57-K57</f>
        <v>1648.63</v>
      </c>
      <c r="M57" s="11" t="n">
        <f aca="false">L57/K57</f>
        <v>0.00713591224242894</v>
      </c>
      <c r="N57" s="5" t="n">
        <v>62363.56</v>
      </c>
      <c r="O57" s="11" t="n">
        <f aca="false">N57/J57</f>
        <v>0.268021182263512</v>
      </c>
      <c r="P57" s="5" t="n">
        <v>143474.3</v>
      </c>
      <c r="Q57" s="11" t="n">
        <f aca="false">P57/J57</f>
        <v>0.616612513949328</v>
      </c>
      <c r="R57" s="5" t="n">
        <v>0</v>
      </c>
      <c r="S57" s="13" t="n">
        <v>34</v>
      </c>
      <c r="T57" s="10" t="n">
        <f aca="false">(P57-R57)/S57</f>
        <v>4219.83235294118</v>
      </c>
    </row>
    <row r="58" customFormat="false" ht="18" hidden="false" customHeight="true" outlineLevel="0" collapsed="false">
      <c r="A58" s="7" t="n">
        <f aca="false">1+A57</f>
        <v>56</v>
      </c>
      <c r="B58" s="6" t="s">
        <v>72</v>
      </c>
      <c r="C58" s="5" t="n">
        <v>-79328.27</v>
      </c>
      <c r="D58" s="5" t="n">
        <v>51660.63</v>
      </c>
      <c r="E58" s="10" t="n">
        <f aca="false">C58-D58</f>
        <v>-130988.9</v>
      </c>
      <c r="F58" s="5" t="n">
        <v>570326.39</v>
      </c>
      <c r="G58" s="5" t="n">
        <v>909164.89</v>
      </c>
      <c r="H58" s="10" t="n">
        <f aca="false">F58-G58</f>
        <v>-338838.5</v>
      </c>
      <c r="I58" s="11" t="n">
        <f aca="false">H58/G58</f>
        <v>-0.372692020696048</v>
      </c>
      <c r="J58" s="5" t="n">
        <v>243289.42</v>
      </c>
      <c r="K58" s="5" t="n">
        <v>210580.49</v>
      </c>
      <c r="L58" s="10" t="n">
        <f aca="false">J58-K58</f>
        <v>32708.9299999999</v>
      </c>
      <c r="M58" s="11" t="n">
        <f aca="false">L58/K58</f>
        <v>0.155327447476259</v>
      </c>
      <c r="N58" s="5" t="n">
        <v>38576.72</v>
      </c>
      <c r="O58" s="11" t="n">
        <f aca="false">N58/J58</f>
        <v>0.158563080959295</v>
      </c>
      <c r="P58" s="5" t="n">
        <v>188368.43</v>
      </c>
      <c r="Q58" s="11" t="n">
        <f aca="false">P58/J58</f>
        <v>0.774256562410318</v>
      </c>
      <c r="R58" s="5" t="n">
        <v>0</v>
      </c>
      <c r="S58" s="13" t="n">
        <v>24</v>
      </c>
      <c r="T58" s="10" t="n">
        <f aca="false">(P58-R58)/S58</f>
        <v>7848.68458333333</v>
      </c>
    </row>
    <row r="59" customFormat="false" ht="18" hidden="false" customHeight="true" outlineLevel="0" collapsed="false">
      <c r="A59" s="7" t="n">
        <f aca="false">1+A58</f>
        <v>57</v>
      </c>
      <c r="B59" s="6" t="s">
        <v>73</v>
      </c>
      <c r="C59" s="5" t="n">
        <v>-79392.52</v>
      </c>
      <c r="D59" s="5" t="n">
        <v>-78008.99</v>
      </c>
      <c r="E59" s="10" t="n">
        <f aca="false">C59-D59</f>
        <v>-1383.52999999997</v>
      </c>
      <c r="F59" s="5" t="n">
        <v>550663.37</v>
      </c>
      <c r="G59" s="5" t="n">
        <v>568914.22</v>
      </c>
      <c r="H59" s="10" t="n">
        <f aca="false">F59-G59</f>
        <v>-18250.8500000001</v>
      </c>
      <c r="I59" s="11" t="n">
        <f aca="false">H59/G59</f>
        <v>-0.0320801438220337</v>
      </c>
      <c r="J59" s="5" t="n">
        <v>230878.02</v>
      </c>
      <c r="K59" s="5" t="n">
        <v>239797.95</v>
      </c>
      <c r="L59" s="10" t="n">
        <f aca="false">J59-K59</f>
        <v>-8919.93000000002</v>
      </c>
      <c r="M59" s="11" t="n">
        <f aca="false">L59/K59</f>
        <v>-0.0371976908059474</v>
      </c>
      <c r="N59" s="5" t="n">
        <v>74077.43</v>
      </c>
      <c r="O59" s="11" t="n">
        <f aca="false">N59/J59</f>
        <v>0.320850941116006</v>
      </c>
      <c r="P59" s="5" t="n">
        <v>131848.27</v>
      </c>
      <c r="Q59" s="11" t="n">
        <f aca="false">P59/J59</f>
        <v>0.571073287963921</v>
      </c>
      <c r="R59" s="5" t="n">
        <v>0</v>
      </c>
      <c r="S59" s="13" t="n">
        <v>31</v>
      </c>
      <c r="T59" s="10" t="n">
        <f aca="false">(P59-R59)/S59</f>
        <v>4253.17</v>
      </c>
    </row>
    <row r="60" customFormat="false" ht="18" hidden="false" customHeight="true" outlineLevel="0" collapsed="false">
      <c r="A60" s="7" t="n">
        <f aca="false">1+A59</f>
        <v>58</v>
      </c>
      <c r="B60" s="6" t="s">
        <v>74</v>
      </c>
      <c r="C60" s="5" t="n">
        <v>-82926.45</v>
      </c>
      <c r="D60" s="5" t="n">
        <v>-77156.35</v>
      </c>
      <c r="E60" s="10" t="n">
        <f aca="false">C60-D60</f>
        <v>-5770.10000000004</v>
      </c>
      <c r="F60" s="5" t="n">
        <v>339011.85</v>
      </c>
      <c r="G60" s="5" t="n">
        <v>305800.3</v>
      </c>
      <c r="H60" s="10" t="n">
        <f aca="false">F60-G60</f>
        <v>33211.55</v>
      </c>
      <c r="I60" s="11" t="n">
        <f aca="false">H60/G60</f>
        <v>0.108605354540202</v>
      </c>
      <c r="J60" s="5" t="n">
        <v>150729.76</v>
      </c>
      <c r="K60" s="5" t="n">
        <v>149185.93</v>
      </c>
      <c r="L60" s="10" t="n">
        <f aca="false">J60-K60</f>
        <v>1543.83000000002</v>
      </c>
      <c r="M60" s="11" t="n">
        <f aca="false">L60/K60</f>
        <v>0.0103483619400302</v>
      </c>
      <c r="N60" s="5" t="n">
        <v>50386.64</v>
      </c>
      <c r="O60" s="11" t="n">
        <f aca="false">N60/J60</f>
        <v>0.33428461638896</v>
      </c>
      <c r="P60" s="5" t="n">
        <v>77255.82</v>
      </c>
      <c r="Q60" s="11" t="n">
        <f aca="false">P60/J60</f>
        <v>0.512545233270457</v>
      </c>
      <c r="R60" s="5" t="n">
        <v>0</v>
      </c>
      <c r="S60" s="13" t="n">
        <v>16</v>
      </c>
      <c r="T60" s="10" t="n">
        <f aca="false">(P60-R60)/S60</f>
        <v>4828.48875</v>
      </c>
    </row>
    <row r="61" customFormat="false" ht="18" hidden="false" customHeight="true" outlineLevel="0" collapsed="false">
      <c r="A61" s="7" t="n">
        <f aca="false">1+A60</f>
        <v>59</v>
      </c>
      <c r="B61" s="6" t="s">
        <v>75</v>
      </c>
      <c r="C61" s="5" t="n">
        <v>-83378.54</v>
      </c>
      <c r="D61" s="5" t="n">
        <v>-74478.9600000001</v>
      </c>
      <c r="E61" s="10" t="n">
        <f aca="false">C61-D61</f>
        <v>-8899.57999999996</v>
      </c>
      <c r="F61" s="5" t="n">
        <v>249863.94</v>
      </c>
      <c r="G61" s="5" t="n">
        <v>242400.45</v>
      </c>
      <c r="H61" s="10" t="n">
        <f aca="false">F61-G61</f>
        <v>7463.48999999999</v>
      </c>
      <c r="I61" s="11" t="n">
        <f aca="false">H61/G61</f>
        <v>0.0307899180880233</v>
      </c>
      <c r="J61" s="5" t="n">
        <v>156217.07</v>
      </c>
      <c r="K61" s="5" t="n">
        <v>140804.22</v>
      </c>
      <c r="L61" s="10" t="n">
        <f aca="false">J61-K61</f>
        <v>15412.85</v>
      </c>
      <c r="M61" s="11" t="n">
        <f aca="false">L61/K61</f>
        <v>0.109462983424786</v>
      </c>
      <c r="N61" s="5" t="n">
        <v>44000</v>
      </c>
      <c r="O61" s="11" t="n">
        <f aca="false">N61/J61</f>
        <v>0.281659360273496</v>
      </c>
      <c r="P61" s="5" t="n">
        <v>88687.33</v>
      </c>
      <c r="Q61" s="11" t="n">
        <f aca="false">P61/J61</f>
        <v>0.56771855982192</v>
      </c>
      <c r="R61" s="5" t="n">
        <v>0</v>
      </c>
      <c r="S61" s="13" t="n">
        <v>20</v>
      </c>
      <c r="T61" s="10" t="n">
        <f aca="false">(P61-R61)/S61</f>
        <v>4434.3665</v>
      </c>
    </row>
    <row r="62" customFormat="false" ht="18" hidden="false" customHeight="true" outlineLevel="0" collapsed="false">
      <c r="A62" s="7" t="n">
        <f aca="false">1+A61</f>
        <v>60</v>
      </c>
      <c r="B62" s="6" t="s">
        <v>76</v>
      </c>
      <c r="C62" s="5" t="n">
        <v>-84064.81</v>
      </c>
      <c r="D62" s="5" t="n">
        <v>-87091.1300000001</v>
      </c>
      <c r="E62" s="10" t="n">
        <f aca="false">C62-D62</f>
        <v>3026.32000000007</v>
      </c>
      <c r="F62" s="5" t="n">
        <v>480521.71</v>
      </c>
      <c r="G62" s="5" t="n">
        <v>571141.71</v>
      </c>
      <c r="H62" s="10" t="n">
        <f aca="false">F62-G62</f>
        <v>-90619.9999999999</v>
      </c>
      <c r="I62" s="11" t="n">
        <f aca="false">H62/G62</f>
        <v>-0.158664650844709</v>
      </c>
      <c r="J62" s="5" t="n">
        <v>228553.5</v>
      </c>
      <c r="K62" s="5" t="n">
        <v>255327.41</v>
      </c>
      <c r="L62" s="10" t="n">
        <f aca="false">J62-K62</f>
        <v>-26773.91</v>
      </c>
      <c r="M62" s="11" t="n">
        <f aca="false">L62/K62</f>
        <v>-0.104861087965448</v>
      </c>
      <c r="N62" s="5" t="n">
        <v>76951.6</v>
      </c>
      <c r="O62" s="11" t="n">
        <f aca="false">N62/J62</f>
        <v>0.336689659095135</v>
      </c>
      <c r="P62" s="5" t="n">
        <v>119776.43</v>
      </c>
      <c r="Q62" s="11" t="n">
        <f aca="false">P62/J62</f>
        <v>0.524062987440577</v>
      </c>
      <c r="R62" s="5" t="n">
        <v>0</v>
      </c>
      <c r="S62" s="13" t="n">
        <v>33</v>
      </c>
      <c r="T62" s="10" t="n">
        <f aca="false">(P62-R62)/S62</f>
        <v>3629.58878787879</v>
      </c>
    </row>
    <row r="63" customFormat="false" ht="18" hidden="false" customHeight="true" outlineLevel="0" collapsed="false">
      <c r="A63" s="7" t="n">
        <f aca="false">1+A62</f>
        <v>61</v>
      </c>
      <c r="B63" s="6" t="s">
        <v>77</v>
      </c>
      <c r="C63" s="5" t="n">
        <v>-84298.79</v>
      </c>
      <c r="D63" s="5" t="n">
        <v>-101745.77</v>
      </c>
      <c r="E63" s="10" t="n">
        <f aca="false">C63-D63</f>
        <v>17446.9799999999</v>
      </c>
      <c r="F63" s="5" t="n">
        <v>105034.96</v>
      </c>
      <c r="G63" s="5" t="n">
        <v>263439.5</v>
      </c>
      <c r="H63" s="10" t="n">
        <f aca="false">F63-G63</f>
        <v>-158404.54</v>
      </c>
      <c r="I63" s="11" t="n">
        <f aca="false">H63/G63</f>
        <v>-0.601293807496598</v>
      </c>
      <c r="J63" s="5" t="n">
        <v>111066.26</v>
      </c>
      <c r="K63" s="5" t="n">
        <v>164067.04</v>
      </c>
      <c r="L63" s="10" t="n">
        <f aca="false">J63-K63</f>
        <v>-53000.78</v>
      </c>
      <c r="M63" s="11" t="n">
        <f aca="false">L63/K63</f>
        <v>-0.323043433952365</v>
      </c>
      <c r="N63" s="5" t="n">
        <v>33397.58</v>
      </c>
      <c r="O63" s="11" t="n">
        <f aca="false">N63/J63</f>
        <v>0.300699600400698</v>
      </c>
      <c r="P63" s="5" t="n">
        <v>54611.35</v>
      </c>
      <c r="Q63" s="11" t="n">
        <f aca="false">P63/J63</f>
        <v>0.491700629876256</v>
      </c>
      <c r="R63" s="5" t="n">
        <v>0</v>
      </c>
      <c r="S63" s="13" t="n">
        <v>19</v>
      </c>
      <c r="T63" s="10" t="n">
        <f aca="false">(P63-R63)/S63</f>
        <v>2874.28157894737</v>
      </c>
    </row>
    <row r="64" customFormat="false" ht="18" hidden="false" customHeight="true" outlineLevel="0" collapsed="false">
      <c r="A64" s="7" t="n">
        <f aca="false">1+A63</f>
        <v>62</v>
      </c>
      <c r="B64" s="6" t="s">
        <v>78</v>
      </c>
      <c r="C64" s="5" t="n">
        <v>-85034.66</v>
      </c>
      <c r="D64" s="5" t="n">
        <v>-78481.9599999999</v>
      </c>
      <c r="E64" s="10" t="n">
        <f aca="false">C64-D64</f>
        <v>-6552.70000000007</v>
      </c>
      <c r="F64" s="5" t="n">
        <v>568655.93</v>
      </c>
      <c r="G64" s="5" t="n">
        <v>562370.54</v>
      </c>
      <c r="H64" s="10" t="n">
        <f aca="false">F64-G64</f>
        <v>6285.39000000001</v>
      </c>
      <c r="I64" s="11" t="n">
        <f aca="false">H64/G64</f>
        <v>0.0111765989733388</v>
      </c>
      <c r="J64" s="5" t="n">
        <v>229544.11</v>
      </c>
      <c r="K64" s="5" t="n">
        <v>239099.24</v>
      </c>
      <c r="L64" s="10" t="n">
        <f aca="false">J64-K64</f>
        <v>-9555.13000000003</v>
      </c>
      <c r="M64" s="11" t="n">
        <f aca="false">L64/K64</f>
        <v>-0.0399630295771749</v>
      </c>
      <c r="N64" s="5" t="n">
        <v>58000</v>
      </c>
      <c r="O64" s="11" t="n">
        <f aca="false">N64/J64</f>
        <v>0.252674747350302</v>
      </c>
      <c r="P64" s="5" t="n">
        <v>146565.41</v>
      </c>
      <c r="Q64" s="11" t="n">
        <f aca="false">P64/J64</f>
        <v>0.638506516242129</v>
      </c>
      <c r="R64" s="5" t="n">
        <v>0</v>
      </c>
      <c r="S64" s="13" t="n">
        <v>31</v>
      </c>
      <c r="T64" s="10" t="n">
        <f aca="false">(P64-R64)/S64</f>
        <v>4727.9164516129</v>
      </c>
    </row>
    <row r="65" customFormat="false" ht="18" hidden="false" customHeight="true" outlineLevel="0" collapsed="false">
      <c r="A65" s="7" t="n">
        <f aca="false">1+A64</f>
        <v>63</v>
      </c>
      <c r="B65" s="6" t="s">
        <v>79</v>
      </c>
      <c r="C65" s="5" t="n">
        <v>-85488.84</v>
      </c>
      <c r="D65" s="5" t="n">
        <v>-99978.35</v>
      </c>
      <c r="E65" s="10" t="n">
        <f aca="false">C65-D65</f>
        <v>14489.51</v>
      </c>
      <c r="F65" s="5" t="n">
        <v>529942.38</v>
      </c>
      <c r="G65" s="5" t="n">
        <v>533175.85</v>
      </c>
      <c r="H65" s="10" t="n">
        <f aca="false">F65-G65</f>
        <v>-3233.46999999997</v>
      </c>
      <c r="I65" s="11" t="n">
        <f aca="false">H65/G65</f>
        <v>-0.00606454699701791</v>
      </c>
      <c r="J65" s="5" t="n">
        <v>225798.5</v>
      </c>
      <c r="K65" s="5" t="n">
        <v>242370.3</v>
      </c>
      <c r="L65" s="10" t="n">
        <f aca="false">J65-K65</f>
        <v>-16571.8</v>
      </c>
      <c r="M65" s="11" t="n">
        <f aca="false">L65/K65</f>
        <v>-0.068373889044986</v>
      </c>
      <c r="N65" s="5" t="n">
        <v>80916.67</v>
      </c>
      <c r="O65" s="11" t="n">
        <f aca="false">N65/J65</f>
        <v>0.358357872173642</v>
      </c>
      <c r="P65" s="5" t="n">
        <v>106016.68</v>
      </c>
      <c r="Q65" s="11" t="n">
        <f aca="false">P65/J65</f>
        <v>0.469518973775291</v>
      </c>
      <c r="R65" s="5" t="n">
        <v>0</v>
      </c>
      <c r="S65" s="13" t="n">
        <v>34</v>
      </c>
      <c r="T65" s="10" t="n">
        <f aca="false">(P65-R65)/S65</f>
        <v>3118.13764705882</v>
      </c>
    </row>
    <row r="66" customFormat="false" ht="18" hidden="false" customHeight="true" outlineLevel="0" collapsed="false">
      <c r="A66" s="7" t="n">
        <f aca="false">1+A65</f>
        <v>64</v>
      </c>
      <c r="B66" s="6" t="s">
        <v>80</v>
      </c>
      <c r="C66" s="5" t="n">
        <v>-86407.59</v>
      </c>
      <c r="D66" s="5" t="n">
        <v>-69744.5800000001</v>
      </c>
      <c r="E66" s="10" t="n">
        <f aca="false">C66-D66</f>
        <v>-16663.01</v>
      </c>
      <c r="F66" s="5" t="n">
        <v>820537.88</v>
      </c>
      <c r="G66" s="5" t="n">
        <v>924694.68</v>
      </c>
      <c r="H66" s="10" t="n">
        <f aca="false">F66-G66</f>
        <v>-104156.8</v>
      </c>
      <c r="I66" s="11" t="n">
        <f aca="false">H66/G66</f>
        <v>-0.112639125381364</v>
      </c>
      <c r="J66" s="5" t="n">
        <v>305951.37</v>
      </c>
      <c r="K66" s="5" t="n">
        <v>318351.41</v>
      </c>
      <c r="L66" s="10" t="n">
        <f aca="false">J66-K66</f>
        <v>-12400.0400000001</v>
      </c>
      <c r="M66" s="11" t="n">
        <f aca="false">L66/K66</f>
        <v>-0.0389507934015436</v>
      </c>
      <c r="N66" s="5" t="n">
        <v>116733.36</v>
      </c>
      <c r="O66" s="11" t="n">
        <f aca="false">N66/J66</f>
        <v>0.381542203912994</v>
      </c>
      <c r="P66" s="5" t="n">
        <v>151673.92</v>
      </c>
      <c r="Q66" s="11" t="n">
        <f aca="false">P66/J66</f>
        <v>0.495745189831966</v>
      </c>
      <c r="R66" s="5" t="n">
        <v>0</v>
      </c>
      <c r="S66" s="13" t="n">
        <v>35</v>
      </c>
      <c r="T66" s="10" t="n">
        <f aca="false">(P66-R66)/S66</f>
        <v>4333.54057142857</v>
      </c>
    </row>
    <row r="67" customFormat="false" ht="18" hidden="false" customHeight="true" outlineLevel="0" collapsed="false">
      <c r="A67" s="7" t="n">
        <f aca="false">1+A66</f>
        <v>65</v>
      </c>
      <c r="B67" s="6" t="s">
        <v>81</v>
      </c>
      <c r="C67" s="5" t="n">
        <v>-86563.29</v>
      </c>
      <c r="D67" s="5" t="n">
        <v>-113665.36</v>
      </c>
      <c r="E67" s="10" t="n">
        <f aca="false">C67-D67</f>
        <v>27102.07</v>
      </c>
      <c r="F67" s="5" t="n">
        <v>606277.54</v>
      </c>
      <c r="G67" s="5" t="n">
        <v>520355.24</v>
      </c>
      <c r="H67" s="10" t="n">
        <f aca="false">F67-G67</f>
        <v>85922.3000000001</v>
      </c>
      <c r="I67" s="11" t="n">
        <f aca="false">H67/G67</f>
        <v>0.16512238831303</v>
      </c>
      <c r="J67" s="5" t="n">
        <v>258581.48</v>
      </c>
      <c r="K67" s="5" t="n">
        <v>246213.11</v>
      </c>
      <c r="L67" s="10" t="n">
        <f aca="false">J67-K67</f>
        <v>12368.37</v>
      </c>
      <c r="M67" s="11" t="n">
        <f aca="false">L67/K67</f>
        <v>0.0502344087201532</v>
      </c>
      <c r="N67" s="5" t="n">
        <v>88092</v>
      </c>
      <c r="O67" s="11" t="n">
        <f aca="false">N67/J67</f>
        <v>0.340674049819809</v>
      </c>
      <c r="P67" s="5" t="n">
        <v>130340.42</v>
      </c>
      <c r="Q67" s="11" t="n">
        <f aca="false">P67/J67</f>
        <v>0.504059378111688</v>
      </c>
      <c r="R67" s="5" t="n">
        <v>0</v>
      </c>
      <c r="S67" s="13" t="n">
        <v>36</v>
      </c>
      <c r="T67" s="10" t="n">
        <f aca="false">(P67-R67)/S67</f>
        <v>3620.56722222222</v>
      </c>
    </row>
    <row r="68" customFormat="false" ht="18" hidden="false" customHeight="true" outlineLevel="0" collapsed="false">
      <c r="A68" s="7" t="n">
        <f aca="false">1+A67</f>
        <v>66</v>
      </c>
      <c r="B68" s="6" t="s">
        <v>82</v>
      </c>
      <c r="C68" s="5" t="n">
        <v>-88391.09</v>
      </c>
      <c r="D68" s="5" t="n">
        <v>-64952.79</v>
      </c>
      <c r="E68" s="10" t="n">
        <f aca="false">C68-D68</f>
        <v>-23438.3</v>
      </c>
      <c r="F68" s="5" t="n">
        <v>892692.43</v>
      </c>
      <c r="G68" s="5" t="n">
        <v>1187541.17</v>
      </c>
      <c r="H68" s="10" t="n">
        <f aca="false">F68-G68</f>
        <v>-294848.74</v>
      </c>
      <c r="I68" s="11" t="n">
        <f aca="false">H68/G68</f>
        <v>-0.248285067876847</v>
      </c>
      <c r="J68" s="5" t="n">
        <v>326321.32</v>
      </c>
      <c r="K68" s="5" t="n">
        <v>381713.36</v>
      </c>
      <c r="L68" s="10" t="n">
        <f aca="false">J68-K68</f>
        <v>-55392.0400000001</v>
      </c>
      <c r="M68" s="11" t="n">
        <f aca="false">L68/K68</f>
        <v>-0.145114229169239</v>
      </c>
      <c r="N68" s="5" t="n">
        <v>171070</v>
      </c>
      <c r="O68" s="11" t="n">
        <f aca="false">N68/J68</f>
        <v>0.524237889206871</v>
      </c>
      <c r="P68" s="5" t="n">
        <v>116680.79</v>
      </c>
      <c r="Q68" s="11" t="n">
        <f aca="false">P68/J68</f>
        <v>0.3575641027684</v>
      </c>
      <c r="R68" s="5" t="n">
        <v>0</v>
      </c>
      <c r="S68" s="13" t="n">
        <v>34</v>
      </c>
      <c r="T68" s="10" t="n">
        <f aca="false">(P68-R68)/S68</f>
        <v>3431.78794117647</v>
      </c>
    </row>
    <row r="69" customFormat="false" ht="18" hidden="false" customHeight="true" outlineLevel="0" collapsed="false">
      <c r="A69" s="7" t="n">
        <f aca="false">1+A68</f>
        <v>67</v>
      </c>
      <c r="B69" s="6" t="s">
        <v>83</v>
      </c>
      <c r="C69" s="5" t="n">
        <v>-89435.4299999999</v>
      </c>
      <c r="D69" s="5" t="n">
        <v>-34707.6799999999</v>
      </c>
      <c r="E69" s="10" t="n">
        <f aca="false">C69-D69</f>
        <v>-54727.75</v>
      </c>
      <c r="F69" s="5" t="n">
        <v>744125.22</v>
      </c>
      <c r="G69" s="5" t="n">
        <v>712838.3</v>
      </c>
      <c r="H69" s="10" t="n">
        <f aca="false">F69-G69</f>
        <v>31286.9199999999</v>
      </c>
      <c r="I69" s="11" t="n">
        <f aca="false">H69/G69</f>
        <v>0.0438906270889203</v>
      </c>
      <c r="J69" s="5" t="n">
        <v>313493.14</v>
      </c>
      <c r="K69" s="5" t="n">
        <v>280993.89</v>
      </c>
      <c r="L69" s="10" t="n">
        <f aca="false">J69-K69</f>
        <v>32499.25</v>
      </c>
      <c r="M69" s="11" t="n">
        <f aca="false">L69/K69</f>
        <v>0.115658208795928</v>
      </c>
      <c r="N69" s="5" t="n">
        <v>128800</v>
      </c>
      <c r="O69" s="11" t="n">
        <f aca="false">N69/J69</f>
        <v>0.41085428536012</v>
      </c>
      <c r="P69" s="5" t="n">
        <v>146733.26</v>
      </c>
      <c r="Q69" s="11" t="n">
        <f aca="false">P69/J69</f>
        <v>0.468058918290844</v>
      </c>
      <c r="R69" s="5" t="n">
        <v>0</v>
      </c>
      <c r="S69" s="13" t="n">
        <v>39</v>
      </c>
      <c r="T69" s="10" t="n">
        <f aca="false">(P69-R69)/S69</f>
        <v>3762.39128205128</v>
      </c>
    </row>
    <row r="70" customFormat="false" ht="18" hidden="false" customHeight="true" outlineLevel="0" collapsed="false">
      <c r="A70" s="7" t="n">
        <f aca="false">1+A69</f>
        <v>68</v>
      </c>
      <c r="B70" s="6" t="s">
        <v>84</v>
      </c>
      <c r="C70" s="5" t="n">
        <v>-90548.49</v>
      </c>
      <c r="D70" s="5" t="n">
        <v>-123833.02</v>
      </c>
      <c r="E70" s="10" t="n">
        <f aca="false">C70-D70</f>
        <v>33284.53</v>
      </c>
      <c r="F70" s="5" t="n">
        <v>362588.89</v>
      </c>
      <c r="G70" s="5" t="n">
        <v>426130.96</v>
      </c>
      <c r="H70" s="10" t="n">
        <f aca="false">F70-G70</f>
        <v>-63542.07</v>
      </c>
      <c r="I70" s="11" t="n">
        <f aca="false">H70/G70</f>
        <v>-0.149113948444394</v>
      </c>
      <c r="J70" s="5" t="n">
        <v>195674.88</v>
      </c>
      <c r="K70" s="5" t="n">
        <v>248513.19</v>
      </c>
      <c r="L70" s="10" t="n">
        <f aca="false">J70-K70</f>
        <v>-52838.31</v>
      </c>
      <c r="M70" s="11" t="n">
        <f aca="false">L70/K70</f>
        <v>-0.212617728660599</v>
      </c>
      <c r="N70" s="5" t="n">
        <v>84600</v>
      </c>
      <c r="O70" s="11" t="n">
        <f aca="false">N70/J70</f>
        <v>0.432349824361717</v>
      </c>
      <c r="P70" s="5" t="n">
        <v>77488.96</v>
      </c>
      <c r="Q70" s="11" t="n">
        <f aca="false">P70/J70</f>
        <v>0.396008726311727</v>
      </c>
      <c r="R70" s="5" t="n">
        <v>0</v>
      </c>
      <c r="S70" s="13" t="n">
        <v>23</v>
      </c>
      <c r="T70" s="10" t="n">
        <f aca="false">(P70-R70)/S70</f>
        <v>3369.0852173913</v>
      </c>
    </row>
    <row r="71" customFormat="false" ht="18" hidden="false" customHeight="true" outlineLevel="0" collapsed="false">
      <c r="A71" s="7" t="n">
        <f aca="false">1+A70</f>
        <v>69</v>
      </c>
      <c r="B71" s="6" t="s">
        <v>85</v>
      </c>
      <c r="C71" s="5" t="n">
        <v>-90806.98</v>
      </c>
      <c r="D71" s="5" t="n">
        <v>-82966.38</v>
      </c>
      <c r="E71" s="10" t="n">
        <f aca="false">C71-D71</f>
        <v>-7840.60000000002</v>
      </c>
      <c r="F71" s="5" t="n">
        <v>315671.67</v>
      </c>
      <c r="G71" s="5" t="n">
        <v>301009.45</v>
      </c>
      <c r="H71" s="10" t="n">
        <f aca="false">F71-G71</f>
        <v>14662.22</v>
      </c>
      <c r="I71" s="11" t="n">
        <f aca="false">H71/G71</f>
        <v>0.0487101650795348</v>
      </c>
      <c r="J71" s="5" t="n">
        <v>162771.16</v>
      </c>
      <c r="K71" s="5" t="n">
        <v>162413.49</v>
      </c>
      <c r="L71" s="10" t="n">
        <f aca="false">J71-K71</f>
        <v>357.670000000013</v>
      </c>
      <c r="M71" s="11" t="n">
        <f aca="false">L71/K71</f>
        <v>0.00220221854724021</v>
      </c>
      <c r="N71" s="5" t="n">
        <v>43616.31</v>
      </c>
      <c r="O71" s="11" t="n">
        <f aca="false">N71/J71</f>
        <v>0.267960921332747</v>
      </c>
      <c r="P71" s="5" t="n">
        <v>95771.76</v>
      </c>
      <c r="Q71" s="11" t="n">
        <f aca="false">P71/J71</f>
        <v>0.588382856029287</v>
      </c>
      <c r="R71" s="5" t="n">
        <v>0</v>
      </c>
      <c r="S71" s="13" t="n">
        <v>25</v>
      </c>
      <c r="T71" s="10" t="n">
        <f aca="false">(P71-R71)/S71</f>
        <v>3830.8704</v>
      </c>
    </row>
    <row r="72" customFormat="false" ht="18" hidden="false" customHeight="true" outlineLevel="0" collapsed="false">
      <c r="A72" s="7" t="n">
        <f aca="false">1+A71</f>
        <v>70</v>
      </c>
      <c r="B72" s="6" t="s">
        <v>86</v>
      </c>
      <c r="C72" s="5" t="n">
        <v>-91772.5900000001</v>
      </c>
      <c r="D72" s="5" t="n">
        <v>-49205.8199999999</v>
      </c>
      <c r="E72" s="10" t="n">
        <f aca="false">C72-D72</f>
        <v>-42566.7700000002</v>
      </c>
      <c r="F72" s="5" t="n">
        <v>704394.85</v>
      </c>
      <c r="G72" s="5" t="n">
        <v>769428.61</v>
      </c>
      <c r="H72" s="10" t="n">
        <f aca="false">F72-G72</f>
        <v>-65033.76</v>
      </c>
      <c r="I72" s="11" t="n">
        <f aca="false">H72/G72</f>
        <v>-0.084522149494805</v>
      </c>
      <c r="J72" s="5" t="n">
        <v>274338.52</v>
      </c>
      <c r="K72" s="5" t="n">
        <v>250205.68</v>
      </c>
      <c r="L72" s="10" t="n">
        <f aca="false">J72-K72</f>
        <v>24132.84</v>
      </c>
      <c r="M72" s="11" t="n">
        <f aca="false">L72/K72</f>
        <v>0.0964520070047971</v>
      </c>
      <c r="N72" s="5" t="n">
        <v>88773.3</v>
      </c>
      <c r="O72" s="11" t="n">
        <f aca="false">N72/J72</f>
        <v>0.323590358364549</v>
      </c>
      <c r="P72" s="5" t="n">
        <v>139920.42</v>
      </c>
      <c r="Q72" s="11" t="n">
        <f aca="false">P72/J72</f>
        <v>0.510028340168927</v>
      </c>
      <c r="R72" s="5" t="n">
        <v>0</v>
      </c>
      <c r="S72" s="13" t="n">
        <v>35</v>
      </c>
      <c r="T72" s="10" t="n">
        <f aca="false">(P72-R72)/S72</f>
        <v>3997.72628571429</v>
      </c>
    </row>
    <row r="73" customFormat="false" ht="18" hidden="false" customHeight="true" outlineLevel="0" collapsed="false">
      <c r="A73" s="7" t="n">
        <f aca="false">1+A72</f>
        <v>71</v>
      </c>
      <c r="B73" s="6" t="s">
        <v>87</v>
      </c>
      <c r="C73" s="5" t="n">
        <v>-97234.65</v>
      </c>
      <c r="D73" s="5" t="n">
        <v>-92345.91</v>
      </c>
      <c r="E73" s="10" t="n">
        <f aca="false">C73-D73</f>
        <v>-4888.73999999999</v>
      </c>
      <c r="F73" s="5" t="n">
        <v>74792.57</v>
      </c>
      <c r="G73" s="5" t="n">
        <v>211590.21</v>
      </c>
      <c r="H73" s="10" t="n">
        <f aca="false">F73-G73</f>
        <v>-136797.64</v>
      </c>
      <c r="I73" s="11" t="n">
        <f aca="false">H73/G73</f>
        <v>-0.646521594737299</v>
      </c>
      <c r="J73" s="5" t="n">
        <v>104890.07</v>
      </c>
      <c r="K73" s="5" t="n">
        <v>143711.65</v>
      </c>
      <c r="L73" s="10" t="n">
        <f aca="false">J73-K73</f>
        <v>-38821.58</v>
      </c>
      <c r="M73" s="11" t="n">
        <f aca="false">L73/K73</f>
        <v>-0.270135232599445</v>
      </c>
      <c r="N73" s="5" t="n">
        <v>35875</v>
      </c>
      <c r="O73" s="11" t="n">
        <f aca="false">N73/J73</f>
        <v>0.342024750293331</v>
      </c>
      <c r="P73" s="5" t="n">
        <v>42320.63</v>
      </c>
      <c r="Q73" s="11" t="n">
        <f aca="false">P73/J73</f>
        <v>0.403476039247567</v>
      </c>
      <c r="R73" s="5" t="n">
        <v>0</v>
      </c>
      <c r="S73" s="13" t="n">
        <v>10</v>
      </c>
      <c r="T73" s="10" t="n">
        <f aca="false">(P73-R73)/S73</f>
        <v>4232.063</v>
      </c>
    </row>
    <row r="74" customFormat="false" ht="18" hidden="false" customHeight="true" outlineLevel="0" collapsed="false">
      <c r="A74" s="7" t="n">
        <f aca="false">1+A73</f>
        <v>72</v>
      </c>
      <c r="B74" s="6" t="s">
        <v>88</v>
      </c>
      <c r="C74" s="5" t="n">
        <v>-99791.84</v>
      </c>
      <c r="D74" s="5" t="n">
        <v>-112062.5</v>
      </c>
      <c r="E74" s="10" t="n">
        <f aca="false">C74-D74</f>
        <v>12270.6600000001</v>
      </c>
      <c r="F74" s="5" t="n">
        <v>471897.89</v>
      </c>
      <c r="G74" s="5" t="n">
        <v>333298.01</v>
      </c>
      <c r="H74" s="10" t="n">
        <f aca="false">F74-G74</f>
        <v>138599.88</v>
      </c>
      <c r="I74" s="11" t="n">
        <f aca="false">H74/G74</f>
        <v>0.415843706957626</v>
      </c>
      <c r="J74" s="5" t="n">
        <v>227049.62</v>
      </c>
      <c r="K74" s="5" t="n">
        <v>202607.45</v>
      </c>
      <c r="L74" s="10" t="n">
        <f aca="false">J74-K74</f>
        <v>24442.1699999999</v>
      </c>
      <c r="M74" s="11" t="n">
        <f aca="false">L74/K74</f>
        <v>0.120638061433575</v>
      </c>
      <c r="N74" s="5" t="n">
        <v>89071.36</v>
      </c>
      <c r="O74" s="11" t="n">
        <f aca="false">N74/J74</f>
        <v>0.392299093035258</v>
      </c>
      <c r="P74" s="5" t="n">
        <v>108190.72</v>
      </c>
      <c r="Q74" s="11" t="n">
        <f aca="false">P74/J74</f>
        <v>0.476506941522298</v>
      </c>
      <c r="R74" s="5" t="n">
        <v>0</v>
      </c>
      <c r="S74" s="13" t="n">
        <v>32</v>
      </c>
      <c r="T74" s="10" t="n">
        <f aca="false">(P74-R74)/S74</f>
        <v>3380.96</v>
      </c>
    </row>
    <row r="75" customFormat="false" ht="18" hidden="false" customHeight="true" outlineLevel="0" collapsed="false">
      <c r="A75" s="7" t="n">
        <f aca="false">1+A74</f>
        <v>73</v>
      </c>
      <c r="B75" s="6" t="s">
        <v>89</v>
      </c>
      <c r="C75" s="5" t="n">
        <v>-101887.19</v>
      </c>
      <c r="D75" s="5" t="n">
        <v>-72574.45</v>
      </c>
      <c r="E75" s="10" t="n">
        <f aca="false">C75-D75</f>
        <v>-29312.74</v>
      </c>
      <c r="F75" s="5" t="n">
        <v>290565.17</v>
      </c>
      <c r="G75" s="5" t="n">
        <v>412699.98</v>
      </c>
      <c r="H75" s="10" t="n">
        <f aca="false">F75-G75</f>
        <v>-122134.81</v>
      </c>
      <c r="I75" s="11" t="n">
        <f aca="false">H75/G75</f>
        <v>-0.295940915722846</v>
      </c>
      <c r="J75" s="5" t="n">
        <v>183960.54</v>
      </c>
      <c r="K75" s="5" t="n">
        <v>204689.81</v>
      </c>
      <c r="L75" s="10" t="n">
        <f aca="false">J75-K75</f>
        <v>-20729.27</v>
      </c>
      <c r="M75" s="11" t="n">
        <f aca="false">L75/K75</f>
        <v>-0.101271626565094</v>
      </c>
      <c r="N75" s="5" t="n">
        <v>33333.36</v>
      </c>
      <c r="O75" s="11" t="n">
        <f aca="false">N75/J75</f>
        <v>0.181198424401233</v>
      </c>
      <c r="P75" s="5" t="n">
        <v>129259.67</v>
      </c>
      <c r="Q75" s="11" t="n">
        <f aca="false">P75/J75</f>
        <v>0.702648894159584</v>
      </c>
      <c r="R75" s="5" t="n">
        <v>0</v>
      </c>
      <c r="S75" s="13" t="n">
        <v>34</v>
      </c>
      <c r="T75" s="10" t="n">
        <f aca="false">(P75-R75)/S75</f>
        <v>3801.755</v>
      </c>
    </row>
    <row r="76" customFormat="false" ht="18" hidden="false" customHeight="true" outlineLevel="0" collapsed="false">
      <c r="A76" s="7" t="n">
        <f aca="false">1+A75</f>
        <v>74</v>
      </c>
      <c r="B76" s="6" t="s">
        <v>90</v>
      </c>
      <c r="C76" s="5" t="n">
        <v>-104666.41</v>
      </c>
      <c r="D76" s="5" t="n">
        <v>-112161.54</v>
      </c>
      <c r="E76" s="10" t="n">
        <f aca="false">C76-D76</f>
        <v>7495.12999999989</v>
      </c>
      <c r="F76" s="5" t="n">
        <v>570859.41</v>
      </c>
      <c r="G76" s="5" t="n">
        <v>434143.2</v>
      </c>
      <c r="H76" s="10" t="n">
        <f aca="false">F76-G76</f>
        <v>136716.21</v>
      </c>
      <c r="I76" s="11" t="n">
        <f aca="false">H76/G76</f>
        <v>0.314910402834825</v>
      </c>
      <c r="J76" s="5" t="n">
        <v>256397.11</v>
      </c>
      <c r="K76" s="5" t="n">
        <v>230435.88</v>
      </c>
      <c r="L76" s="10" t="n">
        <f aca="false">J76-K76</f>
        <v>25961.23</v>
      </c>
      <c r="M76" s="11" t="n">
        <f aca="false">L76/K76</f>
        <v>0.112661404986064</v>
      </c>
      <c r="N76" s="5" t="n">
        <v>113400</v>
      </c>
      <c r="O76" s="11" t="n">
        <f aca="false">N76/J76</f>
        <v>0.442282676275095</v>
      </c>
      <c r="P76" s="5" t="n">
        <v>112739.83</v>
      </c>
      <c r="Q76" s="11" t="n">
        <f aca="false">P76/J76</f>
        <v>0.43970788126278</v>
      </c>
      <c r="R76" s="5" t="n">
        <v>0</v>
      </c>
      <c r="S76" s="13" t="n">
        <v>24</v>
      </c>
      <c r="T76" s="10" t="n">
        <f aca="false">(P76-R76)/S76</f>
        <v>4697.49291666667</v>
      </c>
    </row>
    <row r="77" customFormat="false" ht="18" hidden="false" customHeight="true" outlineLevel="0" collapsed="false">
      <c r="A77" s="7" t="n">
        <f aca="false">1+A76</f>
        <v>75</v>
      </c>
      <c r="B77" s="6" t="s">
        <v>91</v>
      </c>
      <c r="C77" s="5" t="n">
        <v>-104776.86</v>
      </c>
      <c r="D77" s="5" t="n">
        <v>-178987.45</v>
      </c>
      <c r="E77" s="10" t="n">
        <f aca="false">C77-D77</f>
        <v>74210.59</v>
      </c>
      <c r="F77" s="5" t="n">
        <v>457409.37</v>
      </c>
      <c r="G77" s="5" t="n">
        <v>423866.07</v>
      </c>
      <c r="H77" s="10" t="n">
        <f aca="false">F77-G77</f>
        <v>33543.3000000001</v>
      </c>
      <c r="I77" s="11" t="n">
        <f aca="false">H77/G77</f>
        <v>0.0791365536760233</v>
      </c>
      <c r="J77" s="5" t="n">
        <v>231444.39</v>
      </c>
      <c r="K77" s="5" t="n">
        <v>294828.06</v>
      </c>
      <c r="L77" s="10" t="n">
        <f aca="false">J77-K77</f>
        <v>-63383.67</v>
      </c>
      <c r="M77" s="11" t="n">
        <f aca="false">L77/K77</f>
        <v>-0.21498520188343</v>
      </c>
      <c r="N77" s="5" t="n">
        <v>66666.64</v>
      </c>
      <c r="O77" s="11" t="n">
        <f aca="false">N77/J77</f>
        <v>0.288046039914815</v>
      </c>
      <c r="P77" s="5" t="n">
        <v>123757.11</v>
      </c>
      <c r="Q77" s="11" t="n">
        <f aca="false">P77/J77</f>
        <v>0.534716395588591</v>
      </c>
      <c r="R77" s="5" t="n">
        <v>0</v>
      </c>
      <c r="S77" s="13" t="n">
        <v>32</v>
      </c>
      <c r="T77" s="10" t="n">
        <f aca="false">(P77-R77)/S77</f>
        <v>3867.4096875</v>
      </c>
    </row>
    <row r="78" customFormat="false" ht="18" hidden="false" customHeight="true" outlineLevel="0" collapsed="false">
      <c r="A78" s="7" t="n">
        <f aca="false">1+A77</f>
        <v>76</v>
      </c>
      <c r="B78" s="6" t="s">
        <v>92</v>
      </c>
      <c r="C78" s="5" t="n">
        <v>-111986.86</v>
      </c>
      <c r="D78" s="5" t="n">
        <v>-86778.8299999999</v>
      </c>
      <c r="E78" s="10" t="n">
        <f aca="false">C78-D78</f>
        <v>-25208.0300000001</v>
      </c>
      <c r="F78" s="5" t="n">
        <v>613146.42</v>
      </c>
      <c r="G78" s="5" t="n">
        <v>576337.49</v>
      </c>
      <c r="H78" s="10" t="n">
        <f aca="false">F78-G78</f>
        <v>36808.9299999999</v>
      </c>
      <c r="I78" s="11" t="n">
        <f aca="false">H78/G78</f>
        <v>0.0638669714163483</v>
      </c>
      <c r="J78" s="5" t="n">
        <v>281306.27</v>
      </c>
      <c r="K78" s="5" t="n">
        <v>287007.16</v>
      </c>
      <c r="L78" s="10" t="n">
        <f aca="false">J78-K78</f>
        <v>-5700.89000000001</v>
      </c>
      <c r="M78" s="11" t="n">
        <f aca="false">L78/K78</f>
        <v>-0.0198632326803276</v>
      </c>
      <c r="N78" s="5" t="n">
        <v>126666.64</v>
      </c>
      <c r="O78" s="11" t="n">
        <f aca="false">N78/J78</f>
        <v>0.450280187498132</v>
      </c>
      <c r="P78" s="5" t="n">
        <v>113478.46</v>
      </c>
      <c r="Q78" s="11" t="n">
        <f aca="false">P78/J78</f>
        <v>0.40339826055068</v>
      </c>
      <c r="R78" s="5" t="n">
        <v>0</v>
      </c>
      <c r="S78" s="13" t="n">
        <v>33</v>
      </c>
      <c r="T78" s="10" t="n">
        <f aca="false">(P78-R78)/S78</f>
        <v>3438.74121212121</v>
      </c>
    </row>
    <row r="79" customFormat="false" ht="18" hidden="false" customHeight="true" outlineLevel="0" collapsed="false">
      <c r="A79" s="7" t="n">
        <f aca="false">1+A78</f>
        <v>77</v>
      </c>
      <c r="B79" s="6" t="s">
        <v>93</v>
      </c>
      <c r="C79" s="5" t="n">
        <v>-113204.68</v>
      </c>
      <c r="D79" s="5" t="n">
        <v>-46525.95</v>
      </c>
      <c r="E79" s="10" t="n">
        <f aca="false">C79-D79</f>
        <v>-66678.73</v>
      </c>
      <c r="F79" s="5" t="n">
        <v>556113.5</v>
      </c>
      <c r="G79" s="5" t="n">
        <v>536972.49</v>
      </c>
      <c r="H79" s="10" t="n">
        <f aca="false">F79-G79</f>
        <v>19141.01</v>
      </c>
      <c r="I79" s="11" t="n">
        <f aca="false">H79/G79</f>
        <v>0.0356461650391066</v>
      </c>
      <c r="J79" s="5" t="n">
        <v>270135.03</v>
      </c>
      <c r="K79" s="5" t="n">
        <v>194873.68</v>
      </c>
      <c r="L79" s="10" t="n">
        <f aca="false">J79-K79</f>
        <v>75261.35</v>
      </c>
      <c r="M79" s="11" t="n">
        <f aca="false">L79/K79</f>
        <v>0.386205823177353</v>
      </c>
      <c r="N79" s="5" t="n">
        <v>92589.49</v>
      </c>
      <c r="O79" s="11" t="n">
        <f aca="false">N79/J79</f>
        <v>0.342752622642091</v>
      </c>
      <c r="P79" s="5" t="n">
        <v>142528.06</v>
      </c>
      <c r="Q79" s="11" t="n">
        <f aca="false">P79/J79</f>
        <v>0.527617836161419</v>
      </c>
      <c r="R79" s="5" t="n">
        <v>0</v>
      </c>
      <c r="S79" s="13" t="n">
        <v>32</v>
      </c>
      <c r="T79" s="10" t="n">
        <f aca="false">(P79-R79)/S79</f>
        <v>4454.001875</v>
      </c>
    </row>
    <row r="80" customFormat="false" ht="18" hidden="false" customHeight="true" outlineLevel="0" collapsed="false">
      <c r="A80" s="7" t="n">
        <f aca="false">1+A79</f>
        <v>78</v>
      </c>
      <c r="B80" s="6" t="s">
        <v>94</v>
      </c>
      <c r="C80" s="5" t="n">
        <v>-118451.3</v>
      </c>
      <c r="D80" s="5" t="n">
        <v>-115105.35</v>
      </c>
      <c r="E80" s="10" t="n">
        <f aca="false">C80-D80</f>
        <v>-3345.95000000007</v>
      </c>
      <c r="F80" s="5" t="n">
        <v>375663.43</v>
      </c>
      <c r="G80" s="5" t="n">
        <v>405962.78</v>
      </c>
      <c r="H80" s="10" t="n">
        <f aca="false">F80-G80</f>
        <v>-30299.35</v>
      </c>
      <c r="I80" s="11" t="n">
        <f aca="false">H80/G80</f>
        <v>-0.0746357831129247</v>
      </c>
      <c r="J80" s="5" t="n">
        <v>223018.14</v>
      </c>
      <c r="K80" s="5" t="n">
        <v>229090.45</v>
      </c>
      <c r="L80" s="10" t="n">
        <f aca="false">J80-K80</f>
        <v>-6072.31</v>
      </c>
      <c r="M80" s="11" t="n">
        <f aca="false">L80/K80</f>
        <v>-0.0265061681968847</v>
      </c>
      <c r="N80" s="5" t="n">
        <v>89500</v>
      </c>
      <c r="O80" s="11" t="n">
        <f aca="false">N80/J80</f>
        <v>0.40131264658561</v>
      </c>
      <c r="P80" s="5" t="n">
        <v>99419.08</v>
      </c>
      <c r="Q80" s="11" t="n">
        <f aca="false">P80/J80</f>
        <v>0.445789207998955</v>
      </c>
      <c r="R80" s="5" t="n">
        <v>0</v>
      </c>
      <c r="S80" s="13" t="n">
        <v>31</v>
      </c>
      <c r="T80" s="10" t="n">
        <f aca="false">(P80-R80)/S80</f>
        <v>3207.06709677419</v>
      </c>
    </row>
    <row r="81" customFormat="false" ht="18" hidden="false" customHeight="true" outlineLevel="0" collapsed="false">
      <c r="A81" s="7" t="n">
        <f aca="false">1+A80</f>
        <v>79</v>
      </c>
      <c r="B81" s="6" t="s">
        <v>95</v>
      </c>
      <c r="C81" s="5" t="n">
        <v>-124228.32</v>
      </c>
      <c r="D81" s="5" t="n">
        <v>-125463.26</v>
      </c>
      <c r="E81" s="10" t="n">
        <f aca="false">C81-D81</f>
        <v>1234.93999999994</v>
      </c>
      <c r="F81" s="5" t="n">
        <v>1106284.94</v>
      </c>
      <c r="G81" s="5" t="n">
        <v>1090725.04</v>
      </c>
      <c r="H81" s="10" t="n">
        <f aca="false">F81-G81</f>
        <v>15559.8999999999</v>
      </c>
      <c r="I81" s="11" t="n">
        <f aca="false">H81/G81</f>
        <v>0.0142656484717724</v>
      </c>
      <c r="J81" s="5" t="n">
        <v>436361.2</v>
      </c>
      <c r="K81" s="5" t="n">
        <v>435039.05</v>
      </c>
      <c r="L81" s="10" t="n">
        <f aca="false">J81-K81</f>
        <v>1322.15000000002</v>
      </c>
      <c r="M81" s="11" t="n">
        <f aca="false">L81/K81</f>
        <v>0.00303915246229051</v>
      </c>
      <c r="N81" s="5" t="n">
        <v>267003.2</v>
      </c>
      <c r="O81" s="11" t="n">
        <f aca="false">N81/J81</f>
        <v>0.611885749695436</v>
      </c>
      <c r="P81" s="5" t="n">
        <v>135040.94</v>
      </c>
      <c r="Q81" s="11" t="n">
        <f aca="false">P81/J81</f>
        <v>0.309470548710564</v>
      </c>
      <c r="R81" s="5" t="n">
        <v>0</v>
      </c>
      <c r="S81" s="13" t="n">
        <v>30</v>
      </c>
      <c r="T81" s="10" t="n">
        <f aca="false">(P81-R81)/S81</f>
        <v>4501.36466666667</v>
      </c>
    </row>
    <row r="82" customFormat="false" ht="18" hidden="false" customHeight="true" outlineLevel="0" collapsed="false">
      <c r="A82" s="7" t="n">
        <f aca="false">1+A81</f>
        <v>80</v>
      </c>
      <c r="B82" s="6" t="s">
        <v>96</v>
      </c>
      <c r="C82" s="5" t="n">
        <v>-127455.53</v>
      </c>
      <c r="D82" s="5" t="n">
        <v>-126541.75</v>
      </c>
      <c r="E82" s="10" t="n">
        <f aca="false">C82-D82</f>
        <v>-913.780000000144</v>
      </c>
      <c r="F82" s="5" t="n">
        <v>861308.85</v>
      </c>
      <c r="G82" s="5" t="n">
        <v>705347.91</v>
      </c>
      <c r="H82" s="10" t="n">
        <f aca="false">F82-G82</f>
        <v>155960.94</v>
      </c>
      <c r="I82" s="11" t="n">
        <f aca="false">H82/G82</f>
        <v>0.221112075032589</v>
      </c>
      <c r="J82" s="5" t="n">
        <v>377357.97</v>
      </c>
      <c r="K82" s="5" t="n">
        <v>331081.89</v>
      </c>
      <c r="L82" s="10" t="n">
        <f aca="false">J82-K82</f>
        <v>46276.0800000001</v>
      </c>
      <c r="M82" s="11" t="n">
        <f aca="false">L82/K82</f>
        <v>0.139772308295087</v>
      </c>
      <c r="N82" s="5" t="n">
        <v>166998</v>
      </c>
      <c r="O82" s="11" t="n">
        <f aca="false">N82/J82</f>
        <v>0.442545310491256</v>
      </c>
      <c r="P82" s="5" t="n">
        <v>174729.65</v>
      </c>
      <c r="Q82" s="11" t="n">
        <f aca="false">P82/J82</f>
        <v>0.463034211255694</v>
      </c>
      <c r="R82" s="5" t="n">
        <v>0</v>
      </c>
      <c r="S82" s="13" t="n">
        <v>32</v>
      </c>
      <c r="T82" s="10" t="n">
        <f aca="false">(P82-R82)/S82</f>
        <v>5460.3015625</v>
      </c>
    </row>
    <row r="83" customFormat="false" ht="18" hidden="false" customHeight="true" outlineLevel="0" collapsed="false">
      <c r="A83" s="7" t="n">
        <f aca="false">1+A82</f>
        <v>81</v>
      </c>
      <c r="B83" s="6" t="s">
        <v>97</v>
      </c>
      <c r="C83" s="5" t="n">
        <v>-129180.56</v>
      </c>
      <c r="D83" s="5" t="n">
        <v>-145867.76</v>
      </c>
      <c r="E83" s="10" t="n">
        <f aca="false">C83-D83</f>
        <v>16687.1999999999</v>
      </c>
      <c r="F83" s="5" t="n">
        <v>953610.76</v>
      </c>
      <c r="G83" s="5" t="n">
        <v>853388.85</v>
      </c>
      <c r="H83" s="10" t="n">
        <f aca="false">F83-G83</f>
        <v>100221.91</v>
      </c>
      <c r="I83" s="11" t="n">
        <f aca="false">H83/G83</f>
        <v>0.117439910305835</v>
      </c>
      <c r="J83" s="5" t="n">
        <v>385396.73</v>
      </c>
      <c r="K83" s="5" t="n">
        <v>364165.14</v>
      </c>
      <c r="L83" s="10" t="n">
        <f aca="false">J83-K83</f>
        <v>21231.59</v>
      </c>
      <c r="M83" s="11" t="n">
        <f aca="false">L83/K83</f>
        <v>0.058302093385435</v>
      </c>
      <c r="N83" s="5" t="n">
        <v>118866.66</v>
      </c>
      <c r="O83" s="11" t="n">
        <f aca="false">N83/J83</f>
        <v>0.308426747678944</v>
      </c>
      <c r="P83" s="5" t="n">
        <v>214374.63</v>
      </c>
      <c r="Q83" s="11" t="n">
        <f aca="false">P83/J83</f>
        <v>0.556244029366829</v>
      </c>
      <c r="R83" s="5" t="n">
        <v>17694.79</v>
      </c>
      <c r="S83" s="13" t="n">
        <v>40</v>
      </c>
      <c r="T83" s="10" t="n">
        <f aca="false">(P83-R83)/S83</f>
        <v>4916.996</v>
      </c>
    </row>
    <row r="84" customFormat="false" ht="18" hidden="false" customHeight="true" outlineLevel="0" collapsed="false">
      <c r="A84" s="7" t="n">
        <f aca="false">1+A83</f>
        <v>82</v>
      </c>
      <c r="B84" s="6" t="s">
        <v>98</v>
      </c>
      <c r="C84" s="5" t="n">
        <v>-129555.81</v>
      </c>
      <c r="D84" s="5" t="n">
        <v>-114996.11</v>
      </c>
      <c r="E84" s="10" t="n">
        <f aca="false">C84-D84</f>
        <v>-14559.7000000001</v>
      </c>
      <c r="F84" s="5" t="n">
        <v>546733.96</v>
      </c>
      <c r="G84" s="5" t="n">
        <v>562309.02</v>
      </c>
      <c r="H84" s="10" t="n">
        <f aca="false">F84-G84</f>
        <v>-15575.0600000001</v>
      </c>
      <c r="I84" s="11" t="n">
        <f aca="false">H84/G84</f>
        <v>-0.0276983997162273</v>
      </c>
      <c r="J84" s="5" t="n">
        <v>266986.92</v>
      </c>
      <c r="K84" s="5" t="n">
        <v>263961.87</v>
      </c>
      <c r="L84" s="10" t="n">
        <f aca="false">J84-K84</f>
        <v>3025.05000000005</v>
      </c>
      <c r="M84" s="11" t="n">
        <f aca="false">L84/K84</f>
        <v>0.0114601779416097</v>
      </c>
      <c r="N84" s="5" t="n">
        <v>124019.68</v>
      </c>
      <c r="O84" s="11" t="n">
        <f aca="false">N84/J84</f>
        <v>0.464515939582359</v>
      </c>
      <c r="P84" s="5" t="n">
        <v>113935.87</v>
      </c>
      <c r="Q84" s="11" t="n">
        <f aca="false">P84/J84</f>
        <v>0.426747010677527</v>
      </c>
      <c r="R84" s="5" t="n">
        <v>0</v>
      </c>
      <c r="S84" s="13" t="n">
        <v>30</v>
      </c>
      <c r="T84" s="10" t="n">
        <f aca="false">(P84-R84)/S84</f>
        <v>3797.86233333333</v>
      </c>
    </row>
    <row r="85" customFormat="false" ht="18" hidden="false" customHeight="true" outlineLevel="0" collapsed="false">
      <c r="A85" s="7" t="n">
        <f aca="false">1+A84</f>
        <v>83</v>
      </c>
      <c r="B85" s="6" t="s">
        <v>99</v>
      </c>
      <c r="C85" s="5" t="n">
        <v>-130513.06</v>
      </c>
      <c r="D85" s="5" t="n">
        <v>-102809.23</v>
      </c>
      <c r="E85" s="10" t="n">
        <f aca="false">C85-D85</f>
        <v>-27703.8300000001</v>
      </c>
      <c r="F85" s="5" t="n">
        <v>405485.24</v>
      </c>
      <c r="G85" s="5" t="n">
        <v>514908.43</v>
      </c>
      <c r="H85" s="10" t="n">
        <f aca="false">F85-G85</f>
        <v>-109423.19</v>
      </c>
      <c r="I85" s="11" t="n">
        <f aca="false">H85/G85</f>
        <v>-0.212509999107997</v>
      </c>
      <c r="J85" s="5" t="n">
        <v>322880.45</v>
      </c>
      <c r="K85" s="5" t="n">
        <v>327467.02</v>
      </c>
      <c r="L85" s="10" t="n">
        <f aca="false">J85-K85</f>
        <v>-4586.56999999995</v>
      </c>
      <c r="M85" s="11" t="n">
        <f aca="false">L85/K85</f>
        <v>-0.0140062043499829</v>
      </c>
      <c r="N85" s="5" t="n">
        <v>177039.68</v>
      </c>
      <c r="O85" s="11" t="n">
        <f aca="false">N85/J85</f>
        <v>0.54831340825993</v>
      </c>
      <c r="P85" s="5" t="n">
        <v>109006.16</v>
      </c>
      <c r="Q85" s="11" t="n">
        <f aca="false">P85/J85</f>
        <v>0.337605327296837</v>
      </c>
      <c r="R85" s="5" t="n">
        <v>0</v>
      </c>
      <c r="S85" s="13" t="n">
        <v>34</v>
      </c>
      <c r="T85" s="10" t="n">
        <f aca="false">(P85-R85)/S85</f>
        <v>3206.06352941176</v>
      </c>
    </row>
    <row r="86" customFormat="false" ht="18" hidden="false" customHeight="true" outlineLevel="0" collapsed="false">
      <c r="A86" s="7" t="n">
        <f aca="false">1+A85</f>
        <v>84</v>
      </c>
      <c r="B86" s="6" t="s">
        <v>100</v>
      </c>
      <c r="C86" s="5" t="n">
        <v>-132087.83</v>
      </c>
      <c r="D86" s="5" t="n">
        <v>-124277.48</v>
      </c>
      <c r="E86" s="10" t="n">
        <f aca="false">C86-D86</f>
        <v>-7810.35000000001</v>
      </c>
      <c r="F86" s="5" t="n">
        <v>409503.31</v>
      </c>
      <c r="G86" s="5" t="n">
        <v>424848.27</v>
      </c>
      <c r="H86" s="10" t="n">
        <f aca="false">F86-G86</f>
        <v>-15344.96</v>
      </c>
      <c r="I86" s="11" t="n">
        <f aca="false">H86/G86</f>
        <v>-0.0361186830300616</v>
      </c>
      <c r="J86" s="5" t="n">
        <v>238962.24</v>
      </c>
      <c r="K86" s="5" t="n">
        <v>234505</v>
      </c>
      <c r="L86" s="10" t="n">
        <f aca="false">J86-K86</f>
        <v>4457.24000000005</v>
      </c>
      <c r="M86" s="11" t="n">
        <f aca="false">L86/K86</f>
        <v>0.0190070147758046</v>
      </c>
      <c r="N86" s="5" t="n">
        <v>74819.86</v>
      </c>
      <c r="O86" s="11" t="n">
        <f aca="false">N86/J86</f>
        <v>0.313103275228756</v>
      </c>
      <c r="P86" s="5" t="n">
        <v>126696.36</v>
      </c>
      <c r="Q86" s="11" t="n">
        <f aca="false">P86/J86</f>
        <v>0.530194059111599</v>
      </c>
      <c r="R86" s="5" t="n">
        <v>0</v>
      </c>
      <c r="S86" s="13" t="n">
        <v>33</v>
      </c>
      <c r="T86" s="10" t="n">
        <f aca="false">(P86-R86)/S86</f>
        <v>3839.28363636364</v>
      </c>
    </row>
    <row r="87" customFormat="false" ht="18" hidden="false" customHeight="true" outlineLevel="0" collapsed="false">
      <c r="A87" s="7" t="n">
        <f aca="false">1+A86</f>
        <v>85</v>
      </c>
      <c r="B87" s="6" t="s">
        <v>101</v>
      </c>
      <c r="C87" s="5" t="n">
        <v>-137306.49</v>
      </c>
      <c r="D87" s="5" t="n">
        <v>-124674.49</v>
      </c>
      <c r="E87" s="10" t="n">
        <f aca="false">C87-D87</f>
        <v>-12631.9999999999</v>
      </c>
      <c r="F87" s="5" t="n">
        <v>813273.18</v>
      </c>
      <c r="G87" s="5" t="n">
        <v>733252.25</v>
      </c>
      <c r="H87" s="10" t="n">
        <f aca="false">F87-G87</f>
        <v>80020.9300000001</v>
      </c>
      <c r="I87" s="11" t="n">
        <f aca="false">H87/G87</f>
        <v>0.109131516473356</v>
      </c>
      <c r="J87" s="5" t="n">
        <v>360627.94</v>
      </c>
      <c r="K87" s="5" t="n">
        <v>325805.66</v>
      </c>
      <c r="L87" s="10" t="n">
        <f aca="false">J87-K87</f>
        <v>34822.28</v>
      </c>
      <c r="M87" s="11" t="n">
        <f aca="false">L87/K87</f>
        <v>0.106880525034464</v>
      </c>
      <c r="N87" s="5" t="n">
        <v>149169.34</v>
      </c>
      <c r="O87" s="11" t="n">
        <f aca="false">N87/J87</f>
        <v>0.413637778592529</v>
      </c>
      <c r="P87" s="5" t="n">
        <v>176340.3</v>
      </c>
      <c r="Q87" s="11" t="n">
        <f aca="false">P87/J87</f>
        <v>0.488981247542828</v>
      </c>
      <c r="R87" s="5" t="n">
        <v>0</v>
      </c>
      <c r="S87" s="13" t="n">
        <v>32</v>
      </c>
      <c r="T87" s="10" t="n">
        <f aca="false">(P87-R87)/S87</f>
        <v>5510.634375</v>
      </c>
    </row>
    <row r="88" customFormat="false" ht="18" hidden="false" customHeight="true" outlineLevel="0" collapsed="false">
      <c r="A88" s="7" t="n">
        <f aca="false">1+A87</f>
        <v>86</v>
      </c>
      <c r="B88" s="6" t="s">
        <v>102</v>
      </c>
      <c r="C88" s="5" t="n">
        <v>-139282.22</v>
      </c>
      <c r="D88" s="5" t="n">
        <v>-156657.29</v>
      </c>
      <c r="E88" s="10" t="n">
        <f aca="false">C88-D88</f>
        <v>17375.0699999999</v>
      </c>
      <c r="F88" s="5" t="n">
        <v>1009105.97</v>
      </c>
      <c r="G88" s="5" t="n">
        <v>809917.48</v>
      </c>
      <c r="H88" s="10" t="n">
        <f aca="false">F88-G88</f>
        <v>199188.49</v>
      </c>
      <c r="I88" s="11" t="n">
        <f aca="false">H88/G88</f>
        <v>0.245936771237485</v>
      </c>
      <c r="J88" s="5" t="n">
        <v>405329.74</v>
      </c>
      <c r="K88" s="5" t="n">
        <v>375699.7</v>
      </c>
      <c r="L88" s="10" t="n">
        <f aca="false">J88-K88</f>
        <v>29630.04</v>
      </c>
      <c r="M88" s="11" t="n">
        <f aca="false">L88/K88</f>
        <v>0.0788662860257808</v>
      </c>
      <c r="N88" s="5" t="n">
        <v>197764.5</v>
      </c>
      <c r="O88" s="11" t="n">
        <f aca="false">N88/J88</f>
        <v>0.487910164203594</v>
      </c>
      <c r="P88" s="5" t="n">
        <v>154539.7</v>
      </c>
      <c r="Q88" s="11" t="n">
        <f aca="false">P88/J88</f>
        <v>0.381269087237467</v>
      </c>
      <c r="R88" s="5" t="n">
        <v>0</v>
      </c>
      <c r="S88" s="13" t="n">
        <v>34</v>
      </c>
      <c r="T88" s="10" t="n">
        <f aca="false">(P88-R88)/S88</f>
        <v>4545.28529411765</v>
      </c>
    </row>
    <row r="89" customFormat="false" ht="18" hidden="false" customHeight="true" outlineLevel="0" collapsed="false">
      <c r="A89" s="7" t="n">
        <f aca="false">1+A88</f>
        <v>87</v>
      </c>
      <c r="B89" s="6" t="s">
        <v>103</v>
      </c>
      <c r="C89" s="5" t="n">
        <v>-142286.88</v>
      </c>
      <c r="D89" s="5" t="n">
        <v>-163209.86</v>
      </c>
      <c r="E89" s="10" t="n">
        <f aca="false">C89-D89</f>
        <v>20922.9799999999</v>
      </c>
      <c r="F89" s="5" t="n">
        <v>787234.85</v>
      </c>
      <c r="G89" s="5" t="n">
        <v>669661</v>
      </c>
      <c r="H89" s="10" t="n">
        <f aca="false">F89-G89</f>
        <v>117573.85</v>
      </c>
      <c r="I89" s="11" t="n">
        <f aca="false">H89/G89</f>
        <v>0.175572192497398</v>
      </c>
      <c r="J89" s="5" t="n">
        <v>378111.88</v>
      </c>
      <c r="K89" s="5" t="n">
        <v>362471.71</v>
      </c>
      <c r="L89" s="10" t="n">
        <f aca="false">J89-K89</f>
        <v>15640.17</v>
      </c>
      <c r="M89" s="11" t="n">
        <f aca="false">L89/K89</f>
        <v>0.0431486639329728</v>
      </c>
      <c r="N89" s="5" t="n">
        <v>170142.96</v>
      </c>
      <c r="O89" s="11" t="n">
        <f aca="false">N89/J89</f>
        <v>0.449980466099082</v>
      </c>
      <c r="P89" s="5" t="n">
        <v>171054.72</v>
      </c>
      <c r="Q89" s="11" t="n">
        <f aca="false">P89/J89</f>
        <v>0.452391815882643</v>
      </c>
      <c r="R89" s="5" t="n">
        <v>5683.19</v>
      </c>
      <c r="S89" s="13" t="n">
        <v>34</v>
      </c>
      <c r="T89" s="10" t="n">
        <f aca="false">(P89-R89)/S89</f>
        <v>4863.86852941177</v>
      </c>
    </row>
    <row r="90" customFormat="false" ht="18" hidden="false" customHeight="true" outlineLevel="0" collapsed="false">
      <c r="A90" s="7" t="n">
        <f aca="false">1+A89</f>
        <v>88</v>
      </c>
      <c r="B90" s="6" t="s">
        <v>104</v>
      </c>
      <c r="C90" s="5" t="n">
        <v>-143777.65</v>
      </c>
      <c r="D90" s="5" t="n">
        <v>-100681.93</v>
      </c>
      <c r="E90" s="10" t="n">
        <f aca="false">C90-D90</f>
        <v>-43095.72</v>
      </c>
      <c r="F90" s="5" t="n">
        <v>674969.81</v>
      </c>
      <c r="G90" s="5" t="n">
        <v>622361.93</v>
      </c>
      <c r="H90" s="10" t="n">
        <f aca="false">F90-G90</f>
        <v>52607.88</v>
      </c>
      <c r="I90" s="11" t="n">
        <f aca="false">H90/G90</f>
        <v>0.0845293991552472</v>
      </c>
      <c r="J90" s="5" t="n">
        <v>322944.48</v>
      </c>
      <c r="K90" s="5" t="n">
        <v>274062.8</v>
      </c>
      <c r="L90" s="10" t="n">
        <f aca="false">J90-K90</f>
        <v>48881.68</v>
      </c>
      <c r="M90" s="11" t="n">
        <f aca="false">L90/K90</f>
        <v>0.178359412514212</v>
      </c>
      <c r="N90" s="5" t="n">
        <v>126167.73</v>
      </c>
      <c r="O90" s="11" t="n">
        <f aca="false">N90/J90</f>
        <v>0.39067932048258</v>
      </c>
      <c r="P90" s="5" t="n">
        <v>161548.6</v>
      </c>
      <c r="Q90" s="11" t="n">
        <f aca="false">P90/J90</f>
        <v>0.500236449311659</v>
      </c>
      <c r="R90" s="5" t="n">
        <v>0</v>
      </c>
      <c r="S90" s="13" t="n">
        <v>32</v>
      </c>
      <c r="T90" s="10" t="n">
        <f aca="false">(P90-R90)/S90</f>
        <v>5048.39375</v>
      </c>
    </row>
    <row r="91" customFormat="false" ht="18" hidden="false" customHeight="true" outlineLevel="0" collapsed="false">
      <c r="A91" s="7" t="n">
        <f aca="false">1+A90</f>
        <v>89</v>
      </c>
      <c r="B91" s="6" t="s">
        <v>105</v>
      </c>
      <c r="C91" s="5" t="n">
        <v>-145718.23</v>
      </c>
      <c r="D91" s="5" t="n">
        <v>-78801.2899999998</v>
      </c>
      <c r="E91" s="10" t="n">
        <f aca="false">C91-D91</f>
        <v>-66916.9400000002</v>
      </c>
      <c r="F91" s="5" t="n">
        <v>1237602.1</v>
      </c>
      <c r="G91" s="5" t="n">
        <v>1563105.64</v>
      </c>
      <c r="H91" s="10" t="n">
        <f aca="false">F91-G91</f>
        <v>-325503.54</v>
      </c>
      <c r="I91" s="11" t="n">
        <f aca="false">H91/G91</f>
        <v>-0.20824154917642</v>
      </c>
      <c r="J91" s="5" t="n">
        <v>462082.58</v>
      </c>
      <c r="K91" s="5" t="n">
        <v>482802.97</v>
      </c>
      <c r="L91" s="10" t="n">
        <f aca="false">J91-K91</f>
        <v>-20720.3900000001</v>
      </c>
      <c r="M91" s="11" t="n">
        <f aca="false">L91/K91</f>
        <v>-0.0429168652380081</v>
      </c>
      <c r="N91" s="5" t="n">
        <v>226872</v>
      </c>
      <c r="O91" s="11" t="n">
        <f aca="false">N91/J91</f>
        <v>0.490977175551608</v>
      </c>
      <c r="P91" s="5" t="n">
        <v>179445.57</v>
      </c>
      <c r="Q91" s="11" t="n">
        <f aca="false">P91/J91</f>
        <v>0.388340910838924</v>
      </c>
      <c r="R91" s="5" t="n">
        <v>7351.07</v>
      </c>
      <c r="S91" s="13" t="n">
        <v>47</v>
      </c>
      <c r="T91" s="10" t="n">
        <f aca="false">(P91-R91)/S91</f>
        <v>3661.58510638298</v>
      </c>
    </row>
    <row r="92" customFormat="false" ht="18" hidden="false" customHeight="true" outlineLevel="0" collapsed="false">
      <c r="A92" s="7" t="n">
        <f aca="false">1+A91</f>
        <v>90</v>
      </c>
      <c r="B92" s="6" t="s">
        <v>106</v>
      </c>
      <c r="C92" s="5" t="n">
        <v>-149336.19</v>
      </c>
      <c r="D92" s="5" t="n">
        <v>-84309.9700000001</v>
      </c>
      <c r="E92" s="10" t="n">
        <f aca="false">C92-D92</f>
        <v>-65026.2199999999</v>
      </c>
      <c r="F92" s="5" t="n">
        <v>693220.82</v>
      </c>
      <c r="G92" s="5" t="n">
        <v>738181.6</v>
      </c>
      <c r="H92" s="10" t="n">
        <f aca="false">F92-G92</f>
        <v>-44960.7799999999</v>
      </c>
      <c r="I92" s="11" t="n">
        <f aca="false">H92/G92</f>
        <v>-0.0609074785933433</v>
      </c>
      <c r="J92" s="5" t="n">
        <v>332060.03</v>
      </c>
      <c r="K92" s="5" t="n">
        <v>292190.46</v>
      </c>
      <c r="L92" s="10" t="n">
        <f aca="false">J92-K92</f>
        <v>39869.57</v>
      </c>
      <c r="M92" s="11" t="n">
        <f aca="false">L92/K92</f>
        <v>0.136450621967603</v>
      </c>
      <c r="N92" s="5" t="n">
        <v>109404.13</v>
      </c>
      <c r="O92" s="11" t="n">
        <f aca="false">N92/J92</f>
        <v>0.329470939335879</v>
      </c>
      <c r="P92" s="5" t="n">
        <v>174408.99</v>
      </c>
      <c r="Q92" s="11" t="n">
        <f aca="false">P92/J92</f>
        <v>0.525233313988438</v>
      </c>
      <c r="R92" s="5" t="n">
        <v>0</v>
      </c>
      <c r="S92" s="13" t="n">
        <v>33</v>
      </c>
      <c r="T92" s="10" t="n">
        <f aca="false">(P92-R92)/S92</f>
        <v>5285.12090909091</v>
      </c>
    </row>
    <row r="93" customFormat="false" ht="18" hidden="false" customHeight="true" outlineLevel="0" collapsed="false">
      <c r="A93" s="7" t="n">
        <f aca="false">1+A92</f>
        <v>91</v>
      </c>
      <c r="B93" s="6" t="s">
        <v>107</v>
      </c>
      <c r="C93" s="5" t="n">
        <v>-155686.53</v>
      </c>
      <c r="D93" s="5" t="n">
        <v>-115714.4</v>
      </c>
      <c r="E93" s="10" t="n">
        <f aca="false">C93-D93</f>
        <v>-39972.1300000001</v>
      </c>
      <c r="F93" s="5" t="n">
        <v>468850.31</v>
      </c>
      <c r="G93" s="5" t="n">
        <v>488331.23</v>
      </c>
      <c r="H93" s="10" t="n">
        <f aca="false">F93-G93</f>
        <v>-19480.92</v>
      </c>
      <c r="I93" s="11" t="n">
        <f aca="false">H93/G93</f>
        <v>-0.0398928407671162</v>
      </c>
      <c r="J93" s="5" t="n">
        <v>275167.77</v>
      </c>
      <c r="K93" s="5" t="n">
        <v>260138.97</v>
      </c>
      <c r="L93" s="10" t="n">
        <f aca="false">J93-K93</f>
        <v>15028.8</v>
      </c>
      <c r="M93" s="11" t="n">
        <f aca="false">L93/K93</f>
        <v>0.0577721976834152</v>
      </c>
      <c r="N93" s="5" t="n">
        <v>104270</v>
      </c>
      <c r="O93" s="11" t="n">
        <f aca="false">N93/J93</f>
        <v>0.378932460004309</v>
      </c>
      <c r="P93" s="5" t="n">
        <v>144038.72</v>
      </c>
      <c r="Q93" s="11" t="n">
        <f aca="false">P93/J93</f>
        <v>0.523457816298762</v>
      </c>
      <c r="R93" s="5" t="n">
        <v>0</v>
      </c>
      <c r="S93" s="13" t="n">
        <v>38</v>
      </c>
      <c r="T93" s="10" t="n">
        <f aca="false">(P93-R93)/S93</f>
        <v>3790.49263157895</v>
      </c>
    </row>
    <row r="94" customFormat="false" ht="18" hidden="false" customHeight="true" outlineLevel="0" collapsed="false">
      <c r="A94" s="7" t="n">
        <f aca="false">1+A93</f>
        <v>92</v>
      </c>
      <c r="B94" s="6" t="s">
        <v>108</v>
      </c>
      <c r="C94" s="5" t="n">
        <v>-167519.99</v>
      </c>
      <c r="D94" s="5" t="n">
        <v>-149895.51</v>
      </c>
      <c r="E94" s="10" t="n">
        <f aca="false">C94-D94</f>
        <v>-17624.4800000002</v>
      </c>
      <c r="F94" s="5" t="n">
        <v>2278857.38</v>
      </c>
      <c r="G94" s="5" t="n">
        <v>2013342.07</v>
      </c>
      <c r="H94" s="10" t="n">
        <f aca="false">F94-G94</f>
        <v>265515.31</v>
      </c>
      <c r="I94" s="11" t="n">
        <f aca="false">H94/G94</f>
        <v>0.131877892960335</v>
      </c>
      <c r="J94" s="5" t="n">
        <v>758923.46</v>
      </c>
      <c r="K94" s="5" t="n">
        <v>706774.52</v>
      </c>
      <c r="L94" s="10" t="n">
        <f aca="false">J94-K94</f>
        <v>52148.9400000001</v>
      </c>
      <c r="M94" s="11" t="n">
        <f aca="false">L94/K94</f>
        <v>0.073784408639972</v>
      </c>
      <c r="N94" s="5" t="n">
        <v>341776</v>
      </c>
      <c r="O94" s="11" t="n">
        <f aca="false">N94/J94</f>
        <v>0.45034317426424</v>
      </c>
      <c r="P94" s="5" t="n">
        <v>341429.17</v>
      </c>
      <c r="Q94" s="11" t="n">
        <f aca="false">P94/J94</f>
        <v>0.449886171656889</v>
      </c>
      <c r="R94" s="5" t="n">
        <v>29523.15</v>
      </c>
      <c r="S94" s="13" t="n">
        <v>59</v>
      </c>
      <c r="T94" s="10" t="n">
        <f aca="false">(P94-R94)/S94</f>
        <v>5286.54271186441</v>
      </c>
    </row>
    <row r="95" customFormat="false" ht="18" hidden="false" customHeight="true" outlineLevel="0" collapsed="false">
      <c r="A95" s="7" t="n">
        <f aca="false">1+A94</f>
        <v>93</v>
      </c>
      <c r="B95" s="6" t="s">
        <v>109</v>
      </c>
      <c r="C95" s="5" t="n">
        <v>-170938.33</v>
      </c>
      <c r="D95" s="5" t="n">
        <v>-136049.17</v>
      </c>
      <c r="E95" s="10" t="n">
        <f aca="false">C95-D95</f>
        <v>-34889.16</v>
      </c>
      <c r="F95" s="5" t="n">
        <v>396754.14</v>
      </c>
      <c r="G95" s="5" t="n">
        <v>419464.34</v>
      </c>
      <c r="H95" s="10" t="n">
        <f aca="false">F95-G95</f>
        <v>-22710.2000000001</v>
      </c>
      <c r="I95" s="11" t="n">
        <f aca="false">H95/G95</f>
        <v>-0.0541409551047893</v>
      </c>
      <c r="J95" s="5" t="n">
        <v>283717.89</v>
      </c>
      <c r="K95" s="5" t="n">
        <v>253178.48</v>
      </c>
      <c r="L95" s="10" t="n">
        <f aca="false">J95-K95</f>
        <v>30539.4099999999</v>
      </c>
      <c r="M95" s="11" t="n">
        <f aca="false">L95/K95</f>
        <v>0.120624035660535</v>
      </c>
      <c r="N95" s="5" t="n">
        <v>115733.36</v>
      </c>
      <c r="O95" s="11" t="n">
        <f aca="false">N95/J95</f>
        <v>0.407917033360145</v>
      </c>
      <c r="P95" s="5" t="n">
        <v>137062.36</v>
      </c>
      <c r="Q95" s="11" t="n">
        <f aca="false">P95/J95</f>
        <v>0.483093822529133</v>
      </c>
      <c r="R95" s="5" t="n">
        <v>0</v>
      </c>
      <c r="S95" s="13" t="n">
        <v>32</v>
      </c>
      <c r="T95" s="10" t="n">
        <f aca="false">(P95-R95)/S95</f>
        <v>4283.19875</v>
      </c>
    </row>
    <row r="96" customFormat="false" ht="18" hidden="false" customHeight="true" outlineLevel="0" collapsed="false">
      <c r="A96" s="7" t="n">
        <f aca="false">1+A95</f>
        <v>94</v>
      </c>
      <c r="B96" s="6" t="s">
        <v>110</v>
      </c>
      <c r="C96" s="5" t="n">
        <v>-174758.57</v>
      </c>
      <c r="D96" s="5" t="n">
        <v>-79732.02</v>
      </c>
      <c r="E96" s="10" t="n">
        <f aca="false">C96-D96</f>
        <v>-95026.5499999999</v>
      </c>
      <c r="F96" s="5" t="n">
        <v>1537118.32</v>
      </c>
      <c r="G96" s="5" t="n">
        <v>1648063.14</v>
      </c>
      <c r="H96" s="10" t="n">
        <f aca="false">F96-G96</f>
        <v>-110944.82</v>
      </c>
      <c r="I96" s="11" t="n">
        <f aca="false">H96/G96</f>
        <v>-0.0673183067488542</v>
      </c>
      <c r="J96" s="5" t="n">
        <v>614517.78</v>
      </c>
      <c r="K96" s="5" t="n">
        <v>541158.55</v>
      </c>
      <c r="L96" s="10" t="n">
        <f aca="false">J96-K96</f>
        <v>73359.2299999999</v>
      </c>
      <c r="M96" s="11" t="n">
        <f aca="false">L96/K96</f>
        <v>0.135559587850917</v>
      </c>
      <c r="N96" s="5" t="n">
        <v>167282.85</v>
      </c>
      <c r="O96" s="11" t="n">
        <f aca="false">N96/J96</f>
        <v>0.272218079678671</v>
      </c>
      <c r="P96" s="5" t="n">
        <v>391014.75</v>
      </c>
      <c r="Q96" s="11" t="n">
        <f aca="false">P96/J96</f>
        <v>0.636295259024076</v>
      </c>
      <c r="R96" s="5" t="n">
        <v>54072.42</v>
      </c>
      <c r="S96" s="13" t="n">
        <v>73</v>
      </c>
      <c r="T96" s="10" t="n">
        <f aca="false">(P96-R96)/S96</f>
        <v>4615.64835616438</v>
      </c>
    </row>
    <row r="97" customFormat="false" ht="18" hidden="false" customHeight="true" outlineLevel="0" collapsed="false">
      <c r="A97" s="7" t="n">
        <f aca="false">1+A96</f>
        <v>95</v>
      </c>
      <c r="B97" s="6" t="s">
        <v>111</v>
      </c>
      <c r="C97" s="5" t="n">
        <v>-187970.62</v>
      </c>
      <c r="D97" s="5" t="n">
        <v>-140750.56</v>
      </c>
      <c r="E97" s="10" t="n">
        <f aca="false">C97-D97</f>
        <v>-47220.0600000001</v>
      </c>
      <c r="F97" s="5" t="n">
        <v>782522.65</v>
      </c>
      <c r="G97" s="5" t="n">
        <v>805183.68</v>
      </c>
      <c r="H97" s="10" t="n">
        <f aca="false">F97-G97</f>
        <v>-22661.0300000001</v>
      </c>
      <c r="I97" s="11" t="n">
        <f aca="false">H97/G97</f>
        <v>-0.0281439261163368</v>
      </c>
      <c r="J97" s="5" t="n">
        <v>386209.78</v>
      </c>
      <c r="K97" s="5" t="n">
        <v>361413.29</v>
      </c>
      <c r="L97" s="10" t="n">
        <f aca="false">J97-K97</f>
        <v>24796.4900000001</v>
      </c>
      <c r="M97" s="11" t="n">
        <f aca="false">L97/K97</f>
        <v>0.0686097901933823</v>
      </c>
      <c r="N97" s="5" t="n">
        <v>205056.68</v>
      </c>
      <c r="O97" s="11" t="n">
        <f aca="false">N97/J97</f>
        <v>0.530946368059348</v>
      </c>
      <c r="P97" s="5" t="n">
        <v>150439.73</v>
      </c>
      <c r="Q97" s="11" t="n">
        <f aca="false">P97/J97</f>
        <v>0.38952853550213</v>
      </c>
      <c r="R97" s="5" t="n">
        <v>0</v>
      </c>
      <c r="S97" s="13" t="n">
        <v>32</v>
      </c>
      <c r="T97" s="10" t="n">
        <f aca="false">(P97-R97)/S97</f>
        <v>4701.2415625</v>
      </c>
    </row>
    <row r="98" customFormat="false" ht="18" hidden="false" customHeight="true" outlineLevel="0" collapsed="false">
      <c r="A98" s="7" t="n">
        <f aca="false">1+A97</f>
        <v>96</v>
      </c>
      <c r="B98" s="6" t="s">
        <v>112</v>
      </c>
      <c r="C98" s="5" t="n">
        <v>-217483.69</v>
      </c>
      <c r="D98" s="5" t="n">
        <v>-185087.34</v>
      </c>
      <c r="E98" s="10" t="n">
        <f aca="false">C98-D98</f>
        <v>-32396.3500000001</v>
      </c>
      <c r="F98" s="5" t="n">
        <v>919667.19</v>
      </c>
      <c r="G98" s="5" t="n">
        <v>963171.17</v>
      </c>
      <c r="H98" s="10" t="n">
        <f aca="false">F98-G98</f>
        <v>-43503.9800000001</v>
      </c>
      <c r="I98" s="11" t="n">
        <f aca="false">H98/G98</f>
        <v>-0.0451674441210695</v>
      </c>
      <c r="J98" s="5" t="n">
        <v>492843.71</v>
      </c>
      <c r="K98" s="5" t="n">
        <v>444164.72</v>
      </c>
      <c r="L98" s="10" t="n">
        <f aca="false">J98-K98</f>
        <v>48678.9900000001</v>
      </c>
      <c r="M98" s="11" t="n">
        <f aca="false">L98/K98</f>
        <v>0.109596705474492</v>
      </c>
      <c r="N98" s="5" t="n">
        <v>291721.6</v>
      </c>
      <c r="O98" s="11" t="n">
        <f aca="false">N98/J98</f>
        <v>0.591915031237793</v>
      </c>
      <c r="P98" s="5" t="n">
        <v>145650</v>
      </c>
      <c r="Q98" s="11" t="n">
        <f aca="false">P98/J98</f>
        <v>0.29552979381638</v>
      </c>
      <c r="R98" s="5" t="n">
        <v>0</v>
      </c>
      <c r="S98" s="13" t="n">
        <v>33</v>
      </c>
      <c r="T98" s="10" t="n">
        <f aca="false">(P98-R98)/S98</f>
        <v>4413.63636363636</v>
      </c>
    </row>
    <row r="99" customFormat="false" ht="18" hidden="false" customHeight="true" outlineLevel="0" collapsed="false">
      <c r="A99" s="7" t="n">
        <f aca="false">1+A98</f>
        <v>97</v>
      </c>
      <c r="B99" s="6" t="s">
        <v>113</v>
      </c>
      <c r="C99" s="5" t="n">
        <v>-273833.74</v>
      </c>
      <c r="D99" s="5" t="n">
        <v>-248414.78</v>
      </c>
      <c r="E99" s="10" t="n">
        <f aca="false">C99-D99</f>
        <v>-25418.96</v>
      </c>
      <c r="F99" s="5" t="n">
        <v>711848.02</v>
      </c>
      <c r="G99" s="5" t="n">
        <v>458883.18</v>
      </c>
      <c r="H99" s="10" t="n">
        <f aca="false">F99-G99</f>
        <v>252964.84</v>
      </c>
      <c r="I99" s="11" t="n">
        <f aca="false">H99/G99</f>
        <v>0.551261957346094</v>
      </c>
      <c r="J99" s="5" t="n">
        <v>455918.43</v>
      </c>
      <c r="K99" s="5" t="n">
        <v>365221.16</v>
      </c>
      <c r="L99" s="10" t="n">
        <f aca="false">J99-K99</f>
        <v>90697.27</v>
      </c>
      <c r="M99" s="11" t="n">
        <f aca="false">L99/K99</f>
        <v>0.248335200512478</v>
      </c>
      <c r="N99" s="5" t="n">
        <v>272266.64</v>
      </c>
      <c r="O99" s="11" t="n">
        <f aca="false">N99/J99</f>
        <v>0.597182789912661</v>
      </c>
      <c r="P99" s="5" t="n">
        <v>139960.85</v>
      </c>
      <c r="Q99" s="11" t="n">
        <f aca="false">P99/J99</f>
        <v>0.306986602844724</v>
      </c>
      <c r="R99" s="5" t="n">
        <v>0</v>
      </c>
      <c r="S99" s="13" t="n">
        <v>32</v>
      </c>
      <c r="T99" s="10" t="n">
        <f aca="false">(P99-R99)/S99</f>
        <v>4373.7765625</v>
      </c>
    </row>
    <row r="100" customFormat="false" ht="18" hidden="false" customHeight="true" outlineLevel="0" collapsed="false">
      <c r="A100" s="7" t="n">
        <f aca="false">1+A99</f>
        <v>98</v>
      </c>
      <c r="B100" s="6" t="s">
        <v>114</v>
      </c>
      <c r="C100" s="5" t="n">
        <v>-344678.93</v>
      </c>
      <c r="D100" s="5" t="n">
        <v>-204634.91</v>
      </c>
      <c r="E100" s="10" t="n">
        <f aca="false">C100-D100</f>
        <v>-140044.02</v>
      </c>
      <c r="F100" s="5" t="n">
        <v>3038911.57</v>
      </c>
      <c r="G100" s="5" t="n">
        <v>3197945.39</v>
      </c>
      <c r="H100" s="10" t="n">
        <f aca="false">F100-G100</f>
        <v>-159033.82</v>
      </c>
      <c r="I100" s="11" t="n">
        <f aca="false">H100/G100</f>
        <v>-0.049729998672679</v>
      </c>
      <c r="J100" s="5" t="n">
        <v>1216445.01</v>
      </c>
      <c r="K100" s="5" t="n">
        <v>1148623.56</v>
      </c>
      <c r="L100" s="10" t="n">
        <f aca="false">J100-K100</f>
        <v>67821.45</v>
      </c>
      <c r="M100" s="11" t="n">
        <f aca="false">L100/K100</f>
        <v>0.0590458461430131</v>
      </c>
      <c r="N100" s="5" t="n">
        <v>622958.33</v>
      </c>
      <c r="O100" s="11" t="n">
        <f aca="false">N100/J100</f>
        <v>0.512113843929534</v>
      </c>
      <c r="P100" s="5" t="n">
        <v>458192.34</v>
      </c>
      <c r="Q100" s="14" t="n">
        <f aca="false">P100/J100</f>
        <v>0.376665066018891</v>
      </c>
      <c r="R100" s="5" t="n">
        <v>50368.39</v>
      </c>
      <c r="S100" s="13" t="n">
        <v>67</v>
      </c>
      <c r="T100" s="10" t="n">
        <f aca="false">(P100-R100)/S100</f>
        <v>6086.92462686567</v>
      </c>
    </row>
    <row r="101" customFormat="false" ht="18" hidden="false" customHeight="true" outlineLevel="0" collapsed="false">
      <c r="A101" s="7"/>
      <c r="B101" s="6" t="s">
        <v>115</v>
      </c>
      <c r="C101" s="5" t="n">
        <f aca="false">SUM(C3:C100)</f>
        <v>-5999784.75</v>
      </c>
      <c r="D101" s="5" t="n">
        <f aca="false">SUM(D3:D100)</f>
        <v>-4153283.78</v>
      </c>
      <c r="E101" s="10" t="n">
        <f aca="false">C101-D101</f>
        <v>-1846500.97</v>
      </c>
      <c r="F101" s="5" t="n">
        <f aca="false">SUM(F3:F100)</f>
        <v>99546971.8</v>
      </c>
      <c r="G101" s="5" t="n">
        <f aca="false">SUM(G3:G100)</f>
        <v>99325119.09</v>
      </c>
      <c r="H101" s="5" t="n">
        <f aca="false">SUM(H3:H100)</f>
        <v>221852.709999995</v>
      </c>
      <c r="I101" s="11" t="n">
        <f aca="false">H101/G101</f>
        <v>0.00223360124843113</v>
      </c>
      <c r="J101" s="5" t="n">
        <f aca="false">SUM(J3:J100)</f>
        <v>33483375.31</v>
      </c>
      <c r="K101" s="5" t="n">
        <f aca="false">SUM(K3:K100)</f>
        <v>31752704.1</v>
      </c>
      <c r="L101" s="5" t="n">
        <f aca="false">SUM(L3:L100)</f>
        <v>1730671.21</v>
      </c>
      <c r="M101" s="5" t="n">
        <f aca="false">SUM(M3:M100)</f>
        <v>5.8264878146959</v>
      </c>
      <c r="N101" s="5" t="n">
        <f aca="false">SUM(N3:N100)</f>
        <v>11758920.26</v>
      </c>
      <c r="O101" s="5" t="n">
        <f aca="false">SUM(O3:O100)</f>
        <v>32.5985909328139</v>
      </c>
      <c r="P101" s="15" t="n">
        <f aca="false">SUM(P3:P100)</f>
        <v>17416987.85</v>
      </c>
      <c r="Q101" s="16" t="n">
        <f aca="false">P101/J101</f>
        <v>0.520168223446646</v>
      </c>
      <c r="R101" s="17" t="n">
        <f aca="false">SUM(R3:R100)</f>
        <v>622608.67</v>
      </c>
      <c r="S101" s="7" t="n">
        <f aca="false">SUM(S3:S100)</f>
        <v>3533</v>
      </c>
      <c r="T101" s="10" t="n">
        <f aca="false">(P101-R101)/S101</f>
        <v>4753.57463345599</v>
      </c>
    </row>
    <row r="102" customFormat="false" ht="18" hidden="false" customHeight="true" outlineLevel="0" collapsed="false">
      <c r="I102" s="18"/>
      <c r="Q102" s="19"/>
      <c r="S102" s="20" t="s">
        <v>116</v>
      </c>
    </row>
    <row r="103" customFormat="false" ht="18" hidden="false" customHeight="true" outlineLevel="0" collapsed="false">
      <c r="I103" s="18"/>
      <c r="Q103" s="19"/>
    </row>
    <row r="104" customFormat="false" ht="18" hidden="false" customHeight="true" outlineLevel="0" collapsed="false">
      <c r="I104" s="18"/>
      <c r="Q104" s="19"/>
    </row>
    <row r="105" customFormat="false" ht="18" hidden="false" customHeight="true" outlineLevel="0" collapsed="false">
      <c r="A105" s="1" t="s">
        <v>117</v>
      </c>
      <c r="Q105" s="19"/>
    </row>
    <row r="106" s="2" customFormat="true" ht="18" hidden="false" customHeight="true" outlineLevel="0" collapsed="false">
      <c r="A106" s="3" t="s">
        <v>0</v>
      </c>
      <c r="B106" s="4" t="s">
        <v>1</v>
      </c>
      <c r="C106" s="4" t="s">
        <v>2</v>
      </c>
      <c r="D106" s="4"/>
      <c r="E106" s="4"/>
      <c r="F106" s="4" t="s">
        <v>3</v>
      </c>
      <c r="G106" s="4"/>
      <c r="H106" s="4"/>
      <c r="I106" s="4"/>
      <c r="J106" s="4" t="s">
        <v>4</v>
      </c>
      <c r="K106" s="4"/>
      <c r="L106" s="4"/>
      <c r="M106" s="4"/>
      <c r="N106" s="4"/>
      <c r="O106" s="4"/>
      <c r="P106" s="21"/>
      <c r="Q106" s="16"/>
      <c r="R106" s="22"/>
      <c r="S106" s="23"/>
      <c r="T106" s="4"/>
    </row>
    <row r="107" s="2" customFormat="true" ht="18" hidden="false" customHeight="true" outlineLevel="0" collapsed="false">
      <c r="A107" s="3"/>
      <c r="B107" s="4"/>
      <c r="C107" s="5" t="s">
        <v>5</v>
      </c>
      <c r="D107" s="6" t="s">
        <v>6</v>
      </c>
      <c r="E107" s="6" t="s">
        <v>7</v>
      </c>
      <c r="F107" s="5" t="s">
        <v>8</v>
      </c>
      <c r="G107" s="6" t="s">
        <v>6</v>
      </c>
      <c r="H107" s="6" t="s">
        <v>7</v>
      </c>
      <c r="I107" s="6" t="s">
        <v>9</v>
      </c>
      <c r="J107" s="5" t="s">
        <v>10</v>
      </c>
      <c r="K107" s="6" t="s">
        <v>6</v>
      </c>
      <c r="L107" s="6" t="s">
        <v>7</v>
      </c>
      <c r="M107" s="6" t="s">
        <v>9</v>
      </c>
      <c r="N107" s="6" t="s">
        <v>11</v>
      </c>
      <c r="O107" s="6" t="s">
        <v>12</v>
      </c>
      <c r="P107" s="6" t="s">
        <v>13</v>
      </c>
      <c r="Q107" s="10" t="s">
        <v>12</v>
      </c>
      <c r="R107" s="6" t="s">
        <v>14</v>
      </c>
      <c r="S107" s="7" t="s">
        <v>15</v>
      </c>
      <c r="T107" s="6" t="s">
        <v>16</v>
      </c>
    </row>
    <row r="108" customFormat="false" ht="18" hidden="false" customHeight="true" outlineLevel="0" collapsed="false">
      <c r="A108" s="7" t="n">
        <v>1</v>
      </c>
      <c r="B108" s="6" t="s">
        <v>118</v>
      </c>
      <c r="C108" s="5" t="n">
        <v>32317.02</v>
      </c>
      <c r="D108" s="5"/>
      <c r="E108" s="5"/>
      <c r="F108" s="5" t="n">
        <v>177225.04</v>
      </c>
      <c r="G108" s="5" t="n">
        <v>0</v>
      </c>
      <c r="H108" s="5"/>
      <c r="I108" s="5"/>
      <c r="J108" s="5" t="n">
        <v>107806.39</v>
      </c>
      <c r="K108" s="5"/>
      <c r="L108" s="5"/>
      <c r="M108" s="5"/>
      <c r="N108" s="5" t="n">
        <v>48000</v>
      </c>
      <c r="O108" s="24" t="n">
        <f aca="false">N108/J108</f>
        <v>0.445242624300842</v>
      </c>
      <c r="P108" s="5" t="n">
        <v>20801</v>
      </c>
      <c r="Q108" s="11" t="n">
        <f aca="false">P108/J108</f>
        <v>0.192947746418371</v>
      </c>
      <c r="R108" s="5" t="n">
        <v>0</v>
      </c>
      <c r="S108" s="7" t="n">
        <v>8</v>
      </c>
      <c r="T108" s="5" t="n">
        <f aca="false">P108/S108</f>
        <v>2600.125</v>
      </c>
    </row>
    <row r="109" customFormat="false" ht="18" hidden="false" customHeight="true" outlineLevel="0" collapsed="false">
      <c r="A109" s="7" t="n">
        <v>2</v>
      </c>
      <c r="B109" s="6" t="s">
        <v>119</v>
      </c>
      <c r="C109" s="5" t="n">
        <v>-55951.57</v>
      </c>
      <c r="D109" s="5" t="n">
        <v>0</v>
      </c>
      <c r="E109" s="5"/>
      <c r="F109" s="5" t="n">
        <v>286810.03</v>
      </c>
      <c r="G109" s="5" t="n">
        <v>0</v>
      </c>
      <c r="H109" s="5"/>
      <c r="I109" s="5"/>
      <c r="J109" s="5" t="n">
        <v>131448.68</v>
      </c>
      <c r="K109" s="5"/>
      <c r="L109" s="5"/>
      <c r="M109" s="5"/>
      <c r="N109" s="5" t="n">
        <v>53038</v>
      </c>
      <c r="O109" s="24" t="n">
        <f aca="false">N109/J109</f>
        <v>0.403488266295257</v>
      </c>
      <c r="P109" s="5" t="n">
        <v>46135.79</v>
      </c>
      <c r="Q109" s="11" t="n">
        <f aca="false">P109/J109</f>
        <v>0.350979484921416</v>
      </c>
      <c r="R109" s="5" t="n">
        <v>0</v>
      </c>
      <c r="S109" s="7" t="n">
        <v>15</v>
      </c>
      <c r="T109" s="5" t="n">
        <f aca="false">P109/S109</f>
        <v>3075.71933333333</v>
      </c>
    </row>
    <row r="110" customFormat="false" ht="18" hidden="false" customHeight="true" outlineLevel="0" collapsed="false">
      <c r="A110" s="7"/>
      <c r="B110" s="6" t="s">
        <v>120</v>
      </c>
      <c r="C110" s="5" t="n">
        <f aca="false">SUM(C108:C109)</f>
        <v>-23634.55</v>
      </c>
      <c r="D110" s="5"/>
      <c r="E110" s="5"/>
      <c r="F110" s="5" t="n">
        <f aca="false">SUM(F108:F109)</f>
        <v>464035.07</v>
      </c>
      <c r="G110" s="5"/>
      <c r="H110" s="5"/>
      <c r="I110" s="5"/>
      <c r="J110" s="5" t="n">
        <f aca="false">SUM(J108:J109)</f>
        <v>239255.07</v>
      </c>
      <c r="K110" s="5"/>
      <c r="L110" s="5"/>
      <c r="M110" s="5"/>
      <c r="N110" s="5"/>
      <c r="O110" s="5"/>
      <c r="P110" s="5"/>
      <c r="Q110" s="11" t="n">
        <f aca="false">P110/J110</f>
        <v>0</v>
      </c>
      <c r="R110" s="5"/>
      <c r="S110" s="7"/>
      <c r="T110" s="5"/>
    </row>
    <row r="112" customFormat="false" ht="18" hidden="false" customHeight="true" outlineLevel="0" collapsed="false">
      <c r="A112" s="1" t="s">
        <v>121</v>
      </c>
    </row>
    <row r="113" s="2" customFormat="true" ht="18" hidden="false" customHeight="true" outlineLevel="0" collapsed="false">
      <c r="A113" s="25" t="s">
        <v>0</v>
      </c>
      <c r="B113" s="26" t="s">
        <v>1</v>
      </c>
      <c r="C113" s="4" t="s">
        <v>2</v>
      </c>
      <c r="D113" s="4"/>
      <c r="E113" s="4"/>
      <c r="F113" s="4" t="s">
        <v>3</v>
      </c>
      <c r="G113" s="4"/>
      <c r="H113" s="4"/>
      <c r="I113" s="4"/>
      <c r="J113" s="4" t="s">
        <v>4</v>
      </c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2" customFormat="true" ht="18" hidden="false" customHeight="true" outlineLevel="0" collapsed="false">
      <c r="A114" s="25"/>
      <c r="B114" s="26"/>
      <c r="C114" s="27" t="s">
        <v>5</v>
      </c>
      <c r="D114" s="28" t="s">
        <v>6</v>
      </c>
      <c r="E114" s="28" t="s">
        <v>7</v>
      </c>
      <c r="F114" s="27" t="s">
        <v>8</v>
      </c>
      <c r="G114" s="28" t="s">
        <v>6</v>
      </c>
      <c r="H114" s="28" t="s">
        <v>7</v>
      </c>
      <c r="I114" s="28" t="s">
        <v>9</v>
      </c>
      <c r="J114" s="27" t="s">
        <v>10</v>
      </c>
      <c r="K114" s="28" t="s">
        <v>6</v>
      </c>
      <c r="L114" s="28" t="s">
        <v>7</v>
      </c>
      <c r="M114" s="28" t="s">
        <v>9</v>
      </c>
      <c r="N114" s="28" t="s">
        <v>11</v>
      </c>
      <c r="O114" s="28" t="s">
        <v>12</v>
      </c>
      <c r="P114" s="28" t="s">
        <v>13</v>
      </c>
      <c r="Q114" s="27"/>
      <c r="R114" s="28" t="s">
        <v>14</v>
      </c>
      <c r="S114" s="29" t="s">
        <v>15</v>
      </c>
      <c r="T114" s="28" t="s">
        <v>16</v>
      </c>
    </row>
    <row r="115" customFormat="false" ht="18" hidden="false" customHeight="true" outlineLevel="0" collapsed="false">
      <c r="A115" s="7" t="n">
        <v>1</v>
      </c>
      <c r="B115" s="6" t="s">
        <v>122</v>
      </c>
      <c r="C115" s="5" t="n">
        <v>0</v>
      </c>
      <c r="D115" s="5" t="n">
        <v>-3354.52</v>
      </c>
      <c r="E115" s="5"/>
      <c r="F115" s="5" t="n">
        <v>0</v>
      </c>
      <c r="G115" s="5" t="n">
        <v>0</v>
      </c>
      <c r="H115" s="5"/>
      <c r="I115" s="5"/>
      <c r="J115" s="5" t="n">
        <v>0</v>
      </c>
      <c r="K115" s="5" t="n">
        <v>3354.52</v>
      </c>
      <c r="L115" s="5"/>
      <c r="M115" s="5"/>
      <c r="N115" s="5" t="n">
        <v>0</v>
      </c>
      <c r="O115" s="5"/>
      <c r="P115" s="5" t="n">
        <v>0</v>
      </c>
      <c r="Q115" s="5"/>
      <c r="R115" s="5"/>
      <c r="S115" s="7"/>
      <c r="T115" s="5"/>
    </row>
    <row r="116" customFormat="false" ht="18" hidden="false" customHeight="true" outlineLevel="0" collapsed="false">
      <c r="A116" s="7" t="n">
        <f aca="false">1+A115</f>
        <v>2</v>
      </c>
      <c r="B116" s="6" t="s">
        <v>123</v>
      </c>
      <c r="C116" s="5" t="n">
        <v>-203.52</v>
      </c>
      <c r="D116" s="5" t="n">
        <v>-203.52</v>
      </c>
      <c r="E116" s="5"/>
      <c r="F116" s="5" t="n">
        <v>0</v>
      </c>
      <c r="G116" s="5" t="n">
        <v>0</v>
      </c>
      <c r="H116" s="5"/>
      <c r="I116" s="5"/>
      <c r="J116" s="5" t="n">
        <v>203.52</v>
      </c>
      <c r="K116" s="5" t="n">
        <v>203.52</v>
      </c>
      <c r="L116" s="5"/>
      <c r="M116" s="5"/>
      <c r="N116" s="5" t="n">
        <v>0</v>
      </c>
      <c r="O116" s="5"/>
      <c r="P116" s="5" t="n">
        <v>0</v>
      </c>
      <c r="Q116" s="5"/>
      <c r="R116" s="5"/>
      <c r="S116" s="7"/>
      <c r="T116" s="5"/>
    </row>
    <row r="117" customFormat="false" ht="18" hidden="false" customHeight="true" outlineLevel="0" collapsed="false">
      <c r="A117" s="7" t="n">
        <f aca="false">1+A116</f>
        <v>3</v>
      </c>
      <c r="B117" s="6" t="s">
        <v>124</v>
      </c>
      <c r="C117" s="5" t="n">
        <v>-1781.57</v>
      </c>
      <c r="D117" s="5" t="n">
        <v>-4391.64</v>
      </c>
      <c r="E117" s="5"/>
      <c r="F117" s="5" t="n">
        <v>0</v>
      </c>
      <c r="G117" s="5" t="n">
        <v>0</v>
      </c>
      <c r="H117" s="5"/>
      <c r="I117" s="5"/>
      <c r="J117" s="5" t="n">
        <v>1781.57</v>
      </c>
      <c r="K117" s="5" t="n">
        <v>4391.64</v>
      </c>
      <c r="L117" s="5"/>
      <c r="M117" s="5"/>
      <c r="N117" s="5" t="n">
        <v>0</v>
      </c>
      <c r="O117" s="5"/>
      <c r="P117" s="5" t="n">
        <v>0</v>
      </c>
      <c r="Q117" s="5"/>
      <c r="R117" s="5"/>
      <c r="S117" s="7"/>
      <c r="T117" s="5"/>
    </row>
    <row r="118" customFormat="false" ht="18" hidden="false" customHeight="true" outlineLevel="0" collapsed="false">
      <c r="A118" s="7" t="n">
        <f aca="false">1+A117</f>
        <v>4</v>
      </c>
      <c r="B118" s="6" t="s">
        <v>125</v>
      </c>
      <c r="C118" s="5" t="n">
        <v>-2041.92</v>
      </c>
      <c r="D118" s="5" t="n">
        <v>-2325.8</v>
      </c>
      <c r="E118" s="5"/>
      <c r="F118" s="5" t="n">
        <v>0</v>
      </c>
      <c r="G118" s="5" t="n">
        <v>0</v>
      </c>
      <c r="H118" s="5"/>
      <c r="I118" s="5"/>
      <c r="J118" s="5" t="n">
        <v>2041.92</v>
      </c>
      <c r="K118" s="5" t="n">
        <v>2325.8</v>
      </c>
      <c r="L118" s="5"/>
      <c r="M118" s="5"/>
      <c r="N118" s="5" t="n">
        <v>0</v>
      </c>
      <c r="O118" s="5"/>
      <c r="P118" s="5" t="n">
        <v>0</v>
      </c>
      <c r="Q118" s="5"/>
      <c r="R118" s="5" t="n">
        <v>0</v>
      </c>
      <c r="S118" s="7" t="n">
        <v>0</v>
      </c>
      <c r="T118" s="5"/>
    </row>
    <row r="119" customFormat="false" ht="18" hidden="false" customHeight="true" outlineLevel="0" collapsed="false">
      <c r="A119" s="7" t="n">
        <f aca="false">1+A118</f>
        <v>5</v>
      </c>
      <c r="B119" s="6" t="s">
        <v>126</v>
      </c>
      <c r="C119" s="5" t="n">
        <v>-2295.12</v>
      </c>
      <c r="D119" s="5" t="n">
        <v>-8296.25</v>
      </c>
      <c r="E119" s="5"/>
      <c r="F119" s="5" t="n">
        <v>0</v>
      </c>
      <c r="G119" s="5" t="n">
        <v>0</v>
      </c>
      <c r="H119" s="5"/>
      <c r="I119" s="5"/>
      <c r="J119" s="5" t="n">
        <v>2295.12</v>
      </c>
      <c r="K119" s="5" t="n">
        <v>8296.25</v>
      </c>
      <c r="L119" s="5"/>
      <c r="M119" s="5"/>
      <c r="N119" s="5" t="n">
        <v>0</v>
      </c>
      <c r="O119" s="5"/>
      <c r="P119" s="5" t="n">
        <v>0</v>
      </c>
      <c r="Q119" s="5"/>
      <c r="R119" s="5" t="n">
        <v>0</v>
      </c>
      <c r="S119" s="7" t="n">
        <v>0</v>
      </c>
      <c r="T119" s="5"/>
    </row>
    <row r="120" customFormat="false" ht="18" hidden="false" customHeight="true" outlineLevel="0" collapsed="false">
      <c r="A120" s="7" t="n">
        <f aca="false">1+A119</f>
        <v>6</v>
      </c>
      <c r="B120" s="6" t="s">
        <v>127</v>
      </c>
      <c r="C120" s="5" t="n">
        <v>-2525.84</v>
      </c>
      <c r="D120" s="5" t="n">
        <v>-2700.34</v>
      </c>
      <c r="E120" s="5"/>
      <c r="F120" s="5" t="n">
        <v>0</v>
      </c>
      <c r="G120" s="5" t="n">
        <v>0</v>
      </c>
      <c r="H120" s="5"/>
      <c r="I120" s="5"/>
      <c r="J120" s="5" t="n">
        <v>2525.84</v>
      </c>
      <c r="K120" s="5" t="n">
        <v>2700.34</v>
      </c>
      <c r="L120" s="5"/>
      <c r="M120" s="5"/>
      <c r="N120" s="5" t="n">
        <v>0</v>
      </c>
      <c r="O120" s="5"/>
      <c r="P120" s="5" t="n">
        <v>0</v>
      </c>
      <c r="Q120" s="5"/>
      <c r="R120" s="5" t="n">
        <v>0</v>
      </c>
      <c r="S120" s="7" t="n">
        <v>0</v>
      </c>
      <c r="T120" s="5"/>
    </row>
    <row r="121" customFormat="false" ht="18" hidden="false" customHeight="true" outlineLevel="0" collapsed="false">
      <c r="A121" s="7" t="n">
        <f aca="false">1+A120</f>
        <v>7</v>
      </c>
      <c r="B121" s="6" t="s">
        <v>128</v>
      </c>
      <c r="C121" s="5" t="n">
        <v>-3188</v>
      </c>
      <c r="D121" s="5" t="n">
        <v>-3321.25</v>
      </c>
      <c r="E121" s="5"/>
      <c r="F121" s="5" t="n">
        <v>0</v>
      </c>
      <c r="G121" s="5" t="n">
        <v>0</v>
      </c>
      <c r="H121" s="5"/>
      <c r="I121" s="5"/>
      <c r="J121" s="5" t="n">
        <v>3188</v>
      </c>
      <c r="K121" s="5" t="n">
        <v>3321.25</v>
      </c>
      <c r="L121" s="5"/>
      <c r="M121" s="5"/>
      <c r="N121" s="5" t="n">
        <v>0</v>
      </c>
      <c r="O121" s="5"/>
      <c r="P121" s="5" t="n">
        <v>0</v>
      </c>
      <c r="Q121" s="5"/>
      <c r="R121" s="5"/>
      <c r="S121" s="7"/>
      <c r="T121" s="5"/>
    </row>
    <row r="122" customFormat="false" ht="18" hidden="false" customHeight="true" outlineLevel="0" collapsed="false">
      <c r="A122" s="7" t="n">
        <f aca="false">1+A121</f>
        <v>8</v>
      </c>
      <c r="B122" s="6" t="s">
        <v>129</v>
      </c>
      <c r="C122" s="5" t="n">
        <v>-3196.72</v>
      </c>
      <c r="D122" s="5" t="n">
        <v>-4174.92</v>
      </c>
      <c r="E122" s="5"/>
      <c r="F122" s="5" t="n">
        <v>0</v>
      </c>
      <c r="G122" s="5" t="n">
        <v>0</v>
      </c>
      <c r="H122" s="5"/>
      <c r="I122" s="5"/>
      <c r="J122" s="5" t="n">
        <v>3196.72</v>
      </c>
      <c r="K122" s="5" t="n">
        <v>4174.92</v>
      </c>
      <c r="L122" s="5"/>
      <c r="M122" s="5"/>
      <c r="N122" s="5" t="n">
        <v>0</v>
      </c>
      <c r="O122" s="5"/>
      <c r="P122" s="5" t="n">
        <v>0</v>
      </c>
      <c r="Q122" s="5"/>
      <c r="R122" s="5"/>
      <c r="S122" s="7"/>
      <c r="T122" s="5"/>
    </row>
    <row r="123" customFormat="false" ht="18" hidden="false" customHeight="true" outlineLevel="0" collapsed="false">
      <c r="A123" s="7" t="n">
        <f aca="false">1+A122</f>
        <v>9</v>
      </c>
      <c r="B123" s="6" t="s">
        <v>130</v>
      </c>
      <c r="C123" s="5" t="n">
        <v>-3367.84</v>
      </c>
      <c r="D123" s="5" t="n">
        <v>-10850.31</v>
      </c>
      <c r="E123" s="5"/>
      <c r="F123" s="5" t="n">
        <v>0</v>
      </c>
      <c r="G123" s="5" t="n">
        <v>0</v>
      </c>
      <c r="H123" s="5"/>
      <c r="I123" s="5"/>
      <c r="J123" s="5" t="n">
        <v>3367.84</v>
      </c>
      <c r="K123" s="5" t="n">
        <v>10850.31</v>
      </c>
      <c r="L123" s="5"/>
      <c r="M123" s="5"/>
      <c r="N123" s="5" t="n">
        <v>0</v>
      </c>
      <c r="O123" s="5"/>
      <c r="P123" s="5" t="n">
        <v>0</v>
      </c>
      <c r="Q123" s="5"/>
      <c r="R123" s="5" t="n">
        <v>0</v>
      </c>
      <c r="S123" s="7" t="n">
        <v>0</v>
      </c>
      <c r="T123" s="5"/>
    </row>
    <row r="124" customFormat="false" ht="18" hidden="false" customHeight="true" outlineLevel="0" collapsed="false">
      <c r="A124" s="7" t="n">
        <f aca="false">1+A123</f>
        <v>10</v>
      </c>
      <c r="B124" s="6" t="s">
        <v>131</v>
      </c>
      <c r="C124" s="5" t="n">
        <v>-3649.04</v>
      </c>
      <c r="D124" s="5" t="n">
        <v>-4616.32</v>
      </c>
      <c r="E124" s="5"/>
      <c r="F124" s="5" t="n">
        <v>0</v>
      </c>
      <c r="G124" s="5" t="n">
        <v>0</v>
      </c>
      <c r="H124" s="5"/>
      <c r="I124" s="5"/>
      <c r="J124" s="5" t="n">
        <v>3649.04</v>
      </c>
      <c r="K124" s="5" t="n">
        <v>4616.32</v>
      </c>
      <c r="L124" s="5"/>
      <c r="M124" s="5"/>
      <c r="N124" s="5" t="n">
        <v>0</v>
      </c>
      <c r="O124" s="5"/>
      <c r="P124" s="5" t="n">
        <v>0</v>
      </c>
      <c r="Q124" s="5"/>
      <c r="R124" s="5" t="n">
        <v>0</v>
      </c>
      <c r="S124" s="7" t="n">
        <v>0</v>
      </c>
      <c r="T124" s="5"/>
    </row>
    <row r="125" customFormat="false" ht="18" hidden="false" customHeight="true" outlineLevel="0" collapsed="false">
      <c r="A125" s="7" t="n">
        <f aca="false">1+A124</f>
        <v>11</v>
      </c>
      <c r="B125" s="6" t="s">
        <v>132</v>
      </c>
      <c r="C125" s="5" t="n">
        <v>-4016.24</v>
      </c>
      <c r="D125" s="5" t="n">
        <v>-8703.21</v>
      </c>
      <c r="E125" s="5"/>
      <c r="F125" s="5" t="n">
        <v>0</v>
      </c>
      <c r="G125" s="5" t="n">
        <v>0</v>
      </c>
      <c r="H125" s="5"/>
      <c r="I125" s="5"/>
      <c r="J125" s="5" t="n">
        <v>4016.24</v>
      </c>
      <c r="K125" s="5" t="n">
        <v>8653.21</v>
      </c>
      <c r="L125" s="5"/>
      <c r="M125" s="5"/>
      <c r="N125" s="5" t="n">
        <v>0</v>
      </c>
      <c r="O125" s="5"/>
      <c r="P125" s="5" t="n">
        <v>0</v>
      </c>
      <c r="Q125" s="5"/>
      <c r="R125" s="5" t="n">
        <v>0</v>
      </c>
      <c r="S125" s="7" t="n">
        <v>0</v>
      </c>
      <c r="T125" s="5"/>
    </row>
    <row r="126" customFormat="false" ht="18" hidden="false" customHeight="true" outlineLevel="0" collapsed="false">
      <c r="A126" s="7" t="n">
        <f aca="false">1+A125</f>
        <v>12</v>
      </c>
      <c r="B126" s="6" t="s">
        <v>133</v>
      </c>
      <c r="C126" s="5" t="n">
        <v>-4262.4</v>
      </c>
      <c r="D126" s="5" t="n">
        <v>-35038.98</v>
      </c>
      <c r="E126" s="5"/>
      <c r="F126" s="5" t="n">
        <v>0</v>
      </c>
      <c r="G126" s="5" t="n">
        <v>2251.75</v>
      </c>
      <c r="H126" s="5"/>
      <c r="I126" s="5"/>
      <c r="J126" s="5" t="n">
        <v>4262.4</v>
      </c>
      <c r="K126" s="5" t="n">
        <v>35580.21</v>
      </c>
      <c r="L126" s="5"/>
      <c r="M126" s="5"/>
      <c r="N126" s="5" t="n">
        <v>0</v>
      </c>
      <c r="O126" s="5"/>
      <c r="P126" s="5" t="n">
        <v>0</v>
      </c>
      <c r="Q126" s="5"/>
      <c r="R126" s="5" t="n">
        <v>0</v>
      </c>
      <c r="S126" s="7" t="n">
        <v>0</v>
      </c>
      <c r="T126" s="5"/>
    </row>
    <row r="127" customFormat="false" ht="18" hidden="false" customHeight="true" outlineLevel="0" collapsed="false">
      <c r="A127" s="7" t="n">
        <f aca="false">1+A126</f>
        <v>13</v>
      </c>
      <c r="B127" s="6" t="s">
        <v>134</v>
      </c>
      <c r="C127" s="5" t="n">
        <v>-4289.12</v>
      </c>
      <c r="D127" s="5" t="n">
        <v>-5192.18</v>
      </c>
      <c r="E127" s="5"/>
      <c r="F127" s="5" t="n">
        <v>0</v>
      </c>
      <c r="G127" s="5" t="n">
        <v>0</v>
      </c>
      <c r="H127" s="5"/>
      <c r="I127" s="5"/>
      <c r="J127" s="5" t="n">
        <v>4289.12</v>
      </c>
      <c r="K127" s="5" t="n">
        <v>5192.18</v>
      </c>
      <c r="L127" s="5"/>
      <c r="M127" s="5"/>
      <c r="N127" s="5" t="n">
        <v>0</v>
      </c>
      <c r="O127" s="5"/>
      <c r="P127" s="5" t="n">
        <v>0</v>
      </c>
      <c r="Q127" s="5"/>
      <c r="R127" s="5" t="n">
        <v>0</v>
      </c>
      <c r="S127" s="7" t="n">
        <v>0</v>
      </c>
      <c r="T127" s="5"/>
    </row>
    <row r="128" customFormat="false" ht="18" hidden="false" customHeight="true" outlineLevel="0" collapsed="false">
      <c r="A128" s="7" t="n">
        <f aca="false">1+A127</f>
        <v>14</v>
      </c>
      <c r="B128" s="6" t="s">
        <v>135</v>
      </c>
      <c r="C128" s="5" t="n">
        <v>-4478.16</v>
      </c>
      <c r="D128" s="5" t="n">
        <v>-4941.12</v>
      </c>
      <c r="E128" s="5"/>
      <c r="F128" s="5" t="n">
        <v>0</v>
      </c>
      <c r="G128" s="5" t="n">
        <v>0</v>
      </c>
      <c r="H128" s="5"/>
      <c r="I128" s="5"/>
      <c r="J128" s="5" t="n">
        <v>4478.16</v>
      </c>
      <c r="K128" s="5" t="n">
        <v>4941.12</v>
      </c>
      <c r="L128" s="5"/>
      <c r="M128" s="5"/>
      <c r="N128" s="5" t="n">
        <v>0</v>
      </c>
      <c r="O128" s="5"/>
      <c r="P128" s="5" t="n">
        <v>0</v>
      </c>
      <c r="Q128" s="5"/>
      <c r="R128" s="5" t="n">
        <v>0</v>
      </c>
      <c r="S128" s="7" t="n">
        <v>0</v>
      </c>
      <c r="T128" s="5"/>
    </row>
    <row r="129" customFormat="false" ht="18" hidden="false" customHeight="true" outlineLevel="0" collapsed="false">
      <c r="A129" s="7" t="n">
        <f aca="false">1+A128</f>
        <v>15</v>
      </c>
      <c r="B129" s="6" t="s">
        <v>136</v>
      </c>
      <c r="C129" s="5" t="n">
        <v>-4572.08</v>
      </c>
      <c r="D129" s="5" t="n">
        <v>-4572.08</v>
      </c>
      <c r="E129" s="5"/>
      <c r="F129" s="5" t="n">
        <v>0</v>
      </c>
      <c r="G129" s="5" t="n">
        <v>0</v>
      </c>
      <c r="H129" s="5"/>
      <c r="I129" s="5"/>
      <c r="J129" s="5" t="n">
        <v>4572.08</v>
      </c>
      <c r="K129" s="5" t="n">
        <v>4572.08</v>
      </c>
      <c r="L129" s="5"/>
      <c r="M129" s="5"/>
      <c r="N129" s="5" t="n">
        <v>0</v>
      </c>
      <c r="O129" s="5"/>
      <c r="P129" s="5" t="n">
        <v>0</v>
      </c>
      <c r="Q129" s="5"/>
      <c r="R129" s="5"/>
      <c r="S129" s="7"/>
      <c r="T129" s="5"/>
    </row>
    <row r="130" customFormat="false" ht="18" hidden="false" customHeight="true" outlineLevel="0" collapsed="false">
      <c r="A130" s="7" t="n">
        <f aca="false">1+A129</f>
        <v>16</v>
      </c>
      <c r="B130" s="6" t="s">
        <v>137</v>
      </c>
      <c r="C130" s="5" t="n">
        <v>-4866.48</v>
      </c>
      <c r="D130" s="5" t="n">
        <v>-10517.66</v>
      </c>
      <c r="E130" s="5"/>
      <c r="F130" s="5" t="n">
        <v>0</v>
      </c>
      <c r="G130" s="5" t="n">
        <v>0</v>
      </c>
      <c r="H130" s="5"/>
      <c r="I130" s="5"/>
      <c r="J130" s="5" t="n">
        <v>4866.48</v>
      </c>
      <c r="K130" s="5" t="n">
        <v>10517.66</v>
      </c>
      <c r="L130" s="5"/>
      <c r="M130" s="5"/>
      <c r="N130" s="5" t="n">
        <v>0</v>
      </c>
      <c r="O130" s="5"/>
      <c r="P130" s="5" t="n">
        <v>0</v>
      </c>
      <c r="Q130" s="5"/>
      <c r="R130" s="5" t="n">
        <v>0</v>
      </c>
      <c r="S130" s="7" t="n">
        <v>0</v>
      </c>
      <c r="T130" s="5"/>
    </row>
    <row r="131" customFormat="false" ht="18" hidden="false" customHeight="true" outlineLevel="0" collapsed="false">
      <c r="A131" s="7" t="n">
        <f aca="false">1+A130</f>
        <v>17</v>
      </c>
      <c r="B131" s="6" t="s">
        <v>138</v>
      </c>
      <c r="C131" s="5" t="n">
        <v>-5141.44</v>
      </c>
      <c r="D131" s="5" t="n">
        <v>-5269.44</v>
      </c>
      <c r="E131" s="5"/>
      <c r="F131" s="5" t="n">
        <v>0</v>
      </c>
      <c r="G131" s="5" t="n">
        <v>0</v>
      </c>
      <c r="H131" s="5"/>
      <c r="I131" s="5"/>
      <c r="J131" s="5" t="n">
        <v>5141.44</v>
      </c>
      <c r="K131" s="5" t="n">
        <v>5269.44</v>
      </c>
      <c r="L131" s="5"/>
      <c r="M131" s="5"/>
      <c r="N131" s="5" t="n">
        <v>0</v>
      </c>
      <c r="O131" s="5"/>
      <c r="P131" s="5" t="n">
        <v>0</v>
      </c>
      <c r="Q131" s="5"/>
      <c r="R131" s="5"/>
      <c r="S131" s="7"/>
      <c r="T131" s="5"/>
    </row>
    <row r="132" customFormat="false" ht="18" hidden="false" customHeight="true" outlineLevel="0" collapsed="false">
      <c r="A132" s="7" t="n">
        <f aca="false">1+A131</f>
        <v>18</v>
      </c>
      <c r="B132" s="6" t="s">
        <v>139</v>
      </c>
      <c r="C132" s="5" t="n">
        <v>-7585.31</v>
      </c>
      <c r="D132" s="5" t="n">
        <v>-18615.48</v>
      </c>
      <c r="E132" s="5"/>
      <c r="F132" s="5" t="n">
        <v>0</v>
      </c>
      <c r="G132" s="5" t="n">
        <v>0</v>
      </c>
      <c r="H132" s="5"/>
      <c r="I132" s="5"/>
      <c r="J132" s="5" t="n">
        <v>7585.31</v>
      </c>
      <c r="K132" s="5" t="n">
        <v>18615.48</v>
      </c>
      <c r="L132" s="5"/>
      <c r="M132" s="5"/>
      <c r="N132" s="5" t="n">
        <v>3332</v>
      </c>
      <c r="O132" s="5"/>
      <c r="P132" s="5" t="n">
        <v>0</v>
      </c>
      <c r="Q132" s="5"/>
      <c r="R132" s="5"/>
      <c r="S132" s="7"/>
      <c r="T132" s="5"/>
    </row>
    <row r="133" customFormat="false" ht="18" hidden="false" customHeight="true" outlineLevel="0" collapsed="false">
      <c r="A133" s="7" t="n">
        <f aca="false">1+A132</f>
        <v>19</v>
      </c>
      <c r="B133" s="6" t="s">
        <v>140</v>
      </c>
      <c r="C133" s="5" t="n">
        <v>-9687.08</v>
      </c>
      <c r="D133" s="5" t="n">
        <v>-50678.3</v>
      </c>
      <c r="E133" s="5"/>
      <c r="F133" s="5" t="n">
        <v>0</v>
      </c>
      <c r="G133" s="5" t="n">
        <v>340407.34</v>
      </c>
      <c r="H133" s="5"/>
      <c r="I133" s="5"/>
      <c r="J133" s="5" t="n">
        <v>9687.08</v>
      </c>
      <c r="K133" s="5" t="n">
        <v>139352.72</v>
      </c>
      <c r="L133" s="5"/>
      <c r="M133" s="5"/>
      <c r="N133" s="5" t="n">
        <v>0</v>
      </c>
      <c r="O133" s="5"/>
      <c r="P133" s="5" t="n">
        <v>0</v>
      </c>
      <c r="Q133" s="5"/>
      <c r="R133" s="5" t="n">
        <v>0</v>
      </c>
      <c r="S133" s="7" t="n">
        <v>0</v>
      </c>
      <c r="T133" s="5"/>
    </row>
    <row r="134" customFormat="false" ht="18" hidden="false" customHeight="true" outlineLevel="0" collapsed="false">
      <c r="A134" s="7" t="n">
        <f aca="false">1+A133</f>
        <v>20</v>
      </c>
      <c r="B134" s="6" t="s">
        <v>141</v>
      </c>
      <c r="C134" s="5" t="n">
        <v>-42896.2</v>
      </c>
      <c r="D134" s="5" t="n">
        <v>-66127.48</v>
      </c>
      <c r="E134" s="5"/>
      <c r="F134" s="5" t="n">
        <v>0</v>
      </c>
      <c r="G134" s="5" t="n">
        <v>42776.65</v>
      </c>
      <c r="H134" s="5"/>
      <c r="I134" s="5"/>
      <c r="J134" s="5" t="n">
        <v>42896.2</v>
      </c>
      <c r="K134" s="5" t="n">
        <v>76283.34</v>
      </c>
      <c r="L134" s="5"/>
      <c r="M134" s="5"/>
      <c r="N134" s="5" t="n">
        <v>34800</v>
      </c>
      <c r="O134" s="5"/>
      <c r="P134" s="5" t="n">
        <v>0</v>
      </c>
      <c r="Q134" s="5"/>
      <c r="R134" s="5" t="n">
        <v>0</v>
      </c>
      <c r="S134" s="7" t="n">
        <v>0</v>
      </c>
      <c r="T134" s="5"/>
    </row>
    <row r="135" customFormat="false" ht="18" hidden="false" customHeight="true" outlineLevel="0" collapsed="false">
      <c r="A135" s="7" t="n">
        <f aca="false">1+A134</f>
        <v>21</v>
      </c>
      <c r="B135" s="6" t="s">
        <v>142</v>
      </c>
      <c r="C135" s="5" t="n">
        <v>-49935.56</v>
      </c>
      <c r="D135" s="5" t="n">
        <v>-66704.58</v>
      </c>
      <c r="E135" s="5"/>
      <c r="F135" s="5" t="n">
        <v>0</v>
      </c>
      <c r="G135" s="5" t="n">
        <v>22323.02</v>
      </c>
      <c r="H135" s="5"/>
      <c r="I135" s="5"/>
      <c r="J135" s="5" t="n">
        <v>49935.56</v>
      </c>
      <c r="K135" s="5" t="n">
        <v>71936.28</v>
      </c>
      <c r="L135" s="5"/>
      <c r="M135" s="5"/>
      <c r="N135" s="5" t="n">
        <v>35098.16</v>
      </c>
      <c r="O135" s="5"/>
      <c r="P135" s="5" t="n">
        <v>0</v>
      </c>
      <c r="Q135" s="5"/>
      <c r="R135" s="5" t="n">
        <v>0</v>
      </c>
      <c r="S135" s="7" t="n">
        <v>0</v>
      </c>
      <c r="T135" s="5"/>
    </row>
    <row r="136" customFormat="false" ht="18" hidden="false" customHeight="true" outlineLevel="0" collapsed="false">
      <c r="A136" s="7" t="n">
        <f aca="false">1+A135</f>
        <v>22</v>
      </c>
      <c r="B136" s="6" t="s">
        <v>143</v>
      </c>
      <c r="C136" s="5" t="n">
        <v>-50498.28</v>
      </c>
      <c r="D136" s="5" t="n">
        <v>-126438.87</v>
      </c>
      <c r="E136" s="5"/>
      <c r="F136" s="5" t="n">
        <v>0</v>
      </c>
      <c r="G136" s="5" t="n">
        <v>39468.98</v>
      </c>
      <c r="H136" s="5"/>
      <c r="I136" s="5"/>
      <c r="J136" s="5" t="n">
        <v>50498.28</v>
      </c>
      <c r="K136" s="5" t="n">
        <v>137066.46</v>
      </c>
      <c r="L136" s="5"/>
      <c r="M136" s="5"/>
      <c r="N136" s="5" t="n">
        <v>50333.36</v>
      </c>
      <c r="O136" s="5"/>
      <c r="P136" s="5" t="n">
        <v>0</v>
      </c>
      <c r="Q136" s="5"/>
      <c r="R136" s="5" t="n">
        <v>0</v>
      </c>
      <c r="S136" s="7" t="n">
        <v>0</v>
      </c>
      <c r="T136" s="5"/>
    </row>
    <row r="137" customFormat="false" ht="18" hidden="false" customHeight="true" outlineLevel="0" collapsed="false">
      <c r="A137" s="7" t="n">
        <f aca="false">1+A136</f>
        <v>23</v>
      </c>
      <c r="B137" s="6" t="s">
        <v>144</v>
      </c>
      <c r="C137" s="5" t="n">
        <v>-52832.08</v>
      </c>
      <c r="D137" s="5" t="n">
        <v>-33142.92</v>
      </c>
      <c r="E137" s="5"/>
      <c r="F137" s="5" t="n">
        <v>0</v>
      </c>
      <c r="G137" s="5" t="n">
        <v>562514.65</v>
      </c>
      <c r="H137" s="5"/>
      <c r="I137" s="5"/>
      <c r="J137" s="5" t="n">
        <v>53038.37</v>
      </c>
      <c r="K137" s="5" t="n">
        <v>192321.15</v>
      </c>
      <c r="L137" s="5"/>
      <c r="M137" s="5"/>
      <c r="N137" s="5" t="n">
        <v>0</v>
      </c>
      <c r="O137" s="5"/>
      <c r="P137" s="5" t="n">
        <v>26126.95</v>
      </c>
      <c r="Q137" s="5"/>
      <c r="R137" s="5" t="n">
        <v>0</v>
      </c>
      <c r="S137" s="7" t="n">
        <v>3</v>
      </c>
      <c r="T137" s="5"/>
    </row>
    <row r="138" customFormat="false" ht="18" hidden="false" customHeight="true" outlineLevel="0" collapsed="false">
      <c r="A138" s="7"/>
      <c r="B138" s="6" t="s">
        <v>115</v>
      </c>
      <c r="C138" s="5" t="n">
        <f aca="false">SUM(C115:C137)</f>
        <v>-267310</v>
      </c>
      <c r="D138" s="5" t="n">
        <f aca="false">SUM(D115:D137)</f>
        <v>-480177.17</v>
      </c>
      <c r="E138" s="5"/>
      <c r="F138" s="5"/>
      <c r="G138" s="5" t="n">
        <f aca="false">SUM(G115:G137)</f>
        <v>1009742.39</v>
      </c>
      <c r="H138" s="5"/>
      <c r="I138" s="5"/>
      <c r="J138" s="5" t="n">
        <f aca="false">SUM(J115:J137)</f>
        <v>267516.29</v>
      </c>
      <c r="K138" s="5" t="n">
        <f aca="false">SUM(K115:K137)</f>
        <v>754536.2</v>
      </c>
      <c r="L138" s="5"/>
      <c r="M138" s="5"/>
      <c r="N138" s="5"/>
      <c r="O138" s="5"/>
      <c r="P138" s="5"/>
      <c r="Q138" s="5"/>
      <c r="R138" s="5"/>
      <c r="S138" s="7"/>
      <c r="T138" s="5"/>
    </row>
  </sheetData>
  <mergeCells count="14">
    <mergeCell ref="A1:A2"/>
    <mergeCell ref="B1:B2"/>
    <mergeCell ref="C1:E1"/>
    <mergeCell ref="F1:I1"/>
    <mergeCell ref="J1:T1"/>
    <mergeCell ref="A106:A107"/>
    <mergeCell ref="B106:B107"/>
    <mergeCell ref="C106:E106"/>
    <mergeCell ref="F106:I106"/>
    <mergeCell ref="A113:A114"/>
    <mergeCell ref="B113:B114"/>
    <mergeCell ref="C113:E113"/>
    <mergeCell ref="F113:I113"/>
    <mergeCell ref="J113:T113"/>
  </mergeCells>
  <printOptions headings="false" gridLines="false" gridLinesSet="true" horizontalCentered="false" verticalCentered="false"/>
  <pageMargins left="0.236111111111111" right="0.275" top="0.550694444444445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24"/>
    <col collapsed="false" customWidth="true" hidden="false" outlineLevel="0" max="4" min="4" style="0" width="15.12"/>
    <col collapsed="false" customWidth="true" hidden="false" outlineLevel="0" max="5" min="5" style="30" width="20.87"/>
  </cols>
  <sheetData>
    <row r="1" customFormat="false" ht="24" hidden="false" customHeight="true" outlineLevel="0" collapsed="false">
      <c r="A1" s="31" t="s">
        <v>145</v>
      </c>
      <c r="B1" s="31"/>
      <c r="C1" s="32" t="s">
        <v>146</v>
      </c>
      <c r="D1" s="32" t="s">
        <v>147</v>
      </c>
      <c r="E1" s="33" t="s">
        <v>148</v>
      </c>
    </row>
    <row r="2" customFormat="false" ht="24" hidden="false" customHeight="true" outlineLevel="0" collapsed="false">
      <c r="A2" s="31" t="s">
        <v>149</v>
      </c>
      <c r="B2" s="31"/>
      <c r="C2" s="32" t="n">
        <v>17</v>
      </c>
      <c r="D2" s="32" t="n">
        <f aca="false">SUM('01-08利润排行榜'!C3:C19)</f>
        <v>1225549.68</v>
      </c>
      <c r="E2" s="33"/>
    </row>
    <row r="3" customFormat="false" ht="24" hidden="false" customHeight="true" outlineLevel="0" collapsed="false">
      <c r="A3" s="31" t="s">
        <v>150</v>
      </c>
      <c r="B3" s="34" t="s">
        <v>151</v>
      </c>
      <c r="C3" s="34" t="n">
        <v>1</v>
      </c>
      <c r="D3" s="35" t="n">
        <f aca="false">'01-08利润排行榜'!C100</f>
        <v>-344678.93</v>
      </c>
      <c r="E3" s="33" t="n">
        <f aca="false">D3/D10</f>
        <v>0.0477042181700093</v>
      </c>
    </row>
    <row r="4" customFormat="false" ht="24" hidden="false" customHeight="true" outlineLevel="0" collapsed="false">
      <c r="A4" s="31"/>
      <c r="B4" s="34" t="s">
        <v>152</v>
      </c>
      <c r="C4" s="34" t="n">
        <v>2</v>
      </c>
      <c r="D4" s="35" t="n">
        <f aca="false">SUM('01-08利润排行榜'!C98:C99)</f>
        <v>-491317.43</v>
      </c>
      <c r="E4" s="33" t="n">
        <f aca="false">D4/D10</f>
        <v>0.0679992649143024</v>
      </c>
    </row>
    <row r="5" customFormat="false" ht="24" hidden="false" customHeight="true" outlineLevel="0" collapsed="false">
      <c r="A5" s="31"/>
      <c r="B5" s="34" t="s">
        <v>153</v>
      </c>
      <c r="C5" s="34" t="n">
        <v>5</v>
      </c>
      <c r="D5" s="35" t="n">
        <f aca="false">SUM('01-08利润排行榜'!C93:C97)</f>
        <v>-856874.04</v>
      </c>
      <c r="E5" s="33" t="n">
        <f aca="false">D5/D10</f>
        <v>0.118592993625625</v>
      </c>
    </row>
    <row r="6" customFormat="false" ht="24" hidden="false" customHeight="true" outlineLevel="0" collapsed="false">
      <c r="A6" s="31"/>
      <c r="B6" s="34" t="s">
        <v>154</v>
      </c>
      <c r="C6" s="34" t="n">
        <v>18</v>
      </c>
      <c r="D6" s="35" t="n">
        <f aca="false">SUM('01-08利润排行榜'!C75:C92)</f>
        <v>-2285702.07</v>
      </c>
      <c r="E6" s="33" t="n">
        <f aca="false">D6/D10</f>
        <v>0.316345505131172</v>
      </c>
    </row>
    <row r="7" customFormat="false" ht="24" hidden="false" customHeight="true" outlineLevel="0" collapsed="false">
      <c r="A7" s="31"/>
      <c r="B7" s="34" t="s">
        <v>155</v>
      </c>
      <c r="C7" s="34" t="n">
        <v>36</v>
      </c>
      <c r="D7" s="35" t="n">
        <f aca="false">SUM('01-08利润排行榜'!C39:C74)</f>
        <v>-2728967.36</v>
      </c>
      <c r="E7" s="33" t="n">
        <f aca="false">D7/D10</f>
        <v>0.377694262658511</v>
      </c>
    </row>
    <row r="8" customFormat="false" ht="24" hidden="false" customHeight="true" outlineLevel="0" collapsed="false">
      <c r="A8" s="31"/>
      <c r="B8" s="34" t="s">
        <v>156</v>
      </c>
      <c r="C8" s="34" t="n">
        <v>17</v>
      </c>
      <c r="D8" s="35" t="n">
        <f aca="false">SUM('01-08利润排行榜'!C22:C38)</f>
        <v>-513495.22</v>
      </c>
      <c r="E8" s="33" t="n">
        <f aca="false">D8/D10</f>
        <v>0.0710687131474412</v>
      </c>
    </row>
    <row r="9" customFormat="false" ht="24" hidden="false" customHeight="true" outlineLevel="0" collapsed="false">
      <c r="A9" s="31"/>
      <c r="B9" s="32" t="s">
        <v>157</v>
      </c>
      <c r="C9" s="34" t="n">
        <v>2</v>
      </c>
      <c r="D9" s="35" t="n">
        <f aca="false">SUM('01-08利润排行榜'!C20:C21)</f>
        <v>-4299.38000000001</v>
      </c>
      <c r="E9" s="33" t="n">
        <f aca="false">D9/D10</f>
        <v>0.000595042352939227</v>
      </c>
    </row>
    <row r="10" customFormat="false" ht="24" hidden="false" customHeight="true" outlineLevel="0" collapsed="false">
      <c r="A10" s="31" t="s">
        <v>158</v>
      </c>
      <c r="B10" s="31"/>
      <c r="C10" s="34"/>
      <c r="D10" s="35" t="n">
        <f aca="false">SUM(D3:D9)</f>
        <v>-7225334.43</v>
      </c>
      <c r="E10" s="33"/>
    </row>
    <row r="11" customFormat="false" ht="24" hidden="false" customHeight="true" outlineLevel="0" collapsed="false">
      <c r="A11" s="31" t="s">
        <v>159</v>
      </c>
      <c r="B11" s="31"/>
      <c r="C11" s="34" t="n">
        <f aca="false">SUM(C2:C9)</f>
        <v>98</v>
      </c>
      <c r="D11" s="35" t="n">
        <f aca="false">SUM(D2:D9)</f>
        <v>-5999784.75</v>
      </c>
      <c r="E11" s="33"/>
    </row>
  </sheetData>
  <mergeCells count="5">
    <mergeCell ref="A1:B1"/>
    <mergeCell ref="A2:B2"/>
    <mergeCell ref="A3:A9"/>
    <mergeCell ref="A10:B10"/>
    <mergeCell ref="A11:B11"/>
  </mergeCells>
  <printOptions headings="false" gridLines="false" gridLinesSet="true" horizontalCentered="false" verticalCentered="false"/>
  <pageMargins left="0.432638888888889" right="0.275" top="0.511111111111111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12"/>
    <col collapsed="false" customWidth="true" hidden="false" outlineLevel="0" max="3" min="3" style="0" width="11.5"/>
    <col collapsed="false" customWidth="true" hidden="false" outlineLevel="0" max="4" min="4" style="0" width="10.12"/>
    <col collapsed="false" customWidth="true" hidden="false" outlineLevel="0" max="9" min="5" style="0" width="11.12"/>
    <col collapsed="false" customWidth="true" hidden="false" outlineLevel="0" max="12" min="10" style="0" width="10.12"/>
    <col collapsed="false" customWidth="true" hidden="false" outlineLevel="0" max="13" min="13" style="0" width="11.12"/>
    <col collapsed="false" customWidth="true" hidden="false" outlineLevel="0" max="14" min="14" style="0" width="10.12"/>
    <col collapsed="false" customWidth="true" hidden="false" outlineLevel="0" max="15" min="15" style="0" width="11.12"/>
    <col collapsed="false" customWidth="true" hidden="false" outlineLevel="0" max="16" min="16" style="0" width="10.12"/>
    <col collapsed="false" customWidth="true" hidden="false" outlineLevel="0" max="17" min="17" style="0" width="11.12"/>
    <col collapsed="false" customWidth="true" hidden="false" outlineLevel="0" max="18" min="18" style="0" width="9.24"/>
    <col collapsed="false" customWidth="true" hidden="false" outlineLevel="0" max="20" min="20" style="0" width="11.12"/>
  </cols>
  <sheetData>
    <row r="1" s="2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4"/>
      <c r="F1" s="4" t="s">
        <v>3</v>
      </c>
      <c r="G1" s="4"/>
      <c r="H1" s="4"/>
      <c r="I1" s="4"/>
      <c r="J1" s="4" t="s">
        <v>4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33" hidden="false" customHeight="true" outlineLevel="0" collapsed="false">
      <c r="A2" s="3"/>
      <c r="B2" s="4"/>
      <c r="C2" s="5" t="s">
        <v>5</v>
      </c>
      <c r="D2" s="6" t="s">
        <v>6</v>
      </c>
      <c r="E2" s="6" t="s">
        <v>7</v>
      </c>
      <c r="F2" s="5" t="s">
        <v>8</v>
      </c>
      <c r="G2" s="6" t="s">
        <v>6</v>
      </c>
      <c r="H2" s="6" t="s">
        <v>7</v>
      </c>
      <c r="I2" s="6" t="s">
        <v>9</v>
      </c>
      <c r="J2" s="5" t="s">
        <v>10</v>
      </c>
      <c r="K2" s="6" t="s">
        <v>6</v>
      </c>
      <c r="L2" s="6" t="s">
        <v>7</v>
      </c>
      <c r="M2" s="6" t="s">
        <v>9</v>
      </c>
      <c r="N2" s="6" t="s">
        <v>11</v>
      </c>
      <c r="O2" s="6" t="s">
        <v>12</v>
      </c>
      <c r="P2" s="6" t="s">
        <v>13</v>
      </c>
      <c r="Q2" s="6" t="s">
        <v>12</v>
      </c>
      <c r="R2" s="6" t="s">
        <v>14</v>
      </c>
      <c r="S2" s="7" t="s">
        <v>15</v>
      </c>
      <c r="T2" s="8" t="s">
        <v>16</v>
      </c>
    </row>
    <row r="3" s="2" customFormat="true" ht="18" hidden="false" customHeight="true" outlineLevel="0" collapsed="false">
      <c r="A3" s="9" t="n">
        <v>1</v>
      </c>
      <c r="B3" s="10" t="s">
        <v>17</v>
      </c>
      <c r="C3" s="10" t="n">
        <v>248130.12</v>
      </c>
      <c r="D3" s="10" t="n">
        <v>183844.2</v>
      </c>
      <c r="E3" s="10" t="n">
        <f aca="false">C3-D3</f>
        <v>64285.9199999997</v>
      </c>
      <c r="F3" s="10" t="n">
        <v>2335135.12</v>
      </c>
      <c r="G3" s="10" t="n">
        <v>1891391.84</v>
      </c>
      <c r="H3" s="10" t="n">
        <f aca="false">F3-G3</f>
        <v>443743.28</v>
      </c>
      <c r="I3" s="11" t="n">
        <f aca="false">H3/G3</f>
        <v>0.234612030471698</v>
      </c>
      <c r="J3" s="10" t="n">
        <v>356856.4</v>
      </c>
      <c r="K3" s="10" t="n">
        <v>326902.17</v>
      </c>
      <c r="L3" s="10" t="n">
        <f aca="false">J3-K3</f>
        <v>29954.23</v>
      </c>
      <c r="M3" s="11" t="n">
        <f aca="false">L3/K3</f>
        <v>0.0916305633578388</v>
      </c>
      <c r="N3" s="10" t="n">
        <v>97822.64</v>
      </c>
      <c r="O3" s="11" t="n">
        <f aca="false">N3/J3</f>
        <v>0.27412326078501</v>
      </c>
      <c r="P3" s="10" t="n">
        <v>215247.74</v>
      </c>
      <c r="Q3" s="11" t="n">
        <f aca="false">P3/J3</f>
        <v>0.603177468584002</v>
      </c>
      <c r="R3" s="10" t="n">
        <v>0</v>
      </c>
      <c r="S3" s="12" t="n">
        <v>28</v>
      </c>
      <c r="T3" s="10" t="n">
        <f aca="false">(P3-R3)/S3</f>
        <v>7687.41928571429</v>
      </c>
    </row>
    <row r="4" s="2" customFormat="true" ht="18" hidden="false" customHeight="true" outlineLevel="0" collapsed="false">
      <c r="A4" s="7" t="n">
        <f aca="false">1+A3</f>
        <v>2</v>
      </c>
      <c r="B4" s="6" t="s">
        <v>18</v>
      </c>
      <c r="C4" s="5" t="n">
        <v>148640.05</v>
      </c>
      <c r="D4" s="5" t="n">
        <v>264176.61</v>
      </c>
      <c r="E4" s="10" t="n">
        <f aca="false">C4-D4</f>
        <v>-115536.56</v>
      </c>
      <c r="F4" s="5" t="n">
        <v>2294800.08</v>
      </c>
      <c r="G4" s="5" t="n">
        <v>2252542.69</v>
      </c>
      <c r="H4" s="10" t="n">
        <f aca="false">F4-G4</f>
        <v>42257.3900000001</v>
      </c>
      <c r="I4" s="11" t="n">
        <f aca="false">H4/G4</f>
        <v>0.0187598619940029</v>
      </c>
      <c r="J4" s="5" t="n">
        <v>343538.64</v>
      </c>
      <c r="K4" s="5" t="n">
        <v>225706.57</v>
      </c>
      <c r="L4" s="10" t="n">
        <f aca="false">J4-K4</f>
        <v>117832.07</v>
      </c>
      <c r="M4" s="11" t="n">
        <f aca="false">L4/K4</f>
        <v>0.522058662271107</v>
      </c>
      <c r="N4" s="5" t="n">
        <v>81837</v>
      </c>
      <c r="O4" s="11" t="n">
        <f aca="false">N4/J4</f>
        <v>0.23821774458908</v>
      </c>
      <c r="P4" s="5" t="n">
        <v>219426.77</v>
      </c>
      <c r="Q4" s="11" t="n">
        <f aca="false">P4/J4</f>
        <v>0.638725151849003</v>
      </c>
      <c r="R4" s="5" t="n">
        <v>0</v>
      </c>
      <c r="S4" s="13" t="n">
        <v>32</v>
      </c>
      <c r="T4" s="10" t="n">
        <f aca="false">(P4-R4)/S4</f>
        <v>6857.0865625</v>
      </c>
    </row>
    <row r="5" s="2" customFormat="true" ht="18" hidden="false" customHeight="true" outlineLevel="0" collapsed="false">
      <c r="A5" s="7" t="n">
        <f aca="false">1+A4</f>
        <v>3</v>
      </c>
      <c r="B5" s="6" t="s">
        <v>19</v>
      </c>
      <c r="C5" s="5" t="n">
        <v>144448.050000001</v>
      </c>
      <c r="D5" s="5" t="n">
        <v>141606.56</v>
      </c>
      <c r="E5" s="10" t="n">
        <f aca="false">C5-D5</f>
        <v>2841.49000000034</v>
      </c>
      <c r="F5" s="5" t="n">
        <v>2051527.58</v>
      </c>
      <c r="G5" s="5" t="n">
        <v>1935132.46</v>
      </c>
      <c r="H5" s="10" t="n">
        <f aca="false">F5-G5</f>
        <v>116395.12</v>
      </c>
      <c r="I5" s="11" t="n">
        <f aca="false">H5/G5</f>
        <v>0.0601483993503989</v>
      </c>
      <c r="J5" s="5" t="n">
        <v>408480.91</v>
      </c>
      <c r="K5" s="5" t="n">
        <v>389681.98</v>
      </c>
      <c r="L5" s="10" t="n">
        <f aca="false">J5-K5</f>
        <v>18798.9299999999</v>
      </c>
      <c r="M5" s="11" t="n">
        <f aca="false">L5/K5</f>
        <v>0.0482417226477856</v>
      </c>
      <c r="N5" s="5" t="n">
        <v>139172.68</v>
      </c>
      <c r="O5" s="11" t="n">
        <f aca="false">N5/J5</f>
        <v>0.34070791704807</v>
      </c>
      <c r="P5" s="5" t="n">
        <v>215598.68</v>
      </c>
      <c r="Q5" s="11" t="n">
        <f aca="false">P5/J5</f>
        <v>0.527806011791347</v>
      </c>
      <c r="R5" s="5" t="n">
        <v>0</v>
      </c>
      <c r="S5" s="13" t="n">
        <v>30</v>
      </c>
      <c r="T5" s="10" t="n">
        <f aca="false">(P5-R5)/S5</f>
        <v>7186.62266666667</v>
      </c>
    </row>
    <row r="6" s="2" customFormat="true" ht="18" hidden="false" customHeight="true" outlineLevel="0" collapsed="false">
      <c r="A6" s="7" t="n">
        <f aca="false">1+A5</f>
        <v>4</v>
      </c>
      <c r="B6" s="6" t="s">
        <v>20</v>
      </c>
      <c r="C6" s="5" t="n">
        <v>103624.67</v>
      </c>
      <c r="D6" s="5" t="n">
        <v>96385.86</v>
      </c>
      <c r="E6" s="10" t="n">
        <f aca="false">C6-D6</f>
        <v>7238.80999999971</v>
      </c>
      <c r="F6" s="5" t="n">
        <v>1634890.44</v>
      </c>
      <c r="G6" s="5" t="n">
        <v>1534369.02</v>
      </c>
      <c r="H6" s="10" t="n">
        <f aca="false">F6-G6</f>
        <v>100521.42</v>
      </c>
      <c r="I6" s="11" t="n">
        <f aca="false">H6/G6</f>
        <v>0.0655131970795397</v>
      </c>
      <c r="J6" s="5" t="n">
        <v>382647.75</v>
      </c>
      <c r="K6" s="5" t="n">
        <v>346565.86</v>
      </c>
      <c r="L6" s="10" t="n">
        <f aca="false">J6-K6</f>
        <v>36081.8900000001</v>
      </c>
      <c r="M6" s="11" t="n">
        <f aca="false">L6/K6</f>
        <v>0.10411264975725</v>
      </c>
      <c r="N6" s="5" t="n">
        <v>148809.6</v>
      </c>
      <c r="O6" s="11" t="n">
        <f aca="false">N6/J6</f>
        <v>0.388894485855464</v>
      </c>
      <c r="P6" s="5" t="n">
        <v>183918.32</v>
      </c>
      <c r="Q6" s="11" t="n">
        <f aca="false">P6/J6</f>
        <v>0.480646547640748</v>
      </c>
      <c r="R6" s="5" t="n">
        <v>0</v>
      </c>
      <c r="S6" s="13" t="n">
        <v>32</v>
      </c>
      <c r="T6" s="10" t="n">
        <f aca="false">(P6-R6)/S6</f>
        <v>5747.4475</v>
      </c>
    </row>
    <row r="7" s="2" customFormat="true" ht="18" hidden="false" customHeight="true" outlineLevel="0" collapsed="false">
      <c r="A7" s="7" t="n">
        <f aca="false">1+A6</f>
        <v>5</v>
      </c>
      <c r="B7" s="6" t="s">
        <v>21</v>
      </c>
      <c r="C7" s="5" t="n">
        <v>88467.41</v>
      </c>
      <c r="D7" s="5" t="n">
        <v>153262.92</v>
      </c>
      <c r="E7" s="10" t="n">
        <f aca="false">C7-D7</f>
        <v>-64795.51</v>
      </c>
      <c r="F7" s="5" t="n">
        <v>1682882.45</v>
      </c>
      <c r="G7" s="5" t="n">
        <v>1689217.68</v>
      </c>
      <c r="H7" s="10" t="n">
        <f aca="false">F7-G7</f>
        <v>-6335.23000000045</v>
      </c>
      <c r="I7" s="11" t="n">
        <f aca="false">H7/G7</f>
        <v>-0.00375039290377333</v>
      </c>
      <c r="J7" s="5" t="n">
        <v>360677.6</v>
      </c>
      <c r="K7" s="5" t="n">
        <v>315539.38</v>
      </c>
      <c r="L7" s="10" t="n">
        <f aca="false">J7-K7</f>
        <v>45138.22</v>
      </c>
      <c r="M7" s="11" t="n">
        <f aca="false">L7/K7</f>
        <v>0.143050987803804</v>
      </c>
      <c r="N7" s="5" t="n">
        <v>95946.68</v>
      </c>
      <c r="O7" s="11" t="n">
        <f aca="false">N7/J7</f>
        <v>0.266017850845187</v>
      </c>
      <c r="P7" s="5" t="n">
        <v>210750.34</v>
      </c>
      <c r="Q7" s="11" t="n">
        <f aca="false">P7/J7</f>
        <v>0.584317795172198</v>
      </c>
      <c r="R7" s="5" t="n">
        <v>0</v>
      </c>
      <c r="S7" s="13" t="n">
        <v>41</v>
      </c>
      <c r="T7" s="10" t="n">
        <f aca="false">(P7-R7)/S7</f>
        <v>5140.25219512195</v>
      </c>
    </row>
    <row r="8" s="2" customFormat="true" ht="18" hidden="false" customHeight="true" outlineLevel="0" collapsed="false">
      <c r="A8" s="7" t="n">
        <f aca="false">1+A7</f>
        <v>6</v>
      </c>
      <c r="B8" s="6" t="s">
        <v>22</v>
      </c>
      <c r="C8" s="5" t="n">
        <v>81375.1</v>
      </c>
      <c r="D8" s="5" t="n">
        <v>99206.8300000002</v>
      </c>
      <c r="E8" s="10" t="n">
        <f aca="false">C8-D8</f>
        <v>-17831.7300000002</v>
      </c>
      <c r="F8" s="5" t="n">
        <v>1032449.15</v>
      </c>
      <c r="G8" s="5" t="n">
        <v>1014369.42</v>
      </c>
      <c r="H8" s="10" t="n">
        <f aca="false">F8-G8</f>
        <v>18079.7299999999</v>
      </c>
      <c r="I8" s="11" t="n">
        <f aca="false">H8/G8</f>
        <v>0.0178236149902861</v>
      </c>
      <c r="J8" s="5" t="n">
        <v>217934.22</v>
      </c>
      <c r="K8" s="5" t="n">
        <v>177891.95</v>
      </c>
      <c r="L8" s="10" t="n">
        <f aca="false">J8-K8</f>
        <v>40042.27</v>
      </c>
      <c r="M8" s="11" t="n">
        <f aca="false">L8/K8</f>
        <v>0.225093209670252</v>
      </c>
      <c r="N8" s="5" t="n">
        <v>8816.96</v>
      </c>
      <c r="O8" s="11" t="n">
        <f aca="false">N8/J8</f>
        <v>0.0404569782570172</v>
      </c>
      <c r="P8" s="5" t="n">
        <v>178187.84</v>
      </c>
      <c r="Q8" s="11" t="n">
        <f aca="false">P8/J8</f>
        <v>0.817622124694323</v>
      </c>
      <c r="R8" s="5" t="n">
        <v>0</v>
      </c>
      <c r="S8" s="13" t="n">
        <v>33</v>
      </c>
      <c r="T8" s="10" t="n">
        <f aca="false">(P8-R8)/S8</f>
        <v>5399.63151515152</v>
      </c>
    </row>
    <row r="9" s="2" customFormat="true" ht="18" hidden="false" customHeight="true" outlineLevel="0" collapsed="false">
      <c r="A9" s="7" t="n">
        <f aca="false">1+A8</f>
        <v>7</v>
      </c>
      <c r="B9" s="6" t="s">
        <v>23</v>
      </c>
      <c r="C9" s="5" t="n">
        <v>68466.6899999997</v>
      </c>
      <c r="D9" s="5" t="n">
        <v>141197.66</v>
      </c>
      <c r="E9" s="10" t="n">
        <f aca="false">C9-D9</f>
        <v>-72730.9700000003</v>
      </c>
      <c r="F9" s="5" t="n">
        <v>3116174.35</v>
      </c>
      <c r="G9" s="5" t="n">
        <v>3120787.66</v>
      </c>
      <c r="H9" s="10" t="n">
        <f aca="false">F9-G9</f>
        <v>-4613.31000000006</v>
      </c>
      <c r="I9" s="11" t="n">
        <f aca="false">H9/G9</f>
        <v>-0.00147825180775037</v>
      </c>
      <c r="J9" s="5" t="n">
        <v>825539.04</v>
      </c>
      <c r="K9" s="5" t="n">
        <v>754731.86</v>
      </c>
      <c r="L9" s="10" t="n">
        <f aca="false">J9-K9</f>
        <v>70807.1800000001</v>
      </c>
      <c r="M9" s="11" t="n">
        <f aca="false">L9/K9</f>
        <v>0.0938176639316645</v>
      </c>
      <c r="N9" s="5" t="n">
        <v>400000</v>
      </c>
      <c r="O9" s="11" t="n">
        <f aca="false">N9/J9</f>
        <v>0.48453190051436</v>
      </c>
      <c r="P9" s="5" t="n">
        <v>327666.24</v>
      </c>
      <c r="Q9" s="11" t="n">
        <f aca="false">P9/J9</f>
        <v>0.396911865003986</v>
      </c>
      <c r="R9" s="5" t="n">
        <v>51461.7</v>
      </c>
      <c r="S9" s="13" t="n">
        <v>57</v>
      </c>
      <c r="T9" s="10" t="n">
        <f aca="false">(P9-R9)/S9</f>
        <v>4845.69368421053</v>
      </c>
    </row>
    <row r="10" s="2" customFormat="true" ht="18" hidden="false" customHeight="true" outlineLevel="0" collapsed="false">
      <c r="A10" s="7" t="n">
        <f aca="false">1+A9</f>
        <v>8</v>
      </c>
      <c r="B10" s="6" t="s">
        <v>24</v>
      </c>
      <c r="C10" s="5" t="n">
        <v>67917.4200000002</v>
      </c>
      <c r="D10" s="5" t="n">
        <v>123672.05</v>
      </c>
      <c r="E10" s="10" t="n">
        <f aca="false">C10-D10</f>
        <v>-55754.6299999997</v>
      </c>
      <c r="F10" s="5" t="n">
        <v>2249569.29</v>
      </c>
      <c r="G10" s="5" t="n">
        <v>1982302</v>
      </c>
      <c r="H10" s="10" t="n">
        <f aca="false">F10-G10</f>
        <v>267267.29</v>
      </c>
      <c r="I10" s="11" t="n">
        <f aca="false">H10/G10</f>
        <v>0.134826726704609</v>
      </c>
      <c r="J10" s="5" t="n">
        <v>610858.03</v>
      </c>
      <c r="K10" s="5" t="n">
        <v>522456.05</v>
      </c>
      <c r="L10" s="10" t="n">
        <f aca="false">J10-K10</f>
        <v>88401.98</v>
      </c>
      <c r="M10" s="11" t="n">
        <f aca="false">L10/K10</f>
        <v>0.169204624963191</v>
      </c>
      <c r="N10" s="5" t="n">
        <v>214912.35</v>
      </c>
      <c r="O10" s="11" t="n">
        <f aca="false">N10/J10</f>
        <v>0.351820454909957</v>
      </c>
      <c r="P10" s="5" t="n">
        <v>324702.5</v>
      </c>
      <c r="Q10" s="11" t="n">
        <f aca="false">P10/J10</f>
        <v>0.531551496507298</v>
      </c>
      <c r="R10" s="5" t="n">
        <v>10958.5</v>
      </c>
      <c r="S10" s="13" t="n">
        <v>50</v>
      </c>
      <c r="T10" s="10" t="n">
        <f aca="false">(P10-R10)/S10</f>
        <v>6274.88</v>
      </c>
    </row>
    <row r="11" s="2" customFormat="true" ht="18" hidden="false" customHeight="true" outlineLevel="0" collapsed="false">
      <c r="A11" s="7" t="n">
        <f aca="false">1+A10</f>
        <v>9</v>
      </c>
      <c r="B11" s="6" t="s">
        <v>25</v>
      </c>
      <c r="C11" s="5" t="n">
        <v>62238.2299999999</v>
      </c>
      <c r="D11" s="5" t="n">
        <v>32261.28</v>
      </c>
      <c r="E11" s="10" t="n">
        <f aca="false">C11-D11</f>
        <v>29976.9499999998</v>
      </c>
      <c r="F11" s="5" t="n">
        <v>1243841.38</v>
      </c>
      <c r="G11" s="5" t="n">
        <v>1154294.69</v>
      </c>
      <c r="H11" s="10" t="n">
        <f aca="false">F11-G11</f>
        <v>89546.6899999999</v>
      </c>
      <c r="I11" s="11" t="n">
        <f aca="false">H11/G11</f>
        <v>0.0775769747325096</v>
      </c>
      <c r="J11" s="5" t="n">
        <v>306275.05</v>
      </c>
      <c r="K11" s="5" t="n">
        <v>301861.18</v>
      </c>
      <c r="L11" s="10" t="n">
        <f aca="false">J11-K11</f>
        <v>4413.86999999994</v>
      </c>
      <c r="M11" s="11" t="n">
        <f aca="false">L11/K11</f>
        <v>0.0146221849394478</v>
      </c>
      <c r="N11" s="5" t="n">
        <v>100000</v>
      </c>
      <c r="O11" s="11" t="n">
        <f aca="false">N11/J11</f>
        <v>0.326503905558092</v>
      </c>
      <c r="P11" s="5" t="n">
        <v>167242.9</v>
      </c>
      <c r="Q11" s="11" t="n">
        <f aca="false">P11/J11</f>
        <v>0.546054600268615</v>
      </c>
      <c r="R11" s="5" t="n">
        <v>0</v>
      </c>
      <c r="S11" s="13" t="n">
        <v>31</v>
      </c>
      <c r="T11" s="10" t="n">
        <f aca="false">(P11-R11)/S11</f>
        <v>5394.93225806452</v>
      </c>
    </row>
    <row r="12" s="2" customFormat="true" ht="18" hidden="false" customHeight="true" outlineLevel="0" collapsed="false">
      <c r="A12" s="7" t="n">
        <f aca="false">1+A11</f>
        <v>10</v>
      </c>
      <c r="B12" s="6" t="s">
        <v>26</v>
      </c>
      <c r="C12" s="5" t="n">
        <v>59869.78</v>
      </c>
      <c r="D12" s="5" t="n">
        <v>22250.6300000001</v>
      </c>
      <c r="E12" s="10" t="n">
        <f aca="false">C12-D12</f>
        <v>37619.1499999999</v>
      </c>
      <c r="F12" s="5" t="n">
        <v>1193259.06</v>
      </c>
      <c r="G12" s="5" t="n">
        <v>1041413.71</v>
      </c>
      <c r="H12" s="10" t="n">
        <f aca="false">F12-G12</f>
        <v>151845.35</v>
      </c>
      <c r="I12" s="11" t="n">
        <f aca="false">H12/G12</f>
        <v>0.145806943524874</v>
      </c>
      <c r="J12" s="5" t="n">
        <v>253357.63</v>
      </c>
      <c r="K12" s="5" t="n">
        <v>243357.41</v>
      </c>
      <c r="L12" s="10" t="n">
        <f aca="false">J12-K12</f>
        <v>10000.22</v>
      </c>
      <c r="M12" s="11" t="n">
        <f aca="false">L12/K12</f>
        <v>0.0410927285920738</v>
      </c>
      <c r="N12" s="5" t="n">
        <v>64133.36</v>
      </c>
      <c r="O12" s="11" t="n">
        <f aca="false">N12/J12</f>
        <v>0.25313372247759</v>
      </c>
      <c r="P12" s="5" t="n">
        <v>158377.7</v>
      </c>
      <c r="Q12" s="11" t="n">
        <f aca="false">P12/J12</f>
        <v>0.625115178098248</v>
      </c>
      <c r="R12" s="5" t="n">
        <v>0</v>
      </c>
      <c r="S12" s="13" t="n">
        <v>33</v>
      </c>
      <c r="T12" s="10" t="n">
        <f aca="false">(P12-R12)/S12</f>
        <v>4799.32424242424</v>
      </c>
    </row>
    <row r="13" s="2" customFormat="true" ht="18" hidden="false" customHeight="true" outlineLevel="0" collapsed="false">
      <c r="A13" s="7" t="n">
        <f aca="false">1+A12</f>
        <v>11</v>
      </c>
      <c r="B13" s="6" t="s">
        <v>27</v>
      </c>
      <c r="C13" s="5" t="n">
        <v>58364.9400000001</v>
      </c>
      <c r="D13" s="5" t="n">
        <v>71269.8700000001</v>
      </c>
      <c r="E13" s="10" t="n">
        <f aca="false">C13-D13</f>
        <v>-12904.9300000001</v>
      </c>
      <c r="F13" s="5" t="n">
        <v>1634531.7</v>
      </c>
      <c r="G13" s="5" t="n">
        <v>1441446.04</v>
      </c>
      <c r="H13" s="10" t="n">
        <f aca="false">F13-G13</f>
        <v>193085.66</v>
      </c>
      <c r="I13" s="11" t="n">
        <f aca="false">H13/G13</f>
        <v>0.133952749282242</v>
      </c>
      <c r="J13" s="5" t="n">
        <v>343582.6</v>
      </c>
      <c r="K13" s="5" t="n">
        <v>284482.13</v>
      </c>
      <c r="L13" s="10" t="n">
        <f aca="false">J13-K13</f>
        <v>59100.47</v>
      </c>
      <c r="M13" s="11" t="n">
        <f aca="false">L13/K13</f>
        <v>0.207747565725833</v>
      </c>
      <c r="N13" s="5" t="n">
        <v>100222.5</v>
      </c>
      <c r="O13" s="11" t="n">
        <f aca="false">N13/J13</f>
        <v>0.291698415461086</v>
      </c>
      <c r="P13" s="5" t="n">
        <v>199942.09</v>
      </c>
      <c r="Q13" s="11" t="n">
        <f aca="false">P13/J13</f>
        <v>0.581933107206244</v>
      </c>
      <c r="R13" s="5" t="n">
        <v>0</v>
      </c>
      <c r="S13" s="13" t="n">
        <v>38</v>
      </c>
      <c r="T13" s="10" t="n">
        <f aca="false">(P13-R13)/S13</f>
        <v>5261.63394736842</v>
      </c>
    </row>
    <row r="14" s="2" customFormat="true" ht="18" hidden="false" customHeight="true" outlineLevel="0" collapsed="false">
      <c r="A14" s="7" t="n">
        <f aca="false">1+A13</f>
        <v>12</v>
      </c>
      <c r="B14" s="6" t="s">
        <v>28</v>
      </c>
      <c r="C14" s="5" t="n">
        <v>49632.5500000002</v>
      </c>
      <c r="D14" s="5" t="n">
        <v>52534.0299999998</v>
      </c>
      <c r="E14" s="10" t="n">
        <f aca="false">C14-D14</f>
        <v>-2901.47999999957</v>
      </c>
      <c r="F14" s="5" t="n">
        <v>1314817.18</v>
      </c>
      <c r="G14" s="5" t="n">
        <v>1244479.01</v>
      </c>
      <c r="H14" s="10" t="n">
        <f aca="false">F14-G14</f>
        <v>70338.1700000002</v>
      </c>
      <c r="I14" s="11" t="n">
        <f aca="false">H14/G14</f>
        <v>0.056520173851707</v>
      </c>
      <c r="J14" s="5" t="n">
        <v>279628.18</v>
      </c>
      <c r="K14" s="5" t="n">
        <v>261862.49</v>
      </c>
      <c r="L14" s="10" t="n">
        <f aca="false">J14-K14</f>
        <v>17765.69</v>
      </c>
      <c r="M14" s="11" t="n">
        <f aca="false">L14/K14</f>
        <v>0.0678435846233647</v>
      </c>
      <c r="N14" s="5" t="n">
        <v>67787</v>
      </c>
      <c r="O14" s="11" t="n">
        <f aca="false">N14/J14</f>
        <v>0.242418342815091</v>
      </c>
      <c r="P14" s="5" t="n">
        <v>169627.88</v>
      </c>
      <c r="Q14" s="11" t="n">
        <f aca="false">P14/J14</f>
        <v>0.606619404381919</v>
      </c>
      <c r="R14" s="5" t="n">
        <v>0</v>
      </c>
      <c r="S14" s="13" t="n">
        <v>32</v>
      </c>
      <c r="T14" s="10" t="n">
        <f aca="false">(P14-R14)/S14</f>
        <v>5300.87125</v>
      </c>
    </row>
    <row r="15" s="2" customFormat="true" ht="18" hidden="false" customHeight="true" outlineLevel="0" collapsed="false">
      <c r="A15" s="7" t="n">
        <f aca="false">1+A14</f>
        <v>13</v>
      </c>
      <c r="B15" s="6" t="s">
        <v>29</v>
      </c>
      <c r="C15" s="5" t="n">
        <v>17547.73</v>
      </c>
      <c r="D15" s="5" t="n">
        <v>-55835.68</v>
      </c>
      <c r="E15" s="10" t="n">
        <f aca="false">C15-D15</f>
        <v>73383.41</v>
      </c>
      <c r="F15" s="5" t="n">
        <v>1005338.26</v>
      </c>
      <c r="G15" s="5" t="n">
        <v>806926.21</v>
      </c>
      <c r="H15" s="10" t="n">
        <f aca="false">F15-G15</f>
        <v>198412.05</v>
      </c>
      <c r="I15" s="11" t="n">
        <f aca="false">H15/G15</f>
        <v>0.24588623785067</v>
      </c>
      <c r="J15" s="5" t="n">
        <v>267389.96</v>
      </c>
      <c r="K15" s="5" t="n">
        <v>270942.17</v>
      </c>
      <c r="L15" s="10" t="n">
        <f aca="false">J15-K15</f>
        <v>-3552.20999999996</v>
      </c>
      <c r="M15" s="11" t="n">
        <f aca="false">L15/K15</f>
        <v>-0.0131105837086931</v>
      </c>
      <c r="N15" s="5" t="n">
        <v>69032</v>
      </c>
      <c r="O15" s="11" t="n">
        <f aca="false">N15/J15</f>
        <v>0.258169753269719</v>
      </c>
      <c r="P15" s="5" t="n">
        <v>167028.45</v>
      </c>
      <c r="Q15" s="11" t="n">
        <f aca="false">P15/J15</f>
        <v>0.624662384481452</v>
      </c>
      <c r="R15" s="5" t="n">
        <v>0</v>
      </c>
      <c r="S15" s="13" t="n">
        <v>32</v>
      </c>
      <c r="T15" s="10" t="n">
        <f aca="false">(P15-R15)/S15</f>
        <v>5219.6390625</v>
      </c>
    </row>
    <row r="16" s="2" customFormat="true" ht="18" hidden="false" customHeight="true" outlineLevel="0" collapsed="false">
      <c r="A16" s="7" t="n">
        <f aca="false">1+A15</f>
        <v>14</v>
      </c>
      <c r="B16" s="6" t="s">
        <v>30</v>
      </c>
      <c r="C16" s="5" t="n">
        <v>12187.2599999998</v>
      </c>
      <c r="D16" s="5" t="n">
        <v>10328.8300000001</v>
      </c>
      <c r="E16" s="10" t="n">
        <f aca="false">C16-D16</f>
        <v>1858.42999999964</v>
      </c>
      <c r="F16" s="5" t="n">
        <v>1750432.23</v>
      </c>
      <c r="G16" s="5" t="n">
        <v>1605399.63</v>
      </c>
      <c r="H16" s="10" t="n">
        <f aca="false">F16-G16</f>
        <v>145032.6</v>
      </c>
      <c r="I16" s="11" t="n">
        <f aca="false">H16/G16</f>
        <v>0.0903404967148274</v>
      </c>
      <c r="J16" s="5" t="n">
        <v>502778.27</v>
      </c>
      <c r="K16" s="5" t="n">
        <v>453260.15</v>
      </c>
      <c r="L16" s="10" t="n">
        <f aca="false">J16-K16</f>
        <v>49518.12</v>
      </c>
      <c r="M16" s="11" t="n">
        <f aca="false">L16/K16</f>
        <v>0.109248783507661</v>
      </c>
      <c r="N16" s="5" t="n">
        <v>168749.08</v>
      </c>
      <c r="O16" s="11" t="n">
        <f aca="false">N16/J16</f>
        <v>0.33563320069501</v>
      </c>
      <c r="P16" s="5" t="n">
        <v>260854.6</v>
      </c>
      <c r="Q16" s="11" t="n">
        <f aca="false">P16/J16</f>
        <v>0.518826320795447</v>
      </c>
      <c r="R16" s="5" t="n">
        <v>21991.65</v>
      </c>
      <c r="S16" s="13" t="n">
        <v>43</v>
      </c>
      <c r="T16" s="10" t="n">
        <f aca="false">(P16-R16)/S16</f>
        <v>5554.9523255814</v>
      </c>
    </row>
    <row r="17" s="2" customFormat="true" ht="18" hidden="false" customHeight="true" outlineLevel="0" collapsed="false">
      <c r="A17" s="7" t="n">
        <f aca="false">1+A16</f>
        <v>15</v>
      </c>
      <c r="B17" s="6" t="s">
        <v>31</v>
      </c>
      <c r="C17" s="5" t="n">
        <v>7222.5</v>
      </c>
      <c r="D17" s="5" t="n">
        <v>31896.6899999999</v>
      </c>
      <c r="E17" s="10" t="n">
        <f aca="false">C17-D17</f>
        <v>-24674.1899999999</v>
      </c>
      <c r="F17" s="5" t="n">
        <v>968666.09</v>
      </c>
      <c r="G17" s="5" t="n">
        <v>965856.52</v>
      </c>
      <c r="H17" s="10" t="n">
        <f aca="false">F17-G17</f>
        <v>2809.56999999995</v>
      </c>
      <c r="I17" s="11" t="n">
        <f aca="false">H17/G17</f>
        <v>0.00290888961437041</v>
      </c>
      <c r="J17" s="5" t="n">
        <v>295456.64</v>
      </c>
      <c r="K17" s="5" t="n">
        <v>270883.06</v>
      </c>
      <c r="L17" s="10" t="n">
        <f aca="false">J17-K17</f>
        <v>24573.58</v>
      </c>
      <c r="M17" s="11" t="n">
        <f aca="false">L17/K17</f>
        <v>0.0907165623424367</v>
      </c>
      <c r="N17" s="5" t="n">
        <v>56454.4</v>
      </c>
      <c r="O17" s="11" t="n">
        <f aca="false">N17/J17</f>
        <v>0.191075076193921</v>
      </c>
      <c r="P17" s="5" t="n">
        <v>188765.31</v>
      </c>
      <c r="Q17" s="11" t="n">
        <f aca="false">P17/J17</f>
        <v>0.638893443044638</v>
      </c>
      <c r="R17" s="5" t="n">
        <v>0</v>
      </c>
      <c r="S17" s="13" t="n">
        <v>34</v>
      </c>
      <c r="T17" s="10" t="n">
        <f aca="false">(P17-R17)/S17</f>
        <v>5551.92088235294</v>
      </c>
    </row>
    <row r="18" s="2" customFormat="true" ht="18" hidden="false" customHeight="true" outlineLevel="0" collapsed="false">
      <c r="A18" s="7" t="n">
        <f aca="false">1+A17</f>
        <v>16</v>
      </c>
      <c r="B18" s="6" t="s">
        <v>32</v>
      </c>
      <c r="C18" s="5" t="n">
        <v>4186.29999999987</v>
      </c>
      <c r="D18" s="5" t="n">
        <v>-19829.3799999999</v>
      </c>
      <c r="E18" s="36" t="n">
        <f aca="false">C18-D18</f>
        <v>24015.6799999998</v>
      </c>
      <c r="F18" s="5" t="n">
        <v>881044.17</v>
      </c>
      <c r="G18" s="5" t="n">
        <v>703705.55</v>
      </c>
      <c r="H18" s="10" t="n">
        <f aca="false">F18-G18</f>
        <v>177338.62</v>
      </c>
      <c r="I18" s="14" t="n">
        <f aca="false">H18/G18</f>
        <v>0.252006851445182</v>
      </c>
      <c r="J18" s="5" t="n">
        <v>256343.28</v>
      </c>
      <c r="K18" s="5" t="n">
        <v>214203.32</v>
      </c>
      <c r="L18" s="36" t="n">
        <f aca="false">J18-K18</f>
        <v>42139.96</v>
      </c>
      <c r="M18" s="14" t="n">
        <f aca="false">L18/K18</f>
        <v>0.196728790198023</v>
      </c>
      <c r="N18" s="5" t="n">
        <v>56000</v>
      </c>
      <c r="O18" s="14" t="n">
        <f aca="false">N18/J18</f>
        <v>0.218457062732442</v>
      </c>
      <c r="P18" s="5" t="n">
        <v>174979.58</v>
      </c>
      <c r="Q18" s="14" t="n">
        <f aca="false">P18/J18</f>
        <v>0.682598662231364</v>
      </c>
      <c r="R18" s="5" t="n">
        <v>0</v>
      </c>
      <c r="S18" s="13" t="n">
        <v>33</v>
      </c>
      <c r="T18" s="36" t="n">
        <f aca="false">(P18-R18)/S18</f>
        <v>5302.41151515151</v>
      </c>
    </row>
    <row r="19" s="2" customFormat="true" ht="18" hidden="false" customHeight="true" outlineLevel="0" collapsed="false">
      <c r="A19" s="29" t="n">
        <f aca="false">1+A18</f>
        <v>17</v>
      </c>
      <c r="B19" s="28" t="s">
        <v>33</v>
      </c>
      <c r="C19" s="27" t="n">
        <v>3230.87999999995</v>
      </c>
      <c r="D19" s="37" t="n">
        <v>12149.27</v>
      </c>
      <c r="E19" s="5" t="n">
        <f aca="false">C19-D19</f>
        <v>-8918.39000000004</v>
      </c>
      <c r="F19" s="38" t="n">
        <v>710630.65</v>
      </c>
      <c r="G19" s="27" t="n">
        <v>703939.18</v>
      </c>
      <c r="H19" s="39" t="n">
        <f aca="false">F19-G19</f>
        <v>6691.46999999997</v>
      </c>
      <c r="I19" s="16" t="n">
        <f aca="false">H19/G19</f>
        <v>0.00950575019847591</v>
      </c>
      <c r="J19" s="38" t="n">
        <v>190096.33</v>
      </c>
      <c r="K19" s="37" t="n">
        <v>190577.87</v>
      </c>
      <c r="L19" s="15" t="n">
        <f aca="false">J19-K19</f>
        <v>-481.539999999979</v>
      </c>
      <c r="M19" s="16" t="n">
        <f aca="false">L19/K19</f>
        <v>-0.00252673618400698</v>
      </c>
      <c r="N19" s="40" t="n">
        <v>41990.66</v>
      </c>
      <c r="O19" s="16" t="n">
        <f aca="false">N19/J19</f>
        <v>0.220891481702987</v>
      </c>
      <c r="P19" s="40" t="n">
        <v>122403.62</v>
      </c>
      <c r="Q19" s="16" t="n">
        <f aca="false">P19/J19</f>
        <v>0.643903120065495</v>
      </c>
      <c r="R19" s="38" t="n">
        <v>0</v>
      </c>
      <c r="S19" s="41" t="n">
        <v>31</v>
      </c>
      <c r="T19" s="5" t="n">
        <f aca="false">(P19-R19)/S19</f>
        <v>3948.50387096774</v>
      </c>
    </row>
    <row r="20" s="47" customFormat="true" ht="17" hidden="false" customHeight="true" outlineLevel="0" collapsed="false">
      <c r="A20" s="42"/>
      <c r="B20" s="43" t="s">
        <v>120</v>
      </c>
      <c r="C20" s="42" t="n">
        <f aca="false">SUM(C3:C19)</f>
        <v>1225549.68</v>
      </c>
      <c r="D20" s="44" t="n">
        <f aca="false">SUM(D3:D19)</f>
        <v>1360378.23</v>
      </c>
      <c r="E20" s="5" t="n">
        <f aca="false">C20-D20</f>
        <v>-134828.550000001</v>
      </c>
      <c r="F20" s="45" t="n">
        <f aca="false">SUM(F3:F19)</f>
        <v>27099989.18</v>
      </c>
      <c r="G20" s="42" t="n">
        <f aca="false">SUM(G3:G19)</f>
        <v>25087573.31</v>
      </c>
      <c r="H20" s="39" t="n">
        <f aca="false">F20-G20</f>
        <v>2012415.87</v>
      </c>
      <c r="I20" s="16" t="n">
        <f aca="false">H20/G20</f>
        <v>0.0802156448187775</v>
      </c>
      <c r="J20" s="45" t="n">
        <f aca="false">SUM(J3:J19)</f>
        <v>6201440.53</v>
      </c>
      <c r="K20" s="44" t="n">
        <f aca="false">SUM(K3:K19)</f>
        <v>5550905.6</v>
      </c>
      <c r="L20" s="15" t="n">
        <f aca="false">J20-K20</f>
        <v>650534.930000001</v>
      </c>
      <c r="M20" s="16" t="n">
        <f aca="false">L20/K20</f>
        <v>0.117194378156962</v>
      </c>
      <c r="N20" s="46" t="n">
        <f aca="false">SUM(N3:N19)</f>
        <v>1911686.91</v>
      </c>
      <c r="O20" s="16" t="n">
        <f aca="false">N20/J20</f>
        <v>0.30826497500896</v>
      </c>
      <c r="P20" s="46" t="n">
        <f aca="false">SUM(P3:P19)</f>
        <v>3484720.56</v>
      </c>
      <c r="Q20" s="16" t="n">
        <f aca="false">P20/J20</f>
        <v>0.561921144473186</v>
      </c>
      <c r="R20" s="45" t="n">
        <f aca="false">SUM(R3:R19)</f>
        <v>84411.85</v>
      </c>
      <c r="S20" s="44" t="n">
        <f aca="false">SUM(S3:S19)</f>
        <v>610</v>
      </c>
      <c r="T20" s="5" t="n">
        <f aca="false">(P20-R20)/S20</f>
        <v>5574.27657377049</v>
      </c>
    </row>
  </sheetData>
  <mergeCells count="5">
    <mergeCell ref="A1:A2"/>
    <mergeCell ref="B1:B2"/>
    <mergeCell ref="C1:E1"/>
    <mergeCell ref="F1:I1"/>
    <mergeCell ref="J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99"/>
    <col collapsed="false" customWidth="true" hidden="false" outlineLevel="0" max="4" min="3" style="0" width="12.62"/>
    <col collapsed="false" customWidth="true" hidden="false" outlineLevel="0" max="5" min="5" style="0" width="11.5"/>
    <col collapsed="false" customWidth="true" hidden="false" outlineLevel="0" max="7" min="6" style="0" width="12.62"/>
    <col collapsed="false" customWidth="true" hidden="false" outlineLevel="0" max="8" min="8" style="0" width="11.12"/>
    <col collapsed="false" customWidth="true" hidden="false" outlineLevel="0" max="9" min="9" style="0" width="12.62"/>
    <col collapsed="false" customWidth="true" hidden="false" outlineLevel="0" max="11" min="10" style="0" width="11.5"/>
    <col collapsed="false" customWidth="true" hidden="false" outlineLevel="0" max="12" min="12" style="0" width="10.37"/>
    <col collapsed="false" customWidth="true" hidden="false" outlineLevel="0" max="13" min="13" style="0" width="12.62"/>
    <col collapsed="false" customWidth="true" hidden="false" outlineLevel="0" max="14" min="14" style="0" width="11.5"/>
    <col collapsed="false" customWidth="true" hidden="false" outlineLevel="0" max="15" min="15" style="0" width="12.62"/>
    <col collapsed="false" customWidth="true" hidden="false" outlineLevel="0" max="16" min="16" style="0" width="10.37"/>
    <col collapsed="false" customWidth="true" hidden="false" outlineLevel="0" max="17" min="17" style="0" width="12.62"/>
    <col collapsed="false" customWidth="true" hidden="false" outlineLevel="0" max="18" min="18" style="0" width="9.36"/>
    <col collapsed="false" customWidth="true" hidden="false" outlineLevel="0" max="20" min="20" style="0" width="12.62"/>
  </cols>
  <sheetData>
    <row r="1" s="2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4"/>
      <c r="F1" s="4" t="s">
        <v>3</v>
      </c>
      <c r="G1" s="4"/>
      <c r="H1" s="4"/>
      <c r="I1" s="4"/>
      <c r="J1" s="4" t="s">
        <v>4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33" hidden="false" customHeight="true" outlineLevel="0" collapsed="false">
      <c r="A2" s="3"/>
      <c r="B2" s="4"/>
      <c r="C2" s="5" t="s">
        <v>5</v>
      </c>
      <c r="D2" s="6" t="s">
        <v>6</v>
      </c>
      <c r="E2" s="6" t="s">
        <v>7</v>
      </c>
      <c r="F2" s="5" t="s">
        <v>8</v>
      </c>
      <c r="G2" s="6" t="s">
        <v>6</v>
      </c>
      <c r="H2" s="6" t="s">
        <v>7</v>
      </c>
      <c r="I2" s="6" t="s">
        <v>9</v>
      </c>
      <c r="J2" s="5" t="s">
        <v>10</v>
      </c>
      <c r="K2" s="6" t="s">
        <v>6</v>
      </c>
      <c r="L2" s="6" t="s">
        <v>7</v>
      </c>
      <c r="M2" s="6" t="s">
        <v>9</v>
      </c>
      <c r="N2" s="6" t="s">
        <v>11</v>
      </c>
      <c r="O2" s="6" t="s">
        <v>12</v>
      </c>
      <c r="P2" s="6" t="s">
        <v>13</v>
      </c>
      <c r="Q2" s="6" t="s">
        <v>12</v>
      </c>
      <c r="R2" s="6" t="s">
        <v>14</v>
      </c>
      <c r="S2" s="7" t="s">
        <v>15</v>
      </c>
      <c r="T2" s="8" t="s">
        <v>16</v>
      </c>
    </row>
    <row r="3" s="2" customFormat="true" ht="18" hidden="false" customHeight="true" outlineLevel="0" collapsed="false">
      <c r="A3" s="7" t="n">
        <f aca="false">1+A2</f>
        <v>1</v>
      </c>
      <c r="B3" s="6" t="s">
        <v>89</v>
      </c>
      <c r="C3" s="5" t="n">
        <v>-101887.19</v>
      </c>
      <c r="D3" s="5" t="n">
        <v>-72574.45</v>
      </c>
      <c r="E3" s="10" t="n">
        <f aca="false">C3-D3</f>
        <v>-29312.74</v>
      </c>
      <c r="F3" s="5" t="n">
        <v>290565.17</v>
      </c>
      <c r="G3" s="5" t="n">
        <v>412699.98</v>
      </c>
      <c r="H3" s="10" t="n">
        <f aca="false">F3-G3</f>
        <v>-122134.81</v>
      </c>
      <c r="I3" s="11" t="n">
        <f aca="false">H3/G3</f>
        <v>-0.295940915722846</v>
      </c>
      <c r="J3" s="5" t="n">
        <v>183960.54</v>
      </c>
      <c r="K3" s="5" t="n">
        <v>204689.81</v>
      </c>
      <c r="L3" s="10" t="n">
        <f aca="false">J3-K3</f>
        <v>-20729.27</v>
      </c>
      <c r="M3" s="11" t="n">
        <f aca="false">L3/K3</f>
        <v>-0.101271626565094</v>
      </c>
      <c r="N3" s="5" t="n">
        <v>33333.36</v>
      </c>
      <c r="O3" s="11" t="n">
        <f aca="false">N3/J3</f>
        <v>0.181198424401233</v>
      </c>
      <c r="P3" s="5" t="n">
        <v>129259.67</v>
      </c>
      <c r="Q3" s="11" t="n">
        <f aca="false">P3/J3</f>
        <v>0.702648894159584</v>
      </c>
      <c r="R3" s="5" t="n">
        <v>0</v>
      </c>
      <c r="S3" s="13" t="n">
        <v>34</v>
      </c>
      <c r="T3" s="10" t="n">
        <f aca="false">(P3-R3)/S3</f>
        <v>3801.755</v>
      </c>
    </row>
    <row r="4" s="2" customFormat="true" ht="18" hidden="false" customHeight="true" outlineLevel="0" collapsed="false">
      <c r="A4" s="7" t="n">
        <f aca="false">1+A3</f>
        <v>2</v>
      </c>
      <c r="B4" s="6" t="s">
        <v>90</v>
      </c>
      <c r="C4" s="5" t="n">
        <v>-104666.41</v>
      </c>
      <c r="D4" s="5" t="n">
        <v>-112161.54</v>
      </c>
      <c r="E4" s="10" t="n">
        <f aca="false">C4-D4</f>
        <v>7495.12999999989</v>
      </c>
      <c r="F4" s="5" t="n">
        <v>570859.41</v>
      </c>
      <c r="G4" s="5" t="n">
        <v>434143.2</v>
      </c>
      <c r="H4" s="10" t="n">
        <f aca="false">F4-G4</f>
        <v>136716.21</v>
      </c>
      <c r="I4" s="11" t="n">
        <f aca="false">H4/G4</f>
        <v>0.314910402834825</v>
      </c>
      <c r="J4" s="5" t="n">
        <v>256397.11</v>
      </c>
      <c r="K4" s="5" t="n">
        <v>230435.88</v>
      </c>
      <c r="L4" s="10" t="n">
        <f aca="false">J4-K4</f>
        <v>25961.23</v>
      </c>
      <c r="M4" s="11" t="n">
        <f aca="false">L4/K4</f>
        <v>0.112661404986064</v>
      </c>
      <c r="N4" s="5" t="n">
        <v>113400</v>
      </c>
      <c r="O4" s="11" t="n">
        <f aca="false">N4/J4</f>
        <v>0.442282676275095</v>
      </c>
      <c r="P4" s="5" t="n">
        <v>112739.83</v>
      </c>
      <c r="Q4" s="11" t="n">
        <f aca="false">P4/J4</f>
        <v>0.43970788126278</v>
      </c>
      <c r="R4" s="5" t="n">
        <v>0</v>
      </c>
      <c r="S4" s="13" t="n">
        <v>24</v>
      </c>
      <c r="T4" s="10" t="n">
        <f aca="false">(P4-R4)/S4</f>
        <v>4697.49291666667</v>
      </c>
    </row>
    <row r="5" s="2" customFormat="true" ht="18" hidden="false" customHeight="true" outlineLevel="0" collapsed="false">
      <c r="A5" s="7" t="n">
        <f aca="false">1+A4</f>
        <v>3</v>
      </c>
      <c r="B5" s="6" t="s">
        <v>91</v>
      </c>
      <c r="C5" s="5" t="n">
        <v>-104776.86</v>
      </c>
      <c r="D5" s="5" t="n">
        <v>-178987.45</v>
      </c>
      <c r="E5" s="10" t="n">
        <f aca="false">C5-D5</f>
        <v>74210.59</v>
      </c>
      <c r="F5" s="5" t="n">
        <v>457409.37</v>
      </c>
      <c r="G5" s="5" t="n">
        <v>423866.07</v>
      </c>
      <c r="H5" s="10" t="n">
        <f aca="false">F5-G5</f>
        <v>33543.3000000001</v>
      </c>
      <c r="I5" s="11" t="n">
        <f aca="false">H5/G5</f>
        <v>0.0791365536760233</v>
      </c>
      <c r="J5" s="5" t="n">
        <v>231444.39</v>
      </c>
      <c r="K5" s="5" t="n">
        <v>294828.06</v>
      </c>
      <c r="L5" s="10" t="n">
        <f aca="false">J5-K5</f>
        <v>-63383.67</v>
      </c>
      <c r="M5" s="11" t="n">
        <f aca="false">L5/K5</f>
        <v>-0.21498520188343</v>
      </c>
      <c r="N5" s="5" t="n">
        <v>66666.64</v>
      </c>
      <c r="O5" s="11" t="n">
        <f aca="false">N5/J5</f>
        <v>0.288046039914815</v>
      </c>
      <c r="P5" s="5" t="n">
        <v>123757.11</v>
      </c>
      <c r="Q5" s="11" t="n">
        <f aca="false">P5/J5</f>
        <v>0.534716395588591</v>
      </c>
      <c r="R5" s="5" t="n">
        <v>0</v>
      </c>
      <c r="S5" s="13" t="n">
        <v>32</v>
      </c>
      <c r="T5" s="10" t="n">
        <f aca="false">(P5-R5)/S5</f>
        <v>3867.4096875</v>
      </c>
    </row>
    <row r="6" s="2" customFormat="true" ht="18" hidden="false" customHeight="true" outlineLevel="0" collapsed="false">
      <c r="A6" s="7" t="n">
        <f aca="false">1+A5</f>
        <v>4</v>
      </c>
      <c r="B6" s="6" t="s">
        <v>92</v>
      </c>
      <c r="C6" s="5" t="n">
        <v>-111986.86</v>
      </c>
      <c r="D6" s="5" t="n">
        <v>-86778.8299999999</v>
      </c>
      <c r="E6" s="10" t="n">
        <f aca="false">C6-D6</f>
        <v>-25208.0300000001</v>
      </c>
      <c r="F6" s="5" t="n">
        <v>613146.42</v>
      </c>
      <c r="G6" s="5" t="n">
        <v>576337.49</v>
      </c>
      <c r="H6" s="10" t="n">
        <f aca="false">F6-G6</f>
        <v>36808.9299999999</v>
      </c>
      <c r="I6" s="11" t="n">
        <f aca="false">H6/G6</f>
        <v>0.0638669714163483</v>
      </c>
      <c r="J6" s="5" t="n">
        <v>281306.27</v>
      </c>
      <c r="K6" s="5" t="n">
        <v>287007.16</v>
      </c>
      <c r="L6" s="10" t="n">
        <f aca="false">J6-K6</f>
        <v>-5700.89000000001</v>
      </c>
      <c r="M6" s="11" t="n">
        <f aca="false">L6/K6</f>
        <v>-0.0198632326803276</v>
      </c>
      <c r="N6" s="5" t="n">
        <v>126666.64</v>
      </c>
      <c r="O6" s="11" t="n">
        <f aca="false">N6/J6</f>
        <v>0.450280187498132</v>
      </c>
      <c r="P6" s="5" t="n">
        <v>113478.46</v>
      </c>
      <c r="Q6" s="11" t="n">
        <f aca="false">P6/J6</f>
        <v>0.40339826055068</v>
      </c>
      <c r="R6" s="5" t="n">
        <v>0</v>
      </c>
      <c r="S6" s="13" t="n">
        <v>33</v>
      </c>
      <c r="T6" s="10" t="n">
        <f aca="false">(P6-R6)/S6</f>
        <v>3438.74121212121</v>
      </c>
    </row>
    <row r="7" s="2" customFormat="true" ht="18" hidden="false" customHeight="true" outlineLevel="0" collapsed="false">
      <c r="A7" s="7" t="n">
        <f aca="false">1+A6</f>
        <v>5</v>
      </c>
      <c r="B7" s="6" t="s">
        <v>93</v>
      </c>
      <c r="C7" s="5" t="n">
        <v>-113204.68</v>
      </c>
      <c r="D7" s="5" t="n">
        <v>-46525.95</v>
      </c>
      <c r="E7" s="10" t="n">
        <f aca="false">C7-D7</f>
        <v>-66678.73</v>
      </c>
      <c r="F7" s="5" t="n">
        <v>556113.5</v>
      </c>
      <c r="G7" s="5" t="n">
        <v>536972.49</v>
      </c>
      <c r="H7" s="10" t="n">
        <f aca="false">F7-G7</f>
        <v>19141.01</v>
      </c>
      <c r="I7" s="11" t="n">
        <f aca="false">H7/G7</f>
        <v>0.0356461650391066</v>
      </c>
      <c r="J7" s="5" t="n">
        <v>270135.03</v>
      </c>
      <c r="K7" s="5" t="n">
        <v>194873.68</v>
      </c>
      <c r="L7" s="10" t="n">
        <f aca="false">J7-K7</f>
        <v>75261.35</v>
      </c>
      <c r="M7" s="11" t="n">
        <f aca="false">L7/K7</f>
        <v>0.386205823177353</v>
      </c>
      <c r="N7" s="5" t="n">
        <v>92589.49</v>
      </c>
      <c r="O7" s="11" t="n">
        <f aca="false">N7/J7</f>
        <v>0.342752622642091</v>
      </c>
      <c r="P7" s="5" t="n">
        <v>142528.06</v>
      </c>
      <c r="Q7" s="11" t="n">
        <f aca="false">P7/J7</f>
        <v>0.527617836161419</v>
      </c>
      <c r="R7" s="5" t="n">
        <v>0</v>
      </c>
      <c r="S7" s="13" t="n">
        <v>32</v>
      </c>
      <c r="T7" s="10" t="n">
        <f aca="false">(P7-R7)/S7</f>
        <v>4454.001875</v>
      </c>
    </row>
    <row r="8" s="2" customFormat="true" ht="18" hidden="false" customHeight="true" outlineLevel="0" collapsed="false">
      <c r="A8" s="7" t="n">
        <f aca="false">1+A7</f>
        <v>6</v>
      </c>
      <c r="B8" s="6" t="s">
        <v>94</v>
      </c>
      <c r="C8" s="5" t="n">
        <v>-118451.3</v>
      </c>
      <c r="D8" s="5" t="n">
        <v>-115105.35</v>
      </c>
      <c r="E8" s="10" t="n">
        <f aca="false">C8-D8</f>
        <v>-3345.95000000007</v>
      </c>
      <c r="F8" s="5" t="n">
        <v>375663.43</v>
      </c>
      <c r="G8" s="5" t="n">
        <v>405962.78</v>
      </c>
      <c r="H8" s="10" t="n">
        <f aca="false">F8-G8</f>
        <v>-30299.35</v>
      </c>
      <c r="I8" s="11" t="n">
        <f aca="false">H8/G8</f>
        <v>-0.0746357831129247</v>
      </c>
      <c r="J8" s="5" t="n">
        <v>223018.14</v>
      </c>
      <c r="K8" s="5" t="n">
        <v>229090.45</v>
      </c>
      <c r="L8" s="10" t="n">
        <f aca="false">J8-K8</f>
        <v>-6072.31</v>
      </c>
      <c r="M8" s="11" t="n">
        <f aca="false">L8/K8</f>
        <v>-0.0265061681968847</v>
      </c>
      <c r="N8" s="5" t="n">
        <v>89500</v>
      </c>
      <c r="O8" s="11" t="n">
        <f aca="false">N8/J8</f>
        <v>0.40131264658561</v>
      </c>
      <c r="P8" s="5" t="n">
        <v>99419.08</v>
      </c>
      <c r="Q8" s="11" t="n">
        <f aca="false">P8/J8</f>
        <v>0.445789207998955</v>
      </c>
      <c r="R8" s="5" t="n">
        <v>0</v>
      </c>
      <c r="S8" s="13" t="n">
        <v>31</v>
      </c>
      <c r="T8" s="10" t="n">
        <f aca="false">(P8-R8)/S8</f>
        <v>3207.06709677419</v>
      </c>
    </row>
    <row r="9" s="2" customFormat="true" ht="18" hidden="false" customHeight="true" outlineLevel="0" collapsed="false">
      <c r="A9" s="7" t="n">
        <f aca="false">1+A8</f>
        <v>7</v>
      </c>
      <c r="B9" s="6" t="s">
        <v>95</v>
      </c>
      <c r="C9" s="5" t="n">
        <v>-124228.32</v>
      </c>
      <c r="D9" s="5" t="n">
        <v>-125463.26</v>
      </c>
      <c r="E9" s="10" t="n">
        <f aca="false">C9-D9</f>
        <v>1234.93999999994</v>
      </c>
      <c r="F9" s="5" t="n">
        <v>1106284.94</v>
      </c>
      <c r="G9" s="5" t="n">
        <v>1090725.04</v>
      </c>
      <c r="H9" s="10" t="n">
        <f aca="false">F9-G9</f>
        <v>15559.8999999999</v>
      </c>
      <c r="I9" s="11" t="n">
        <f aca="false">H9/G9</f>
        <v>0.0142656484717724</v>
      </c>
      <c r="J9" s="5" t="n">
        <v>436361.2</v>
      </c>
      <c r="K9" s="5" t="n">
        <v>435039.05</v>
      </c>
      <c r="L9" s="10" t="n">
        <f aca="false">J9-K9</f>
        <v>1322.15000000002</v>
      </c>
      <c r="M9" s="11" t="n">
        <f aca="false">L9/K9</f>
        <v>0.00303915246229051</v>
      </c>
      <c r="N9" s="5" t="n">
        <v>267003.2</v>
      </c>
      <c r="O9" s="11" t="n">
        <f aca="false">N9/J9</f>
        <v>0.611885749695436</v>
      </c>
      <c r="P9" s="5" t="n">
        <v>135040.94</v>
      </c>
      <c r="Q9" s="11" t="n">
        <f aca="false">P9/J9</f>
        <v>0.309470548710564</v>
      </c>
      <c r="R9" s="5" t="n">
        <v>0</v>
      </c>
      <c r="S9" s="13" t="n">
        <v>30</v>
      </c>
      <c r="T9" s="10" t="n">
        <f aca="false">(P9-R9)/S9</f>
        <v>4501.36466666667</v>
      </c>
    </row>
    <row r="10" s="2" customFormat="true" ht="18" hidden="false" customHeight="true" outlineLevel="0" collapsed="false">
      <c r="A10" s="7" t="n">
        <f aca="false">1+A9</f>
        <v>8</v>
      </c>
      <c r="B10" s="6" t="s">
        <v>96</v>
      </c>
      <c r="C10" s="5" t="n">
        <v>-127455.53</v>
      </c>
      <c r="D10" s="5" t="n">
        <v>-126541.75</v>
      </c>
      <c r="E10" s="10" t="n">
        <f aca="false">C10-D10</f>
        <v>-913.780000000144</v>
      </c>
      <c r="F10" s="5" t="n">
        <v>861308.85</v>
      </c>
      <c r="G10" s="5" t="n">
        <v>705347.91</v>
      </c>
      <c r="H10" s="10" t="n">
        <f aca="false">F10-G10</f>
        <v>155960.94</v>
      </c>
      <c r="I10" s="11" t="n">
        <f aca="false">H10/G10</f>
        <v>0.221112075032589</v>
      </c>
      <c r="J10" s="5" t="n">
        <v>377357.97</v>
      </c>
      <c r="K10" s="5" t="n">
        <v>331081.89</v>
      </c>
      <c r="L10" s="10" t="n">
        <f aca="false">J10-K10</f>
        <v>46276.0800000001</v>
      </c>
      <c r="M10" s="11" t="n">
        <f aca="false">L10/K10</f>
        <v>0.139772308295087</v>
      </c>
      <c r="N10" s="5" t="n">
        <v>166998</v>
      </c>
      <c r="O10" s="11" t="n">
        <f aca="false">N10/J10</f>
        <v>0.442545310491256</v>
      </c>
      <c r="P10" s="5" t="n">
        <v>174729.65</v>
      </c>
      <c r="Q10" s="11" t="n">
        <f aca="false">P10/J10</f>
        <v>0.463034211255694</v>
      </c>
      <c r="R10" s="5" t="n">
        <v>0</v>
      </c>
      <c r="S10" s="13" t="n">
        <v>32</v>
      </c>
      <c r="T10" s="10" t="n">
        <f aca="false">(P10-R10)/S10</f>
        <v>5460.3015625</v>
      </c>
    </row>
    <row r="11" s="2" customFormat="true" ht="18" hidden="false" customHeight="true" outlineLevel="0" collapsed="false">
      <c r="A11" s="7" t="n">
        <f aca="false">1+A10</f>
        <v>9</v>
      </c>
      <c r="B11" s="6" t="s">
        <v>97</v>
      </c>
      <c r="C11" s="5" t="n">
        <v>-129180.56</v>
      </c>
      <c r="D11" s="5" t="n">
        <v>-145867.76</v>
      </c>
      <c r="E11" s="10" t="n">
        <f aca="false">C11-D11</f>
        <v>16687.1999999999</v>
      </c>
      <c r="F11" s="5" t="n">
        <v>953610.76</v>
      </c>
      <c r="G11" s="5" t="n">
        <v>853388.85</v>
      </c>
      <c r="H11" s="10" t="n">
        <f aca="false">F11-G11</f>
        <v>100221.91</v>
      </c>
      <c r="I11" s="11" t="n">
        <f aca="false">H11/G11</f>
        <v>0.117439910305835</v>
      </c>
      <c r="J11" s="5" t="n">
        <v>385396.73</v>
      </c>
      <c r="K11" s="5" t="n">
        <v>364165.14</v>
      </c>
      <c r="L11" s="10" t="n">
        <f aca="false">J11-K11</f>
        <v>21231.59</v>
      </c>
      <c r="M11" s="11" t="n">
        <f aca="false">L11/K11</f>
        <v>0.058302093385435</v>
      </c>
      <c r="N11" s="5" t="n">
        <v>118866.66</v>
      </c>
      <c r="O11" s="11" t="n">
        <f aca="false">N11/J11</f>
        <v>0.308426747678944</v>
      </c>
      <c r="P11" s="5" t="n">
        <v>214374.63</v>
      </c>
      <c r="Q11" s="11" t="n">
        <f aca="false">P11/J11</f>
        <v>0.556244029366829</v>
      </c>
      <c r="R11" s="5" t="n">
        <v>17694.79</v>
      </c>
      <c r="S11" s="13" t="n">
        <v>40</v>
      </c>
      <c r="T11" s="10" t="n">
        <f aca="false">(P11-R11)/S11</f>
        <v>4916.996</v>
      </c>
    </row>
    <row r="12" s="2" customFormat="true" ht="18" hidden="false" customHeight="true" outlineLevel="0" collapsed="false">
      <c r="A12" s="7" t="n">
        <f aca="false">1+A11</f>
        <v>10</v>
      </c>
      <c r="B12" s="6" t="s">
        <v>98</v>
      </c>
      <c r="C12" s="5" t="n">
        <v>-129555.81</v>
      </c>
      <c r="D12" s="5" t="n">
        <v>-114996.11</v>
      </c>
      <c r="E12" s="10" t="n">
        <f aca="false">C12-D12</f>
        <v>-14559.7000000001</v>
      </c>
      <c r="F12" s="5" t="n">
        <v>546733.96</v>
      </c>
      <c r="G12" s="5" t="n">
        <v>562309.02</v>
      </c>
      <c r="H12" s="10" t="n">
        <f aca="false">F12-G12</f>
        <v>-15575.0600000001</v>
      </c>
      <c r="I12" s="11" t="n">
        <f aca="false">H12/G12</f>
        <v>-0.0276983997162273</v>
      </c>
      <c r="J12" s="5" t="n">
        <v>266986.92</v>
      </c>
      <c r="K12" s="5" t="n">
        <v>263961.87</v>
      </c>
      <c r="L12" s="10" t="n">
        <f aca="false">J12-K12</f>
        <v>3025.05000000005</v>
      </c>
      <c r="M12" s="11" t="n">
        <f aca="false">L12/K12</f>
        <v>0.0114601779416097</v>
      </c>
      <c r="N12" s="5" t="n">
        <v>124019.68</v>
      </c>
      <c r="O12" s="11" t="n">
        <f aca="false">N12/J12</f>
        <v>0.464515939582359</v>
      </c>
      <c r="P12" s="5" t="n">
        <v>113935.87</v>
      </c>
      <c r="Q12" s="11" t="n">
        <f aca="false">P12/J12</f>
        <v>0.426747010677527</v>
      </c>
      <c r="R12" s="5" t="n">
        <v>0</v>
      </c>
      <c r="S12" s="13" t="n">
        <v>30</v>
      </c>
      <c r="T12" s="10" t="n">
        <f aca="false">(P12-R12)/S12</f>
        <v>3797.86233333333</v>
      </c>
    </row>
    <row r="13" s="2" customFormat="true" ht="18" hidden="false" customHeight="true" outlineLevel="0" collapsed="false">
      <c r="A13" s="7" t="n">
        <f aca="false">1+A12</f>
        <v>11</v>
      </c>
      <c r="B13" s="6" t="s">
        <v>99</v>
      </c>
      <c r="C13" s="5" t="n">
        <v>-130513.06</v>
      </c>
      <c r="D13" s="5" t="n">
        <v>-102809.23</v>
      </c>
      <c r="E13" s="10" t="n">
        <f aca="false">C13-D13</f>
        <v>-27703.8300000001</v>
      </c>
      <c r="F13" s="5" t="n">
        <v>405485.24</v>
      </c>
      <c r="G13" s="5" t="n">
        <v>514908.43</v>
      </c>
      <c r="H13" s="10" t="n">
        <f aca="false">F13-G13</f>
        <v>-109423.19</v>
      </c>
      <c r="I13" s="11" t="n">
        <f aca="false">H13/G13</f>
        <v>-0.212509999107997</v>
      </c>
      <c r="J13" s="5" t="n">
        <v>322880.45</v>
      </c>
      <c r="K13" s="5" t="n">
        <v>327467.02</v>
      </c>
      <c r="L13" s="10" t="n">
        <f aca="false">J13-K13</f>
        <v>-4586.56999999995</v>
      </c>
      <c r="M13" s="11" t="n">
        <f aca="false">L13/K13</f>
        <v>-0.0140062043499829</v>
      </c>
      <c r="N13" s="5" t="n">
        <v>177039.68</v>
      </c>
      <c r="O13" s="11" t="n">
        <f aca="false">N13/J13</f>
        <v>0.54831340825993</v>
      </c>
      <c r="P13" s="5" t="n">
        <v>109006.16</v>
      </c>
      <c r="Q13" s="11" t="n">
        <f aca="false">P13/J13</f>
        <v>0.337605327296837</v>
      </c>
      <c r="R13" s="5" t="n">
        <v>0</v>
      </c>
      <c r="S13" s="13" t="n">
        <v>34</v>
      </c>
      <c r="T13" s="10" t="n">
        <f aca="false">(P13-R13)/S13</f>
        <v>3206.06352941176</v>
      </c>
    </row>
    <row r="14" s="2" customFormat="true" ht="18" hidden="false" customHeight="true" outlineLevel="0" collapsed="false">
      <c r="A14" s="7" t="n">
        <f aca="false">1+A13</f>
        <v>12</v>
      </c>
      <c r="B14" s="6" t="s">
        <v>100</v>
      </c>
      <c r="C14" s="5" t="n">
        <v>-132087.83</v>
      </c>
      <c r="D14" s="5" t="n">
        <v>-124277.48</v>
      </c>
      <c r="E14" s="10" t="n">
        <f aca="false">C14-D14</f>
        <v>-7810.35000000001</v>
      </c>
      <c r="F14" s="5" t="n">
        <v>409503.31</v>
      </c>
      <c r="G14" s="5" t="n">
        <v>424848.27</v>
      </c>
      <c r="H14" s="10" t="n">
        <f aca="false">F14-G14</f>
        <v>-15344.96</v>
      </c>
      <c r="I14" s="11" t="n">
        <f aca="false">H14/G14</f>
        <v>-0.0361186830300616</v>
      </c>
      <c r="J14" s="5" t="n">
        <v>238962.24</v>
      </c>
      <c r="K14" s="5" t="n">
        <v>234505</v>
      </c>
      <c r="L14" s="10" t="n">
        <f aca="false">J14-K14</f>
        <v>4457.24000000005</v>
      </c>
      <c r="M14" s="11" t="n">
        <f aca="false">L14/K14</f>
        <v>0.0190070147758046</v>
      </c>
      <c r="N14" s="5" t="n">
        <v>74819.86</v>
      </c>
      <c r="O14" s="11" t="n">
        <f aca="false">N14/J14</f>
        <v>0.313103275228756</v>
      </c>
      <c r="P14" s="5" t="n">
        <v>126696.36</v>
      </c>
      <c r="Q14" s="11" t="n">
        <f aca="false">P14/J14</f>
        <v>0.530194059111599</v>
      </c>
      <c r="R14" s="5" t="n">
        <v>0</v>
      </c>
      <c r="S14" s="13" t="n">
        <v>33</v>
      </c>
      <c r="T14" s="10" t="n">
        <f aca="false">(P14-R14)/S14</f>
        <v>3839.28363636364</v>
      </c>
    </row>
    <row r="15" s="2" customFormat="true" ht="18" hidden="false" customHeight="true" outlineLevel="0" collapsed="false">
      <c r="A15" s="7" t="n">
        <f aca="false">1+A14</f>
        <v>13</v>
      </c>
      <c r="B15" s="6" t="s">
        <v>101</v>
      </c>
      <c r="C15" s="5" t="n">
        <v>-137306.49</v>
      </c>
      <c r="D15" s="5" t="n">
        <v>-124674.49</v>
      </c>
      <c r="E15" s="10" t="n">
        <f aca="false">C15-D15</f>
        <v>-12631.9999999999</v>
      </c>
      <c r="F15" s="5" t="n">
        <v>813273.18</v>
      </c>
      <c r="G15" s="5" t="n">
        <v>733252.25</v>
      </c>
      <c r="H15" s="10" t="n">
        <f aca="false">F15-G15</f>
        <v>80020.9300000001</v>
      </c>
      <c r="I15" s="11" t="n">
        <f aca="false">H15/G15</f>
        <v>0.109131516473356</v>
      </c>
      <c r="J15" s="5" t="n">
        <v>360627.94</v>
      </c>
      <c r="K15" s="5" t="n">
        <v>325805.66</v>
      </c>
      <c r="L15" s="10" t="n">
        <f aca="false">J15-K15</f>
        <v>34822.28</v>
      </c>
      <c r="M15" s="11" t="n">
        <f aca="false">L15/K15</f>
        <v>0.106880525034464</v>
      </c>
      <c r="N15" s="5" t="n">
        <v>149169.34</v>
      </c>
      <c r="O15" s="11" t="n">
        <f aca="false">N15/J15</f>
        <v>0.413637778592529</v>
      </c>
      <c r="P15" s="5" t="n">
        <v>176340.3</v>
      </c>
      <c r="Q15" s="11" t="n">
        <f aca="false">P15/J15</f>
        <v>0.488981247542828</v>
      </c>
      <c r="R15" s="5" t="n">
        <v>0</v>
      </c>
      <c r="S15" s="13" t="n">
        <v>32</v>
      </c>
      <c r="T15" s="10" t="n">
        <f aca="false">(P15-R15)/S15</f>
        <v>5510.634375</v>
      </c>
    </row>
    <row r="16" s="2" customFormat="true" ht="18" hidden="false" customHeight="true" outlineLevel="0" collapsed="false">
      <c r="A16" s="7" t="n">
        <f aca="false">1+A15</f>
        <v>14</v>
      </c>
      <c r="B16" s="6" t="s">
        <v>102</v>
      </c>
      <c r="C16" s="5" t="n">
        <v>-139282.22</v>
      </c>
      <c r="D16" s="5" t="n">
        <v>-156657.29</v>
      </c>
      <c r="E16" s="10" t="n">
        <f aca="false">C16-D16</f>
        <v>17375.0699999999</v>
      </c>
      <c r="F16" s="5" t="n">
        <v>1009105.97</v>
      </c>
      <c r="G16" s="5" t="n">
        <v>809917.48</v>
      </c>
      <c r="H16" s="10" t="n">
        <f aca="false">F16-G16</f>
        <v>199188.49</v>
      </c>
      <c r="I16" s="11" t="n">
        <f aca="false">H16/G16</f>
        <v>0.245936771237485</v>
      </c>
      <c r="J16" s="5" t="n">
        <v>405329.74</v>
      </c>
      <c r="K16" s="5" t="n">
        <v>375699.7</v>
      </c>
      <c r="L16" s="10" t="n">
        <f aca="false">J16-K16</f>
        <v>29630.04</v>
      </c>
      <c r="M16" s="11" t="n">
        <f aca="false">L16/K16</f>
        <v>0.0788662860257808</v>
      </c>
      <c r="N16" s="5" t="n">
        <v>197764.5</v>
      </c>
      <c r="O16" s="11" t="n">
        <f aca="false">N16/J16</f>
        <v>0.487910164203594</v>
      </c>
      <c r="P16" s="5" t="n">
        <v>154539.7</v>
      </c>
      <c r="Q16" s="11" t="n">
        <f aca="false">P16/J16</f>
        <v>0.381269087237467</v>
      </c>
      <c r="R16" s="5" t="n">
        <v>0</v>
      </c>
      <c r="S16" s="13" t="n">
        <v>34</v>
      </c>
      <c r="T16" s="10" t="n">
        <f aca="false">(P16-R16)/S16</f>
        <v>4545.28529411765</v>
      </c>
    </row>
    <row r="17" s="2" customFormat="true" ht="18" hidden="false" customHeight="true" outlineLevel="0" collapsed="false">
      <c r="A17" s="7" t="n">
        <f aca="false">1+A16</f>
        <v>15</v>
      </c>
      <c r="B17" s="6" t="s">
        <v>103</v>
      </c>
      <c r="C17" s="5" t="n">
        <v>-142286.88</v>
      </c>
      <c r="D17" s="5" t="n">
        <v>-163209.86</v>
      </c>
      <c r="E17" s="10" t="n">
        <f aca="false">C17-D17</f>
        <v>20922.9799999999</v>
      </c>
      <c r="F17" s="5" t="n">
        <v>787234.85</v>
      </c>
      <c r="G17" s="5" t="n">
        <v>669661</v>
      </c>
      <c r="H17" s="10" t="n">
        <f aca="false">F17-G17</f>
        <v>117573.85</v>
      </c>
      <c r="I17" s="11" t="n">
        <f aca="false">H17/G17</f>
        <v>0.175572192497398</v>
      </c>
      <c r="J17" s="5" t="n">
        <v>378111.88</v>
      </c>
      <c r="K17" s="5" t="n">
        <v>362471.71</v>
      </c>
      <c r="L17" s="10" t="n">
        <f aca="false">J17-K17</f>
        <v>15640.17</v>
      </c>
      <c r="M17" s="11" t="n">
        <f aca="false">L17/K17</f>
        <v>0.0431486639329728</v>
      </c>
      <c r="N17" s="5" t="n">
        <v>170142.96</v>
      </c>
      <c r="O17" s="11" t="n">
        <f aca="false">N17/J17</f>
        <v>0.449980466099082</v>
      </c>
      <c r="P17" s="5" t="n">
        <v>171054.72</v>
      </c>
      <c r="Q17" s="11" t="n">
        <f aca="false">P17/J17</f>
        <v>0.452391815882643</v>
      </c>
      <c r="R17" s="5" t="n">
        <v>5683.19</v>
      </c>
      <c r="S17" s="13" t="n">
        <v>34</v>
      </c>
      <c r="T17" s="10" t="n">
        <f aca="false">(P17-R17)/S17</f>
        <v>4863.86852941177</v>
      </c>
    </row>
    <row r="18" s="2" customFormat="true" ht="18" hidden="false" customHeight="true" outlineLevel="0" collapsed="false">
      <c r="A18" s="7" t="n">
        <f aca="false">1+A17</f>
        <v>16</v>
      </c>
      <c r="B18" s="6" t="s">
        <v>104</v>
      </c>
      <c r="C18" s="5" t="n">
        <v>-143777.65</v>
      </c>
      <c r="D18" s="5" t="n">
        <v>-100681.93</v>
      </c>
      <c r="E18" s="10" t="n">
        <f aca="false">C18-D18</f>
        <v>-43095.72</v>
      </c>
      <c r="F18" s="5" t="n">
        <v>674969.81</v>
      </c>
      <c r="G18" s="5" t="n">
        <v>622361.93</v>
      </c>
      <c r="H18" s="10" t="n">
        <f aca="false">F18-G18</f>
        <v>52607.88</v>
      </c>
      <c r="I18" s="11" t="n">
        <f aca="false">H18/G18</f>
        <v>0.0845293991552472</v>
      </c>
      <c r="J18" s="5" t="n">
        <v>322944.48</v>
      </c>
      <c r="K18" s="5" t="n">
        <v>274062.8</v>
      </c>
      <c r="L18" s="10" t="n">
        <f aca="false">J18-K18</f>
        <v>48881.68</v>
      </c>
      <c r="M18" s="11" t="n">
        <f aca="false">L18/K18</f>
        <v>0.178359412514212</v>
      </c>
      <c r="N18" s="5" t="n">
        <v>126167.73</v>
      </c>
      <c r="O18" s="11" t="n">
        <f aca="false">N18/J18</f>
        <v>0.39067932048258</v>
      </c>
      <c r="P18" s="5" t="n">
        <v>161548.6</v>
      </c>
      <c r="Q18" s="11" t="n">
        <f aca="false">P18/J18</f>
        <v>0.500236449311659</v>
      </c>
      <c r="R18" s="5" t="n">
        <v>0</v>
      </c>
      <c r="S18" s="13" t="n">
        <v>32</v>
      </c>
      <c r="T18" s="10" t="n">
        <f aca="false">(P18-R18)/S18</f>
        <v>5048.39375</v>
      </c>
    </row>
    <row r="19" s="2" customFormat="true" ht="18" hidden="false" customHeight="true" outlineLevel="0" collapsed="false">
      <c r="A19" s="7" t="n">
        <f aca="false">1+A18</f>
        <v>17</v>
      </c>
      <c r="B19" s="6" t="s">
        <v>105</v>
      </c>
      <c r="C19" s="5" t="n">
        <v>-145718.23</v>
      </c>
      <c r="D19" s="5" t="n">
        <v>-78801.2899999998</v>
      </c>
      <c r="E19" s="10" t="n">
        <f aca="false">C19-D19</f>
        <v>-66916.9400000002</v>
      </c>
      <c r="F19" s="5" t="n">
        <v>1237602.1</v>
      </c>
      <c r="G19" s="5" t="n">
        <v>1563105.64</v>
      </c>
      <c r="H19" s="10" t="n">
        <f aca="false">F19-G19</f>
        <v>-325503.54</v>
      </c>
      <c r="I19" s="11" t="n">
        <f aca="false">H19/G19</f>
        <v>-0.20824154917642</v>
      </c>
      <c r="J19" s="5" t="n">
        <v>462082.58</v>
      </c>
      <c r="K19" s="5" t="n">
        <v>482802.97</v>
      </c>
      <c r="L19" s="10" t="n">
        <f aca="false">J19-K19</f>
        <v>-20720.3900000001</v>
      </c>
      <c r="M19" s="11" t="n">
        <f aca="false">L19/K19</f>
        <v>-0.0429168652380081</v>
      </c>
      <c r="N19" s="5" t="n">
        <v>226872</v>
      </c>
      <c r="O19" s="11" t="n">
        <f aca="false">N19/J19</f>
        <v>0.490977175551608</v>
      </c>
      <c r="P19" s="5" t="n">
        <v>179445.57</v>
      </c>
      <c r="Q19" s="11" t="n">
        <f aca="false">P19/J19</f>
        <v>0.388340910838924</v>
      </c>
      <c r="R19" s="5" t="n">
        <v>7351.07</v>
      </c>
      <c r="S19" s="13" t="n">
        <v>47</v>
      </c>
      <c r="T19" s="10" t="n">
        <f aca="false">(P19-R19)/S19</f>
        <v>3661.58510638298</v>
      </c>
    </row>
    <row r="20" s="2" customFormat="true" ht="18" hidden="false" customHeight="true" outlineLevel="0" collapsed="false">
      <c r="A20" s="29" t="n">
        <f aca="false">1+A19</f>
        <v>18</v>
      </c>
      <c r="B20" s="28" t="s">
        <v>106</v>
      </c>
      <c r="C20" s="27" t="n">
        <v>-149336.19</v>
      </c>
      <c r="D20" s="27" t="n">
        <v>-84309.9700000001</v>
      </c>
      <c r="E20" s="36" t="n">
        <f aca="false">C20-D20</f>
        <v>-65026.2199999999</v>
      </c>
      <c r="F20" s="27" t="n">
        <v>693220.82</v>
      </c>
      <c r="G20" s="27" t="n">
        <v>738181.6</v>
      </c>
      <c r="H20" s="36" t="n">
        <f aca="false">F20-G20</f>
        <v>-44960.7799999999</v>
      </c>
      <c r="I20" s="14" t="n">
        <f aca="false">H20/G20</f>
        <v>-0.0609074785933433</v>
      </c>
      <c r="J20" s="27" t="n">
        <v>332060.03</v>
      </c>
      <c r="K20" s="27" t="n">
        <v>292190.46</v>
      </c>
      <c r="L20" s="36" t="n">
        <f aca="false">J20-K20</f>
        <v>39869.57</v>
      </c>
      <c r="M20" s="14" t="n">
        <f aca="false">L20/K20</f>
        <v>0.136450621967603</v>
      </c>
      <c r="N20" s="27" t="n">
        <v>109404.13</v>
      </c>
      <c r="O20" s="14" t="n">
        <f aca="false">N20/J20</f>
        <v>0.329470939335879</v>
      </c>
      <c r="P20" s="27" t="n">
        <v>174408.99</v>
      </c>
      <c r="Q20" s="14" t="n">
        <f aca="false">P20/J20</f>
        <v>0.525233313988438</v>
      </c>
      <c r="R20" s="27" t="n">
        <v>0</v>
      </c>
      <c r="S20" s="41" t="n">
        <v>33</v>
      </c>
      <c r="T20" s="36" t="n">
        <f aca="false">(P20-R20)/S20</f>
        <v>5285.12090909091</v>
      </c>
    </row>
    <row r="21" s="47" customFormat="true" ht="20" hidden="false" customHeight="true" outlineLevel="0" collapsed="false">
      <c r="A21" s="42"/>
      <c r="B21" s="43" t="s">
        <v>120</v>
      </c>
      <c r="C21" s="42" t="n">
        <f aca="false">SUM(C3:C20)</f>
        <v>-2285702.07</v>
      </c>
      <c r="D21" s="42" t="n">
        <f aca="false">SUM(D3:D20)</f>
        <v>-2060423.99</v>
      </c>
      <c r="E21" s="5" t="n">
        <f aca="false">C21-D21</f>
        <v>-225278.080000001</v>
      </c>
      <c r="F21" s="42" t="n">
        <f aca="false">SUM(F3:F20)</f>
        <v>12362091.09</v>
      </c>
      <c r="G21" s="42" t="n">
        <f aca="false">SUM(G3:G20)</f>
        <v>12077989.43</v>
      </c>
      <c r="H21" s="5" t="n">
        <f aca="false">F21-G21</f>
        <v>284101.66</v>
      </c>
      <c r="I21" s="16" t="n">
        <f aca="false">H21/G21</f>
        <v>0.0235222643343545</v>
      </c>
      <c r="J21" s="42" t="n">
        <f aca="false">SUM(J3:J20)</f>
        <v>5735363.64</v>
      </c>
      <c r="K21" s="42" t="n">
        <f aca="false">SUM(K3:K20)</f>
        <v>5510178.31</v>
      </c>
      <c r="L21" s="42" t="n">
        <f aca="false">SUM(L3:L20)</f>
        <v>225185.33</v>
      </c>
      <c r="M21" s="16" t="n">
        <f aca="false">L21/K21</f>
        <v>0.0408671584350235</v>
      </c>
      <c r="N21" s="42" t="n">
        <f aca="false">SUM(N3:N20)</f>
        <v>2430423.87</v>
      </c>
      <c r="O21" s="16" t="n">
        <f aca="false">N21/J21</f>
        <v>0.423761076464194</v>
      </c>
      <c r="P21" s="42" t="n">
        <f aca="false">SUM(P3:P20)</f>
        <v>2612303.7</v>
      </c>
      <c r="Q21" s="16" t="n">
        <f aca="false">P21/J21</f>
        <v>0.45547307267164</v>
      </c>
      <c r="R21" s="42" t="n">
        <f aca="false">SUM(R3:R20)</f>
        <v>30729.05</v>
      </c>
      <c r="S21" s="42" t="n">
        <f aca="false">SUM(S3:S20)</f>
        <v>597</v>
      </c>
      <c r="T21" s="5" t="n">
        <f aca="false">(P21-R21)/S21</f>
        <v>4324.24564489112</v>
      </c>
    </row>
  </sheetData>
  <mergeCells count="5">
    <mergeCell ref="A1:A2"/>
    <mergeCell ref="B1:B2"/>
    <mergeCell ref="C1:E1"/>
    <mergeCell ref="F1:I1"/>
    <mergeCell ref="J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5"/>
    <col collapsed="false" customWidth="true" hidden="false" outlineLevel="0" max="3" min="3" style="0" width="11.5"/>
    <col collapsed="false" customWidth="true" hidden="false" outlineLevel="0" max="4" min="4" style="0" width="10.74"/>
    <col collapsed="false" customWidth="true" hidden="false" outlineLevel="0" max="5" min="5" style="0" width="9.99"/>
    <col collapsed="false" customWidth="true" hidden="false" outlineLevel="0" max="8" min="6" style="0" width="12.62"/>
    <col collapsed="false" customWidth="true" hidden="false" outlineLevel="0" max="11" min="10" style="0" width="12.62"/>
    <col collapsed="false" customWidth="true" hidden="false" outlineLevel="0" max="12" min="12" style="0" width="10.37"/>
    <col collapsed="false" customWidth="true" hidden="false" outlineLevel="0" max="13" min="13" style="0" width="9.36"/>
    <col collapsed="false" customWidth="true" hidden="false" outlineLevel="0" max="14" min="14" style="0" width="11.5"/>
    <col collapsed="false" customWidth="true" hidden="false" outlineLevel="0" max="15" min="15" style="0" width="9.24"/>
    <col collapsed="false" customWidth="true" hidden="false" outlineLevel="0" max="16" min="16" style="0" width="11.5"/>
    <col collapsed="false" customWidth="true" hidden="false" outlineLevel="0" max="17" min="17" style="0" width="9.75"/>
    <col collapsed="false" customWidth="true" hidden="false" outlineLevel="0" max="18" min="18" style="0" width="9.36"/>
    <col collapsed="false" customWidth="true" hidden="false" outlineLevel="0" max="19" min="19" style="0" width="6.87"/>
    <col collapsed="false" customWidth="true" hidden="false" outlineLevel="0" max="20" min="20" style="0" width="9.99"/>
  </cols>
  <sheetData>
    <row r="1" s="2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4"/>
      <c r="F1" s="4" t="s">
        <v>3</v>
      </c>
      <c r="G1" s="4"/>
      <c r="H1" s="4"/>
      <c r="I1" s="4"/>
      <c r="J1" s="4" t="s">
        <v>4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33" hidden="false" customHeight="true" outlineLevel="0" collapsed="false">
      <c r="A2" s="3"/>
      <c r="B2" s="4"/>
      <c r="C2" s="5" t="s">
        <v>5</v>
      </c>
      <c r="D2" s="6" t="s">
        <v>6</v>
      </c>
      <c r="E2" s="6" t="s">
        <v>7</v>
      </c>
      <c r="F2" s="5" t="s">
        <v>8</v>
      </c>
      <c r="G2" s="6" t="s">
        <v>6</v>
      </c>
      <c r="H2" s="6" t="s">
        <v>7</v>
      </c>
      <c r="I2" s="6" t="s">
        <v>9</v>
      </c>
      <c r="J2" s="5" t="s">
        <v>10</v>
      </c>
      <c r="K2" s="6" t="s">
        <v>6</v>
      </c>
      <c r="L2" s="6" t="s">
        <v>7</v>
      </c>
      <c r="M2" s="6" t="s">
        <v>9</v>
      </c>
      <c r="N2" s="6" t="s">
        <v>11</v>
      </c>
      <c r="O2" s="6" t="s">
        <v>12</v>
      </c>
      <c r="P2" s="6" t="s">
        <v>13</v>
      </c>
      <c r="Q2" s="6" t="s">
        <v>12</v>
      </c>
      <c r="R2" s="6" t="s">
        <v>14</v>
      </c>
      <c r="S2" s="7" t="s">
        <v>15</v>
      </c>
      <c r="T2" s="8" t="s">
        <v>16</v>
      </c>
    </row>
    <row r="3" s="2" customFormat="true" ht="18" hidden="false" customHeight="true" outlineLevel="0" collapsed="false">
      <c r="A3" s="7" t="n">
        <f aca="false">1+A2</f>
        <v>1</v>
      </c>
      <c r="B3" s="6" t="s">
        <v>53</v>
      </c>
      <c r="C3" s="5" t="n">
        <v>-50636.2599999999</v>
      </c>
      <c r="D3" s="5" t="n">
        <v>-40292.9</v>
      </c>
      <c r="E3" s="10" t="n">
        <f aca="false">C3-D3</f>
        <v>-10343.3599999999</v>
      </c>
      <c r="F3" s="5" t="n">
        <v>566489.29</v>
      </c>
      <c r="G3" s="5" t="n">
        <v>487375.14</v>
      </c>
      <c r="H3" s="10" t="n">
        <f aca="false">F3-G3</f>
        <v>79114.15</v>
      </c>
      <c r="I3" s="11" t="n">
        <f aca="false">H3/G3</f>
        <v>0.162327011591112</v>
      </c>
      <c r="J3" s="5" t="n">
        <v>201246.91</v>
      </c>
      <c r="K3" s="5" t="n">
        <v>177479.47</v>
      </c>
      <c r="L3" s="10" t="n">
        <f aca="false">J3-K3</f>
        <v>23767.44</v>
      </c>
      <c r="M3" s="11" t="n">
        <f aca="false">L3/K3</f>
        <v>0.133916559475865</v>
      </c>
      <c r="N3" s="5" t="n">
        <v>36750</v>
      </c>
      <c r="O3" s="11" t="n">
        <f aca="false">N3/J3</f>
        <v>0.182611499475942</v>
      </c>
      <c r="P3" s="5" t="n">
        <v>142940.09</v>
      </c>
      <c r="Q3" s="11" t="n">
        <f aca="false">P3/J3</f>
        <v>0.710272222316358</v>
      </c>
      <c r="R3" s="5" t="n">
        <v>0</v>
      </c>
      <c r="S3" s="13" t="n">
        <v>32</v>
      </c>
      <c r="T3" s="10" t="n">
        <f aca="false">(P3-R3)/S3</f>
        <v>4466.8778125</v>
      </c>
    </row>
    <row r="4" s="2" customFormat="true" ht="18" hidden="false" customHeight="true" outlineLevel="0" collapsed="false">
      <c r="A4" s="7" t="n">
        <f aca="false">1+A3</f>
        <v>2</v>
      </c>
      <c r="B4" s="6" t="s">
        <v>54</v>
      </c>
      <c r="C4" s="5" t="n">
        <v>-54215.6599999999</v>
      </c>
      <c r="D4" s="5" t="n">
        <v>-59550.8900000001</v>
      </c>
      <c r="E4" s="10" t="n">
        <f aca="false">C4-D4</f>
        <v>5335.23000000013</v>
      </c>
      <c r="F4" s="5" t="n">
        <v>680855.32</v>
      </c>
      <c r="G4" s="5" t="n">
        <v>816333.66</v>
      </c>
      <c r="H4" s="10" t="n">
        <f aca="false">F4-G4</f>
        <v>-135478.34</v>
      </c>
      <c r="I4" s="11" t="n">
        <f aca="false">H4/G4</f>
        <v>-0.165959517092558</v>
      </c>
      <c r="J4" s="5" t="n">
        <v>249363.69</v>
      </c>
      <c r="K4" s="5" t="n">
        <v>286426.02</v>
      </c>
      <c r="L4" s="10" t="n">
        <f aca="false">J4-K4</f>
        <v>-37062.33</v>
      </c>
      <c r="M4" s="11" t="n">
        <f aca="false">L4/K4</f>
        <v>-0.1293958209523</v>
      </c>
      <c r="N4" s="5" t="n">
        <v>97500</v>
      </c>
      <c r="O4" s="11" t="n">
        <f aca="false">N4/J4</f>
        <v>0.390995176563196</v>
      </c>
      <c r="P4" s="5" t="n">
        <v>122119.13</v>
      </c>
      <c r="Q4" s="11" t="n">
        <f aca="false">P4/J4</f>
        <v>0.48972298252404</v>
      </c>
      <c r="R4" s="5" t="n">
        <v>0</v>
      </c>
      <c r="S4" s="13" t="n">
        <v>35</v>
      </c>
      <c r="T4" s="10" t="n">
        <f aca="false">(P4-R4)/S4</f>
        <v>3489.118</v>
      </c>
    </row>
    <row r="5" s="2" customFormat="true" ht="18" hidden="false" customHeight="true" outlineLevel="0" collapsed="false">
      <c r="A5" s="7" t="n">
        <f aca="false">1+A4</f>
        <v>3</v>
      </c>
      <c r="B5" s="6" t="s">
        <v>55</v>
      </c>
      <c r="C5" s="5" t="n">
        <v>-54577.4999999999</v>
      </c>
      <c r="D5" s="5" t="n">
        <v>-59278.7499999999</v>
      </c>
      <c r="E5" s="10" t="n">
        <f aca="false">C5-D5</f>
        <v>4701.25</v>
      </c>
      <c r="F5" s="5" t="n">
        <v>478525.8</v>
      </c>
      <c r="G5" s="5" t="n">
        <v>495242.66</v>
      </c>
      <c r="H5" s="10" t="n">
        <f aca="false">F5-G5</f>
        <v>-16716.86</v>
      </c>
      <c r="I5" s="11" t="n">
        <f aca="false">H5/G5</f>
        <v>-0.0337548869477439</v>
      </c>
      <c r="J5" s="5" t="n">
        <v>181452.24</v>
      </c>
      <c r="K5" s="5" t="n">
        <v>199599.59</v>
      </c>
      <c r="L5" s="10" t="n">
        <f aca="false">J5-K5</f>
        <v>-18147.3500000001</v>
      </c>
      <c r="M5" s="11" t="n">
        <f aca="false">L5/K5</f>
        <v>-0.0909187739313496</v>
      </c>
      <c r="N5" s="5" t="n">
        <v>55262.4</v>
      </c>
      <c r="O5" s="11" t="n">
        <f aca="false">N5/J5</f>
        <v>0.304556174120529</v>
      </c>
      <c r="P5" s="5" t="n">
        <v>97089.54</v>
      </c>
      <c r="Q5" s="11" t="n">
        <f aca="false">P5/J5</f>
        <v>0.535069393466843</v>
      </c>
      <c r="R5" s="5" t="n">
        <v>0</v>
      </c>
      <c r="S5" s="13" t="n">
        <v>26</v>
      </c>
      <c r="T5" s="10" t="n">
        <f aca="false">(P5-R5)/S5</f>
        <v>3734.21307692308</v>
      </c>
    </row>
    <row r="6" s="2" customFormat="true" ht="18" hidden="false" customHeight="true" outlineLevel="0" collapsed="false">
      <c r="A6" s="7" t="n">
        <f aca="false">1+A5</f>
        <v>4</v>
      </c>
      <c r="B6" s="6" t="s">
        <v>56</v>
      </c>
      <c r="C6" s="5" t="n">
        <v>-54914.66</v>
      </c>
      <c r="D6" s="5" t="n">
        <v>-44493.1</v>
      </c>
      <c r="E6" s="10" t="n">
        <f aca="false">C6-D6</f>
        <v>-10421.56</v>
      </c>
      <c r="F6" s="5" t="n">
        <v>508951.35</v>
      </c>
      <c r="G6" s="5" t="n">
        <v>576265.88</v>
      </c>
      <c r="H6" s="10" t="n">
        <f aca="false">F6-G6</f>
        <v>-67314.53</v>
      </c>
      <c r="I6" s="11" t="n">
        <f aca="false">H6/G6</f>
        <v>-0.116811583569723</v>
      </c>
      <c r="J6" s="5" t="n">
        <v>198654.02</v>
      </c>
      <c r="K6" s="5" t="n">
        <v>209063.98</v>
      </c>
      <c r="L6" s="10" t="n">
        <f aca="false">J6-K6</f>
        <v>-10409.96</v>
      </c>
      <c r="M6" s="11" t="n">
        <f aca="false">L6/K6</f>
        <v>-0.0497931781457524</v>
      </c>
      <c r="N6" s="5" t="n">
        <v>38540.64</v>
      </c>
      <c r="O6" s="11" t="n">
        <f aca="false">N6/J6</f>
        <v>0.194008860228452</v>
      </c>
      <c r="P6" s="5" t="n">
        <v>131604.81</v>
      </c>
      <c r="Q6" s="11" t="n">
        <f aca="false">P6/J6</f>
        <v>0.662482490915613</v>
      </c>
      <c r="R6" s="5" t="n">
        <v>0</v>
      </c>
      <c r="S6" s="13" t="n">
        <v>32</v>
      </c>
      <c r="T6" s="10" t="n">
        <f aca="false">(P6-R6)/S6</f>
        <v>4112.6503125</v>
      </c>
    </row>
    <row r="7" s="2" customFormat="true" ht="18" hidden="false" customHeight="true" outlineLevel="0" collapsed="false">
      <c r="A7" s="7" t="n">
        <f aca="false">1+A6</f>
        <v>5</v>
      </c>
      <c r="B7" s="6" t="s">
        <v>57</v>
      </c>
      <c r="C7" s="5" t="n">
        <v>-55908.08</v>
      </c>
      <c r="D7" s="5" t="n">
        <v>-28904.35</v>
      </c>
      <c r="E7" s="10" t="n">
        <f aca="false">C7-D7</f>
        <v>-27003.7299999999</v>
      </c>
      <c r="F7" s="5" t="n">
        <v>566285.13</v>
      </c>
      <c r="G7" s="5" t="n">
        <v>681870.18</v>
      </c>
      <c r="H7" s="10" t="n">
        <f aca="false">F7-G7</f>
        <v>-115585.05</v>
      </c>
      <c r="I7" s="11" t="n">
        <f aca="false">H7/G7</f>
        <v>-0.169511812351143</v>
      </c>
      <c r="J7" s="5" t="n">
        <v>194486.83</v>
      </c>
      <c r="K7" s="5" t="n">
        <v>214139.67</v>
      </c>
      <c r="L7" s="10" t="n">
        <f aca="false">J7-K7</f>
        <v>-19652.8400000001</v>
      </c>
      <c r="M7" s="11" t="n">
        <f aca="false">L7/K7</f>
        <v>-0.0917758022135742</v>
      </c>
      <c r="N7" s="5" t="n">
        <v>32000</v>
      </c>
      <c r="O7" s="11" t="n">
        <f aca="false">N7/J7</f>
        <v>0.164535562639383</v>
      </c>
      <c r="P7" s="5" t="n">
        <v>131488.48</v>
      </c>
      <c r="Q7" s="11" t="n">
        <f aca="false">P7/J7</f>
        <v>0.676079094918664</v>
      </c>
      <c r="R7" s="5" t="n">
        <v>0</v>
      </c>
      <c r="S7" s="13" t="n">
        <v>33</v>
      </c>
      <c r="T7" s="10" t="n">
        <f aca="false">(P7-R7)/S7</f>
        <v>3984.49939393939</v>
      </c>
    </row>
    <row r="8" s="2" customFormat="true" ht="18" hidden="false" customHeight="true" outlineLevel="0" collapsed="false">
      <c r="A8" s="7" t="n">
        <f aca="false">1+A7</f>
        <v>6</v>
      </c>
      <c r="B8" s="6" t="s">
        <v>58</v>
      </c>
      <c r="C8" s="5" t="n">
        <v>-56522.6200000001</v>
      </c>
      <c r="D8" s="5" t="n">
        <v>-40447.12</v>
      </c>
      <c r="E8" s="10" t="n">
        <f aca="false">C8-D8</f>
        <v>-16075.5000000001</v>
      </c>
      <c r="F8" s="5" t="n">
        <v>437699.83</v>
      </c>
      <c r="G8" s="5" t="n">
        <v>479586.93</v>
      </c>
      <c r="H8" s="10" t="n">
        <f aca="false">F8-G8</f>
        <v>-41887.1</v>
      </c>
      <c r="I8" s="11" t="n">
        <f aca="false">H8/G8</f>
        <v>-0.0873399531551037</v>
      </c>
      <c r="J8" s="5" t="n">
        <v>206280.51</v>
      </c>
      <c r="K8" s="5" t="n">
        <v>206367.44</v>
      </c>
      <c r="L8" s="10" t="n">
        <f aca="false">J8-K8</f>
        <v>-86.9299999999639</v>
      </c>
      <c r="M8" s="11" t="n">
        <f aca="false">L8/K8</f>
        <v>-0.000421238931877839</v>
      </c>
      <c r="N8" s="5" t="n">
        <v>62942.34</v>
      </c>
      <c r="O8" s="11" t="n">
        <f aca="false">N8/J8</f>
        <v>0.305129844792414</v>
      </c>
      <c r="P8" s="5" t="n">
        <v>125574.76</v>
      </c>
      <c r="Q8" s="11" t="n">
        <f aca="false">P8/J8</f>
        <v>0.608757269409505</v>
      </c>
      <c r="R8" s="5" t="n">
        <v>0</v>
      </c>
      <c r="S8" s="13" t="n">
        <v>32</v>
      </c>
      <c r="T8" s="10" t="n">
        <f aca="false">(P8-R8)/S8</f>
        <v>3924.21125</v>
      </c>
    </row>
    <row r="9" s="2" customFormat="true" ht="18" hidden="false" customHeight="true" outlineLevel="0" collapsed="false">
      <c r="A9" s="7" t="n">
        <f aca="false">1+A8</f>
        <v>7</v>
      </c>
      <c r="B9" s="6" t="s">
        <v>59</v>
      </c>
      <c r="C9" s="5" t="n">
        <v>-57709.84</v>
      </c>
      <c r="D9" s="5" t="n">
        <v>-60030.5899999999</v>
      </c>
      <c r="E9" s="10" t="n">
        <f aca="false">C9-D9</f>
        <v>2320.74999999997</v>
      </c>
      <c r="F9" s="5" t="n">
        <v>413150.55</v>
      </c>
      <c r="G9" s="5" t="n">
        <v>398985.33</v>
      </c>
      <c r="H9" s="10" t="n">
        <f aca="false">F9-G9</f>
        <v>14165.22</v>
      </c>
      <c r="I9" s="11" t="n">
        <f aca="false">H9/G9</f>
        <v>0.0355031098511818</v>
      </c>
      <c r="J9" s="5" t="n">
        <v>177336.54</v>
      </c>
      <c r="K9" s="5" t="n">
        <v>175987.7</v>
      </c>
      <c r="L9" s="10" t="n">
        <f aca="false">J9-K9</f>
        <v>1348.83999999994</v>
      </c>
      <c r="M9" s="11" t="n">
        <f aca="false">L9/K9</f>
        <v>0.00766439927335796</v>
      </c>
      <c r="N9" s="5" t="n">
        <v>60000</v>
      </c>
      <c r="O9" s="11" t="n">
        <f aca="false">N9/J9</f>
        <v>0.338339746563229</v>
      </c>
      <c r="P9" s="5" t="n">
        <v>103006.53</v>
      </c>
      <c r="Q9" s="11" t="n">
        <f aca="false">P9/J9</f>
        <v>0.580853387575962</v>
      </c>
      <c r="R9" s="5" t="n">
        <v>0</v>
      </c>
      <c r="S9" s="13" t="n">
        <v>23</v>
      </c>
      <c r="T9" s="10" t="n">
        <f aca="false">(P9-R9)/S9</f>
        <v>4478.5447826087</v>
      </c>
    </row>
    <row r="10" s="2" customFormat="true" ht="18" hidden="false" customHeight="true" outlineLevel="0" collapsed="false">
      <c r="A10" s="7" t="n">
        <f aca="false">1+A9</f>
        <v>8</v>
      </c>
      <c r="B10" s="6" t="s">
        <v>60</v>
      </c>
      <c r="C10" s="5" t="n">
        <v>-61291.98</v>
      </c>
      <c r="D10" s="5" t="n">
        <v>-45975.7900000001</v>
      </c>
      <c r="E10" s="10" t="n">
        <f aca="false">C10-D10</f>
        <v>-15316.1899999999</v>
      </c>
      <c r="F10" s="5" t="n">
        <v>574895.57</v>
      </c>
      <c r="G10" s="5" t="n">
        <v>492151.82</v>
      </c>
      <c r="H10" s="10" t="n">
        <f aca="false">F10-G10</f>
        <v>82743.7499999999</v>
      </c>
      <c r="I10" s="11" t="n">
        <f aca="false">H10/G10</f>
        <v>0.168126473656036</v>
      </c>
      <c r="J10" s="5" t="n">
        <v>221464.38</v>
      </c>
      <c r="K10" s="5" t="n">
        <v>180197.75</v>
      </c>
      <c r="L10" s="10" t="n">
        <f aca="false">J10-K10</f>
        <v>41266.63</v>
      </c>
      <c r="M10" s="11" t="n">
        <f aca="false">L10/K10</f>
        <v>0.229007465409529</v>
      </c>
      <c r="N10" s="5" t="n">
        <v>60000</v>
      </c>
      <c r="O10" s="11" t="n">
        <f aca="false">N10/J10</f>
        <v>0.270923929166397</v>
      </c>
      <c r="P10" s="5" t="n">
        <v>144116.39</v>
      </c>
      <c r="Q10" s="11" t="n">
        <f aca="false">P10/J10</f>
        <v>0.650742977267947</v>
      </c>
      <c r="R10" s="5" t="n">
        <v>0</v>
      </c>
      <c r="S10" s="13" t="n">
        <v>33</v>
      </c>
      <c r="T10" s="10" t="n">
        <f aca="false">(P10-R10)/S10</f>
        <v>4367.16333333333</v>
      </c>
    </row>
    <row r="11" s="2" customFormat="true" ht="18" hidden="false" customHeight="true" outlineLevel="0" collapsed="false">
      <c r="A11" s="7" t="n">
        <f aca="false">1+A10</f>
        <v>9</v>
      </c>
      <c r="B11" s="6" t="s">
        <v>61</v>
      </c>
      <c r="C11" s="5" t="n">
        <v>-66119.7099999995</v>
      </c>
      <c r="D11" s="5" t="n">
        <v>416083.999999999</v>
      </c>
      <c r="E11" s="10" t="n">
        <f aca="false">C11-D11</f>
        <v>-482203.709999999</v>
      </c>
      <c r="F11" s="5" t="n">
        <v>12976452.55</v>
      </c>
      <c r="G11" s="5" t="n">
        <v>15151088.6</v>
      </c>
      <c r="H11" s="10" t="n">
        <f aca="false">F11-G11</f>
        <v>-2174636.05</v>
      </c>
      <c r="I11" s="11" t="n">
        <f aca="false">H11/G11</f>
        <v>-0.143530020014536</v>
      </c>
      <c r="J11" s="5" t="n">
        <v>3652397.53</v>
      </c>
      <c r="K11" s="5" t="n">
        <v>3626789.48</v>
      </c>
      <c r="L11" s="10" t="n">
        <f aca="false">J11-K11</f>
        <v>25608.0500000003</v>
      </c>
      <c r="M11" s="11" t="n">
        <f aca="false">L11/K11</f>
        <v>0.0070608040916674</v>
      </c>
      <c r="N11" s="5" t="n">
        <v>787258.09</v>
      </c>
      <c r="O11" s="11" t="n">
        <f aca="false">N11/J11</f>
        <v>0.215545565216719</v>
      </c>
      <c r="P11" s="5" t="n">
        <v>2292994.93</v>
      </c>
      <c r="Q11" s="11" t="n">
        <f aca="false">P11/J11</f>
        <v>0.627805410327282</v>
      </c>
      <c r="R11" s="5" t="n">
        <v>314283.05</v>
      </c>
      <c r="S11" s="13" t="n">
        <v>347</v>
      </c>
      <c r="T11" s="10" t="n">
        <f aca="false">(P11-R11)/S11</f>
        <v>5702.33971181556</v>
      </c>
    </row>
    <row r="12" s="2" customFormat="true" ht="18" hidden="false" customHeight="true" outlineLevel="0" collapsed="false">
      <c r="A12" s="7" t="n">
        <f aca="false">1+A11</f>
        <v>10</v>
      </c>
      <c r="B12" s="6" t="s">
        <v>62</v>
      </c>
      <c r="C12" s="5" t="n">
        <v>-67782.35</v>
      </c>
      <c r="D12" s="5" t="n">
        <v>-77735.0799999999</v>
      </c>
      <c r="E12" s="10" t="n">
        <f aca="false">C12-D12</f>
        <v>9952.72999999991</v>
      </c>
      <c r="F12" s="5" t="n">
        <v>387080.83</v>
      </c>
      <c r="G12" s="5" t="n">
        <v>431717.44</v>
      </c>
      <c r="H12" s="10" t="n">
        <f aca="false">F12-G12</f>
        <v>-44636.61</v>
      </c>
      <c r="I12" s="11" t="n">
        <f aca="false">H12/G12</f>
        <v>-0.103393112865674</v>
      </c>
      <c r="J12" s="5" t="n">
        <v>178316.97</v>
      </c>
      <c r="K12" s="5" t="n">
        <v>208093.63</v>
      </c>
      <c r="L12" s="10" t="n">
        <f aca="false">J12-K12</f>
        <v>-29776.6599999999</v>
      </c>
      <c r="M12" s="11" t="n">
        <f aca="false">L12/K12</f>
        <v>-0.143092606919299</v>
      </c>
      <c r="N12" s="5" t="n">
        <v>52560</v>
      </c>
      <c r="O12" s="11" t="n">
        <f aca="false">N12/J12</f>
        <v>0.294756017893305</v>
      </c>
      <c r="P12" s="5" t="n">
        <v>94303.85</v>
      </c>
      <c r="Q12" s="11" t="n">
        <f aca="false">P12/J12</f>
        <v>0.528855161682032</v>
      </c>
      <c r="R12" s="5" t="n">
        <v>0</v>
      </c>
      <c r="S12" s="13" t="n">
        <v>21</v>
      </c>
      <c r="T12" s="10" t="n">
        <f aca="false">(P12-R12)/S12</f>
        <v>4490.65952380952</v>
      </c>
    </row>
    <row r="13" s="2" customFormat="true" ht="18" hidden="false" customHeight="true" outlineLevel="0" collapsed="false">
      <c r="A13" s="7" t="n">
        <f aca="false">1+A12</f>
        <v>11</v>
      </c>
      <c r="B13" s="6" t="s">
        <v>63</v>
      </c>
      <c r="C13" s="5" t="n">
        <v>-69344</v>
      </c>
      <c r="D13" s="5" t="n">
        <v>-60296.26</v>
      </c>
      <c r="E13" s="10" t="n">
        <f aca="false">C13-D13</f>
        <v>-9047.74000000002</v>
      </c>
      <c r="F13" s="5" t="n">
        <v>339084.25</v>
      </c>
      <c r="G13" s="5" t="n">
        <v>330064.2</v>
      </c>
      <c r="H13" s="10" t="n">
        <f aca="false">F13-G13</f>
        <v>9020.05000000011</v>
      </c>
      <c r="I13" s="11" t="n">
        <f aca="false">H13/G13</f>
        <v>0.0273281682775657</v>
      </c>
      <c r="J13" s="5" t="n">
        <v>166772.57</v>
      </c>
      <c r="K13" s="5" t="n">
        <v>154054.71</v>
      </c>
      <c r="L13" s="10" t="n">
        <f aca="false">J13-K13</f>
        <v>12717.86</v>
      </c>
      <c r="M13" s="11" t="n">
        <f aca="false">L13/K13</f>
        <v>0.0825541783175598</v>
      </c>
      <c r="N13" s="5" t="n">
        <v>37916.65</v>
      </c>
      <c r="O13" s="11" t="n">
        <f aca="false">N13/J13</f>
        <v>0.227355433810248</v>
      </c>
      <c r="P13" s="5" t="n">
        <v>86396.76</v>
      </c>
      <c r="Q13" s="11" t="n">
        <f aca="false">P13/J13</f>
        <v>0.518051379792253</v>
      </c>
      <c r="R13" s="5" t="n">
        <v>0</v>
      </c>
      <c r="S13" s="13" t="n">
        <v>20</v>
      </c>
      <c r="T13" s="10" t="n">
        <f aca="false">(P13-R13)/S13</f>
        <v>4319.838</v>
      </c>
    </row>
    <row r="14" s="2" customFormat="true" ht="18" hidden="false" customHeight="true" outlineLevel="0" collapsed="false">
      <c r="A14" s="7" t="n">
        <f aca="false">1+A13</f>
        <v>12</v>
      </c>
      <c r="B14" s="6" t="s">
        <v>64</v>
      </c>
      <c r="C14" s="5" t="n">
        <v>-70100.59</v>
      </c>
      <c r="D14" s="5" t="n">
        <v>-64821.33</v>
      </c>
      <c r="E14" s="10" t="n">
        <f aca="false">C14-D14</f>
        <v>-5279.26000000001</v>
      </c>
      <c r="F14" s="5" t="n">
        <v>555480.66</v>
      </c>
      <c r="G14" s="5" t="n">
        <v>537992.25</v>
      </c>
      <c r="H14" s="10" t="n">
        <f aca="false">F14-G14</f>
        <v>17488.41</v>
      </c>
      <c r="I14" s="11" t="n">
        <f aca="false">H14/G14</f>
        <v>0.0325068065571577</v>
      </c>
      <c r="J14" s="5" t="n">
        <v>217000.44</v>
      </c>
      <c r="K14" s="5" t="n">
        <v>202558.42</v>
      </c>
      <c r="L14" s="10" t="n">
        <f aca="false">J14-K14</f>
        <v>14442.02</v>
      </c>
      <c r="M14" s="11" t="n">
        <f aca="false">L14/K14</f>
        <v>0.0712980482371456</v>
      </c>
      <c r="N14" s="5" t="n">
        <v>69028.64</v>
      </c>
      <c r="O14" s="11" t="n">
        <f aca="false">N14/J14</f>
        <v>0.318103686794368</v>
      </c>
      <c r="P14" s="5" t="n">
        <v>106529.86</v>
      </c>
      <c r="Q14" s="11" t="n">
        <f aca="false">P14/J14</f>
        <v>0.490920018411023</v>
      </c>
      <c r="R14" s="5" t="n">
        <v>0</v>
      </c>
      <c r="S14" s="13" t="n">
        <v>36</v>
      </c>
      <c r="T14" s="10" t="n">
        <f aca="false">(P14-R14)/S14</f>
        <v>2959.16277777778</v>
      </c>
    </row>
    <row r="15" s="2" customFormat="true" ht="18" hidden="false" customHeight="true" outlineLevel="0" collapsed="false">
      <c r="A15" s="7" t="n">
        <f aca="false">1+A14</f>
        <v>13</v>
      </c>
      <c r="B15" s="6" t="s">
        <v>65</v>
      </c>
      <c r="C15" s="5" t="n">
        <v>-70527.8699999999</v>
      </c>
      <c r="D15" s="5" t="n">
        <v>-59682.05</v>
      </c>
      <c r="E15" s="10" t="n">
        <f aca="false">C15-D15</f>
        <v>-10845.8199999998</v>
      </c>
      <c r="F15" s="5" t="n">
        <v>463349.09</v>
      </c>
      <c r="G15" s="5" t="n">
        <v>394176.4</v>
      </c>
      <c r="H15" s="10" t="n">
        <f aca="false">F15-G15</f>
        <v>69172.69</v>
      </c>
      <c r="I15" s="11" t="n">
        <f aca="false">H15/G15</f>
        <v>0.175486634917768</v>
      </c>
      <c r="J15" s="5" t="n">
        <v>170765.35</v>
      </c>
      <c r="K15" s="5" t="n">
        <v>153943.02</v>
      </c>
      <c r="L15" s="10" t="n">
        <f aca="false">J15-K15</f>
        <v>16822.33</v>
      </c>
      <c r="M15" s="11" t="n">
        <f aca="false">L15/K15</f>
        <v>0.109276341337204</v>
      </c>
      <c r="N15" s="5" t="n">
        <v>46666.64</v>
      </c>
      <c r="O15" s="11" t="n">
        <f aca="false">N15/J15</f>
        <v>0.273279327451383</v>
      </c>
      <c r="P15" s="5" t="n">
        <v>90812.06</v>
      </c>
      <c r="Q15" s="11" t="n">
        <f aca="false">P15/J15</f>
        <v>0.531794418481267</v>
      </c>
      <c r="R15" s="5" t="n">
        <v>0</v>
      </c>
      <c r="S15" s="13" t="n">
        <v>16</v>
      </c>
      <c r="T15" s="10" t="n">
        <f aca="false">(P15-R15)/S15</f>
        <v>5675.75375</v>
      </c>
    </row>
    <row r="16" s="2" customFormat="true" ht="18" hidden="false" customHeight="true" outlineLevel="0" collapsed="false">
      <c r="A16" s="7" t="n">
        <f aca="false">1+A15</f>
        <v>14</v>
      </c>
      <c r="B16" s="6" t="s">
        <v>66</v>
      </c>
      <c r="C16" s="5" t="n">
        <v>-72621.73</v>
      </c>
      <c r="D16" s="5" t="n">
        <v>-38824.7600000001</v>
      </c>
      <c r="E16" s="10" t="n">
        <f aca="false">C16-D16</f>
        <v>-33796.9699999999</v>
      </c>
      <c r="F16" s="5" t="n">
        <v>482232.45</v>
      </c>
      <c r="G16" s="5" t="n">
        <v>554224.12</v>
      </c>
      <c r="H16" s="10" t="n">
        <f aca="false">F16-G16</f>
        <v>-71991.67</v>
      </c>
      <c r="I16" s="11" t="n">
        <f aca="false">H16/G16</f>
        <v>-0.129896313426417</v>
      </c>
      <c r="J16" s="5" t="n">
        <v>213402.06</v>
      </c>
      <c r="K16" s="5" t="n">
        <v>206684.15</v>
      </c>
      <c r="L16" s="10" t="n">
        <f aca="false">J16-K16</f>
        <v>6717.90999999997</v>
      </c>
      <c r="M16" s="11" t="n">
        <f aca="false">L16/K16</f>
        <v>0.0325032664575391</v>
      </c>
      <c r="N16" s="5" t="n">
        <v>62373.36</v>
      </c>
      <c r="O16" s="11" t="n">
        <f aca="false">N16/J16</f>
        <v>0.292280964860414</v>
      </c>
      <c r="P16" s="5" t="n">
        <v>116778.88</v>
      </c>
      <c r="Q16" s="11" t="n">
        <f aca="false">P16/J16</f>
        <v>0.547224708140118</v>
      </c>
      <c r="R16" s="5" t="n">
        <v>0</v>
      </c>
      <c r="S16" s="13" t="n">
        <v>31</v>
      </c>
      <c r="T16" s="10" t="n">
        <f aca="false">(P16-R16)/S16</f>
        <v>3767.06064516129</v>
      </c>
    </row>
    <row r="17" s="2" customFormat="true" ht="18" hidden="false" customHeight="true" outlineLevel="0" collapsed="false">
      <c r="A17" s="7" t="n">
        <f aca="false">1+A16</f>
        <v>15</v>
      </c>
      <c r="B17" s="6" t="s">
        <v>67</v>
      </c>
      <c r="C17" s="5" t="n">
        <v>-73025.8</v>
      </c>
      <c r="D17" s="5" t="n">
        <v>-7913.31999999998</v>
      </c>
      <c r="E17" s="10" t="n">
        <f aca="false">C17-D17</f>
        <v>-65112.48</v>
      </c>
      <c r="F17" s="5" t="n">
        <v>608263.88</v>
      </c>
      <c r="G17" s="5" t="n">
        <v>663953.19</v>
      </c>
      <c r="H17" s="10" t="n">
        <f aca="false">F17-G17</f>
        <v>-55689.3100000001</v>
      </c>
      <c r="I17" s="11" t="n">
        <f aca="false">H17/G17</f>
        <v>-0.0838753557310269</v>
      </c>
      <c r="J17" s="5" t="n">
        <v>264923.73</v>
      </c>
      <c r="K17" s="5" t="n">
        <v>212810.67</v>
      </c>
      <c r="L17" s="10" t="n">
        <f aca="false">J17-K17</f>
        <v>52113.06</v>
      </c>
      <c r="M17" s="11" t="n">
        <f aca="false">L17/K17</f>
        <v>0.244879920729538</v>
      </c>
      <c r="N17" s="5" t="n">
        <v>70717.52</v>
      </c>
      <c r="O17" s="11" t="n">
        <f aca="false">N17/J17</f>
        <v>0.26693539306577</v>
      </c>
      <c r="P17" s="5" t="n">
        <v>162796.41</v>
      </c>
      <c r="Q17" s="11" t="n">
        <f aca="false">P17/J17</f>
        <v>0.614502936373424</v>
      </c>
      <c r="R17" s="5" t="n">
        <v>0</v>
      </c>
      <c r="S17" s="13" t="n">
        <v>36</v>
      </c>
      <c r="T17" s="10" t="n">
        <f aca="false">(P17-R17)/S17</f>
        <v>4522.1225</v>
      </c>
    </row>
    <row r="18" s="2" customFormat="true" ht="18" hidden="false" customHeight="true" outlineLevel="0" collapsed="false">
      <c r="A18" s="7" t="n">
        <f aca="false">1+A17</f>
        <v>16</v>
      </c>
      <c r="B18" s="6" t="s">
        <v>68</v>
      </c>
      <c r="C18" s="5" t="n">
        <v>-75387.45</v>
      </c>
      <c r="D18" s="5" t="n">
        <v>-41380.6800000001</v>
      </c>
      <c r="E18" s="10" t="n">
        <f aca="false">C18-D18</f>
        <v>-34006.7699999999</v>
      </c>
      <c r="F18" s="5" t="n">
        <v>930782</v>
      </c>
      <c r="G18" s="5" t="n">
        <v>941555</v>
      </c>
      <c r="H18" s="10" t="n">
        <f aca="false">F18-G18</f>
        <v>-10772.9999999999</v>
      </c>
      <c r="I18" s="11" t="n">
        <f aca="false">H18/G18</f>
        <v>-0.0114417107869428</v>
      </c>
      <c r="J18" s="5" t="n">
        <v>349050.54</v>
      </c>
      <c r="K18" s="5" t="n">
        <v>314185.94</v>
      </c>
      <c r="L18" s="10" t="n">
        <f aca="false">J18-K18</f>
        <v>34864.5999999999</v>
      </c>
      <c r="M18" s="11" t="n">
        <f aca="false">L18/K18</f>
        <v>0.11096804650138</v>
      </c>
      <c r="N18" s="5" t="n">
        <v>163277.1</v>
      </c>
      <c r="O18" s="11" t="n">
        <f aca="false">N18/J18</f>
        <v>0.467774953162943</v>
      </c>
      <c r="P18" s="5" t="n">
        <v>153973.24</v>
      </c>
      <c r="Q18" s="11" t="n">
        <f aca="false">P18/J18</f>
        <v>0.441120188497631</v>
      </c>
      <c r="R18" s="5" t="n">
        <v>0</v>
      </c>
      <c r="S18" s="13" t="n">
        <v>34</v>
      </c>
      <c r="T18" s="10" t="n">
        <f aca="false">(P18-R18)/S18</f>
        <v>4528.62470588235</v>
      </c>
    </row>
    <row r="19" s="53" customFormat="true" ht="18" hidden="false" customHeight="true" outlineLevel="0" collapsed="false">
      <c r="A19" s="48" t="n">
        <f aca="false">1+A18</f>
        <v>17</v>
      </c>
      <c r="B19" s="49" t="s">
        <v>69</v>
      </c>
      <c r="C19" s="49" t="n">
        <v>-76876.2800000001</v>
      </c>
      <c r="D19" s="49" t="n">
        <v>2750.88999999999</v>
      </c>
      <c r="E19" s="50" t="n">
        <f aca="false">C19-D19</f>
        <v>-79627.17</v>
      </c>
      <c r="F19" s="49" t="n">
        <v>916862.74</v>
      </c>
      <c r="G19" s="49" t="n">
        <v>794703.45</v>
      </c>
      <c r="H19" s="50" t="n">
        <f aca="false">F19-G19</f>
        <v>122159.29</v>
      </c>
      <c r="I19" s="51" t="n">
        <f aca="false">H19/G19</f>
        <v>0.153716823552232</v>
      </c>
      <c r="J19" s="49" t="n">
        <v>316807.08</v>
      </c>
      <c r="K19" s="49" t="n">
        <v>218101.42</v>
      </c>
      <c r="L19" s="50" t="n">
        <f aca="false">J19-K19</f>
        <v>98705.66</v>
      </c>
      <c r="M19" s="51" t="n">
        <f aca="false">L19/K19</f>
        <v>0.452567709096071</v>
      </c>
      <c r="N19" s="49" t="n">
        <v>130290</v>
      </c>
      <c r="O19" s="51" t="n">
        <f aca="false">N19/J19</f>
        <v>0.411259748361684</v>
      </c>
      <c r="P19" s="49" t="n">
        <v>144003.23</v>
      </c>
      <c r="Q19" s="51" t="n">
        <f aca="false">P19/J19</f>
        <v>0.454545491849488</v>
      </c>
      <c r="R19" s="49" t="n">
        <v>0</v>
      </c>
      <c r="S19" s="52" t="n">
        <v>32</v>
      </c>
      <c r="T19" s="50" t="n">
        <f aca="false">(P19-R19)/S19</f>
        <v>4500.1009375</v>
      </c>
    </row>
    <row r="20" s="2" customFormat="true" ht="18" hidden="false" customHeight="true" outlineLevel="0" collapsed="false">
      <c r="A20" s="7" t="n">
        <f aca="false">1+A19</f>
        <v>18</v>
      </c>
      <c r="B20" s="6" t="s">
        <v>70</v>
      </c>
      <c r="C20" s="5" t="n">
        <v>-77798.8799999999</v>
      </c>
      <c r="D20" s="5" t="n">
        <v>-89630.3099999999</v>
      </c>
      <c r="E20" s="10" t="n">
        <f aca="false">C20-D20</f>
        <v>11831.4300000001</v>
      </c>
      <c r="F20" s="5" t="n">
        <v>1105537.32</v>
      </c>
      <c r="G20" s="5" t="n">
        <v>1044470.87</v>
      </c>
      <c r="H20" s="10" t="n">
        <f aca="false">F20-G20</f>
        <v>61066.45</v>
      </c>
      <c r="I20" s="11" t="n">
        <f aca="false">H20/G20</f>
        <v>0.0584663983974967</v>
      </c>
      <c r="J20" s="5" t="n">
        <v>432655.39</v>
      </c>
      <c r="K20" s="5" t="n">
        <v>387864.15</v>
      </c>
      <c r="L20" s="10" t="n">
        <f aca="false">J20-K20</f>
        <v>44791.2400000001</v>
      </c>
      <c r="M20" s="11" t="n">
        <f aca="false">L20/K20</f>
        <v>0.115481773708656</v>
      </c>
      <c r="N20" s="5" t="n">
        <v>197752</v>
      </c>
      <c r="O20" s="11" t="n">
        <f aca="false">N20/J20</f>
        <v>0.45706584170834</v>
      </c>
      <c r="P20" s="5" t="n">
        <v>181133.99</v>
      </c>
      <c r="Q20" s="11" t="n">
        <f aca="false">P20/J20</f>
        <v>0.418656497033355</v>
      </c>
      <c r="R20" s="5" t="n">
        <v>6516.79</v>
      </c>
      <c r="S20" s="13" t="n">
        <v>38</v>
      </c>
      <c r="T20" s="10" t="n">
        <f aca="false">(P20-R20)/S20</f>
        <v>4595.18947368421</v>
      </c>
    </row>
    <row r="21" s="2" customFormat="true" ht="18" hidden="false" customHeight="true" outlineLevel="0" collapsed="false">
      <c r="A21" s="7" t="n">
        <f aca="false">1+A20</f>
        <v>19</v>
      </c>
      <c r="B21" s="6" t="s">
        <v>71</v>
      </c>
      <c r="C21" s="5" t="n">
        <v>-78741.27</v>
      </c>
      <c r="D21" s="5" t="n">
        <v>-86647.38</v>
      </c>
      <c r="E21" s="10" t="n">
        <f aca="false">C21-D21</f>
        <v>7906.11000000002</v>
      </c>
      <c r="F21" s="5" t="n">
        <v>579969.34</v>
      </c>
      <c r="G21" s="5" t="n">
        <v>526971.18</v>
      </c>
      <c r="H21" s="10" t="n">
        <f aca="false">F21-G21</f>
        <v>52998.1599999999</v>
      </c>
      <c r="I21" s="11" t="n">
        <f aca="false">H21/G21</f>
        <v>0.100571268432554</v>
      </c>
      <c r="J21" s="5" t="n">
        <v>232681.46</v>
      </c>
      <c r="K21" s="5" t="n">
        <v>231032.83</v>
      </c>
      <c r="L21" s="10" t="n">
        <f aca="false">J21-K21</f>
        <v>1648.63</v>
      </c>
      <c r="M21" s="11" t="n">
        <f aca="false">L21/K21</f>
        <v>0.00713591224242894</v>
      </c>
      <c r="N21" s="5" t="n">
        <v>62363.56</v>
      </c>
      <c r="O21" s="11" t="n">
        <f aca="false">N21/J21</f>
        <v>0.268021182263512</v>
      </c>
      <c r="P21" s="5" t="n">
        <v>143474.3</v>
      </c>
      <c r="Q21" s="11" t="n">
        <f aca="false">P21/J21</f>
        <v>0.616612513949328</v>
      </c>
      <c r="R21" s="5" t="n">
        <v>0</v>
      </c>
      <c r="S21" s="13" t="n">
        <v>34</v>
      </c>
      <c r="T21" s="10" t="n">
        <f aca="false">(P21-R21)/S21</f>
        <v>4219.83235294118</v>
      </c>
    </row>
    <row r="22" s="2" customFormat="true" ht="18" hidden="false" customHeight="true" outlineLevel="0" collapsed="false">
      <c r="A22" s="7" t="n">
        <f aca="false">1+A21</f>
        <v>20</v>
      </c>
      <c r="B22" s="6" t="s">
        <v>72</v>
      </c>
      <c r="C22" s="5" t="n">
        <v>-79328.27</v>
      </c>
      <c r="D22" s="5" t="n">
        <v>51660.63</v>
      </c>
      <c r="E22" s="10" t="n">
        <f aca="false">C22-D22</f>
        <v>-130988.9</v>
      </c>
      <c r="F22" s="5" t="n">
        <v>570326.39</v>
      </c>
      <c r="G22" s="5" t="n">
        <v>909164.89</v>
      </c>
      <c r="H22" s="10" t="n">
        <f aca="false">F22-G22</f>
        <v>-338838.5</v>
      </c>
      <c r="I22" s="11" t="n">
        <f aca="false">H22/G22</f>
        <v>-0.372692020696048</v>
      </c>
      <c r="J22" s="5" t="n">
        <v>243289.42</v>
      </c>
      <c r="K22" s="5" t="n">
        <v>210580.49</v>
      </c>
      <c r="L22" s="10" t="n">
        <f aca="false">J22-K22</f>
        <v>32708.9299999999</v>
      </c>
      <c r="M22" s="11" t="n">
        <f aca="false">L22/K22</f>
        <v>0.155327447476259</v>
      </c>
      <c r="N22" s="5" t="n">
        <v>38576.72</v>
      </c>
      <c r="O22" s="11" t="n">
        <f aca="false">N22/J22</f>
        <v>0.158563080959295</v>
      </c>
      <c r="P22" s="5" t="n">
        <v>188368.43</v>
      </c>
      <c r="Q22" s="11" t="n">
        <f aca="false">P22/J22</f>
        <v>0.774256562410318</v>
      </c>
      <c r="R22" s="5" t="n">
        <v>0</v>
      </c>
      <c r="S22" s="13" t="n">
        <v>24</v>
      </c>
      <c r="T22" s="10" t="n">
        <f aca="false">(P22-R22)/S22</f>
        <v>7848.68458333333</v>
      </c>
    </row>
    <row r="23" s="2" customFormat="true" ht="18" hidden="false" customHeight="true" outlineLevel="0" collapsed="false">
      <c r="A23" s="7" t="n">
        <f aca="false">1+A22</f>
        <v>21</v>
      </c>
      <c r="B23" s="6" t="s">
        <v>73</v>
      </c>
      <c r="C23" s="5" t="n">
        <v>-79392.52</v>
      </c>
      <c r="D23" s="5" t="n">
        <v>-78008.99</v>
      </c>
      <c r="E23" s="10" t="n">
        <f aca="false">C23-D23</f>
        <v>-1383.52999999997</v>
      </c>
      <c r="F23" s="5" t="n">
        <v>550663.37</v>
      </c>
      <c r="G23" s="5" t="n">
        <v>568914.22</v>
      </c>
      <c r="H23" s="10" t="n">
        <f aca="false">F23-G23</f>
        <v>-18250.8500000001</v>
      </c>
      <c r="I23" s="11" t="n">
        <f aca="false">H23/G23</f>
        <v>-0.0320801438220337</v>
      </c>
      <c r="J23" s="5" t="n">
        <v>230878.02</v>
      </c>
      <c r="K23" s="5" t="n">
        <v>239797.95</v>
      </c>
      <c r="L23" s="10" t="n">
        <f aca="false">J23-K23</f>
        <v>-8919.93000000002</v>
      </c>
      <c r="M23" s="11" t="n">
        <f aca="false">L23/K23</f>
        <v>-0.0371976908059474</v>
      </c>
      <c r="N23" s="5" t="n">
        <v>74077.43</v>
      </c>
      <c r="O23" s="11" t="n">
        <f aca="false">N23/J23</f>
        <v>0.320850941116006</v>
      </c>
      <c r="P23" s="5" t="n">
        <v>131848.27</v>
      </c>
      <c r="Q23" s="11" t="n">
        <f aca="false">P23/J23</f>
        <v>0.571073287963921</v>
      </c>
      <c r="R23" s="5" t="n">
        <v>0</v>
      </c>
      <c r="S23" s="13" t="n">
        <v>31</v>
      </c>
      <c r="T23" s="10" t="n">
        <f aca="false">(P23-R23)/S23</f>
        <v>4253.17</v>
      </c>
    </row>
    <row r="24" s="2" customFormat="true" ht="18" hidden="false" customHeight="true" outlineLevel="0" collapsed="false">
      <c r="A24" s="7" t="n">
        <f aca="false">1+A23</f>
        <v>22</v>
      </c>
      <c r="B24" s="6" t="s">
        <v>74</v>
      </c>
      <c r="C24" s="5" t="n">
        <v>-82926.45</v>
      </c>
      <c r="D24" s="5" t="n">
        <v>-77156.35</v>
      </c>
      <c r="E24" s="10" t="n">
        <f aca="false">C24-D24</f>
        <v>-5770.10000000004</v>
      </c>
      <c r="F24" s="5" t="n">
        <v>339011.85</v>
      </c>
      <c r="G24" s="5" t="n">
        <v>305800.3</v>
      </c>
      <c r="H24" s="10" t="n">
        <f aca="false">F24-G24</f>
        <v>33211.55</v>
      </c>
      <c r="I24" s="11" t="n">
        <f aca="false">H24/G24</f>
        <v>0.108605354540202</v>
      </c>
      <c r="J24" s="5" t="n">
        <v>150729.76</v>
      </c>
      <c r="K24" s="5" t="n">
        <v>149185.93</v>
      </c>
      <c r="L24" s="10" t="n">
        <f aca="false">J24-K24</f>
        <v>1543.83000000002</v>
      </c>
      <c r="M24" s="11" t="n">
        <f aca="false">L24/K24</f>
        <v>0.0103483619400302</v>
      </c>
      <c r="N24" s="5" t="n">
        <v>50386.64</v>
      </c>
      <c r="O24" s="11" t="n">
        <f aca="false">N24/J24</f>
        <v>0.33428461638896</v>
      </c>
      <c r="P24" s="5" t="n">
        <v>77255.82</v>
      </c>
      <c r="Q24" s="11" t="n">
        <f aca="false">P24/J24</f>
        <v>0.512545233270457</v>
      </c>
      <c r="R24" s="5" t="n">
        <v>0</v>
      </c>
      <c r="S24" s="13" t="n">
        <v>16</v>
      </c>
      <c r="T24" s="10" t="n">
        <f aca="false">(P24-R24)/S24</f>
        <v>4828.48875</v>
      </c>
    </row>
    <row r="25" s="2" customFormat="true" ht="18" hidden="false" customHeight="true" outlineLevel="0" collapsed="false">
      <c r="A25" s="7" t="n">
        <f aca="false">1+A24</f>
        <v>23</v>
      </c>
      <c r="B25" s="6" t="s">
        <v>75</v>
      </c>
      <c r="C25" s="5" t="n">
        <v>-83378.54</v>
      </c>
      <c r="D25" s="5" t="n">
        <v>-74478.9600000001</v>
      </c>
      <c r="E25" s="10" t="n">
        <f aca="false">C25-D25</f>
        <v>-8899.57999999996</v>
      </c>
      <c r="F25" s="5" t="n">
        <v>249863.94</v>
      </c>
      <c r="G25" s="5" t="n">
        <v>242400.45</v>
      </c>
      <c r="H25" s="10" t="n">
        <f aca="false">F25-G25</f>
        <v>7463.48999999999</v>
      </c>
      <c r="I25" s="11" t="n">
        <f aca="false">H25/G25</f>
        <v>0.0307899180880233</v>
      </c>
      <c r="J25" s="5" t="n">
        <v>156217.07</v>
      </c>
      <c r="K25" s="5" t="n">
        <v>140804.22</v>
      </c>
      <c r="L25" s="10" t="n">
        <f aca="false">J25-K25</f>
        <v>15412.85</v>
      </c>
      <c r="M25" s="11" t="n">
        <f aca="false">L25/K25</f>
        <v>0.109462983424786</v>
      </c>
      <c r="N25" s="5" t="n">
        <v>44000</v>
      </c>
      <c r="O25" s="11" t="n">
        <f aca="false">N25/J25</f>
        <v>0.281659360273496</v>
      </c>
      <c r="P25" s="5" t="n">
        <v>88687.33</v>
      </c>
      <c r="Q25" s="11" t="n">
        <f aca="false">P25/J25</f>
        <v>0.56771855982192</v>
      </c>
      <c r="R25" s="5" t="n">
        <v>0</v>
      </c>
      <c r="S25" s="13" t="n">
        <v>20</v>
      </c>
      <c r="T25" s="10" t="n">
        <f aca="false">(P25-R25)/S25</f>
        <v>4434.3665</v>
      </c>
    </row>
    <row r="26" s="2" customFormat="true" ht="18" hidden="false" customHeight="true" outlineLevel="0" collapsed="false">
      <c r="A26" s="7" t="n">
        <f aca="false">1+A25</f>
        <v>24</v>
      </c>
      <c r="B26" s="6" t="s">
        <v>76</v>
      </c>
      <c r="C26" s="5" t="n">
        <v>-84064.81</v>
      </c>
      <c r="D26" s="5" t="n">
        <v>-87091.1300000001</v>
      </c>
      <c r="E26" s="10" t="n">
        <f aca="false">C26-D26</f>
        <v>3026.32000000007</v>
      </c>
      <c r="F26" s="5" t="n">
        <v>480521.71</v>
      </c>
      <c r="G26" s="5" t="n">
        <v>571141.71</v>
      </c>
      <c r="H26" s="10" t="n">
        <f aca="false">F26-G26</f>
        <v>-90619.9999999999</v>
      </c>
      <c r="I26" s="11" t="n">
        <f aca="false">H26/G26</f>
        <v>-0.158664650844709</v>
      </c>
      <c r="J26" s="5" t="n">
        <v>228553.5</v>
      </c>
      <c r="K26" s="5" t="n">
        <v>255327.41</v>
      </c>
      <c r="L26" s="10" t="n">
        <f aca="false">J26-K26</f>
        <v>-26773.91</v>
      </c>
      <c r="M26" s="11" t="n">
        <f aca="false">L26/K26</f>
        <v>-0.104861087965448</v>
      </c>
      <c r="N26" s="5" t="n">
        <v>76951.6</v>
      </c>
      <c r="O26" s="11" t="n">
        <f aca="false">N26/J26</f>
        <v>0.336689659095135</v>
      </c>
      <c r="P26" s="5" t="n">
        <v>119776.43</v>
      </c>
      <c r="Q26" s="11" t="n">
        <f aca="false">P26/J26</f>
        <v>0.524062987440577</v>
      </c>
      <c r="R26" s="5" t="n">
        <v>0</v>
      </c>
      <c r="S26" s="13" t="n">
        <v>33</v>
      </c>
      <c r="T26" s="10" t="n">
        <f aca="false">(P26-R26)/S26</f>
        <v>3629.58878787879</v>
      </c>
    </row>
    <row r="27" s="2" customFormat="true" ht="18" hidden="false" customHeight="true" outlineLevel="0" collapsed="false">
      <c r="A27" s="7" t="n">
        <f aca="false">1+A26</f>
        <v>25</v>
      </c>
      <c r="B27" s="6" t="s">
        <v>77</v>
      </c>
      <c r="C27" s="5" t="n">
        <v>-84298.79</v>
      </c>
      <c r="D27" s="5" t="n">
        <v>-101745.77</v>
      </c>
      <c r="E27" s="10" t="n">
        <f aca="false">C27-D27</f>
        <v>17446.9799999999</v>
      </c>
      <c r="F27" s="5" t="n">
        <v>105034.96</v>
      </c>
      <c r="G27" s="5" t="n">
        <v>263439.5</v>
      </c>
      <c r="H27" s="10" t="n">
        <f aca="false">F27-G27</f>
        <v>-158404.54</v>
      </c>
      <c r="I27" s="11" t="n">
        <f aca="false">H27/G27</f>
        <v>-0.601293807496598</v>
      </c>
      <c r="J27" s="5" t="n">
        <v>111066.26</v>
      </c>
      <c r="K27" s="5" t="n">
        <v>164067.04</v>
      </c>
      <c r="L27" s="10" t="n">
        <f aca="false">J27-K27</f>
        <v>-53000.78</v>
      </c>
      <c r="M27" s="11" t="n">
        <f aca="false">L27/K27</f>
        <v>-0.323043433952365</v>
      </c>
      <c r="N27" s="5" t="n">
        <v>33397.58</v>
      </c>
      <c r="O27" s="11" t="n">
        <f aca="false">N27/J27</f>
        <v>0.300699600400698</v>
      </c>
      <c r="P27" s="5" t="n">
        <v>54611.35</v>
      </c>
      <c r="Q27" s="11" t="n">
        <f aca="false">P27/J27</f>
        <v>0.491700629876256</v>
      </c>
      <c r="R27" s="5" t="n">
        <v>0</v>
      </c>
      <c r="S27" s="13" t="n">
        <v>19</v>
      </c>
      <c r="T27" s="10" t="n">
        <f aca="false">(P27-R27)/S27</f>
        <v>2874.28157894737</v>
      </c>
    </row>
    <row r="28" s="2" customFormat="true" ht="18" hidden="false" customHeight="true" outlineLevel="0" collapsed="false">
      <c r="A28" s="7" t="n">
        <f aca="false">1+A27</f>
        <v>26</v>
      </c>
      <c r="B28" s="6" t="s">
        <v>78</v>
      </c>
      <c r="C28" s="5" t="n">
        <v>-85034.66</v>
      </c>
      <c r="D28" s="5" t="n">
        <v>-78481.9599999999</v>
      </c>
      <c r="E28" s="10" t="n">
        <f aca="false">C28-D28</f>
        <v>-6552.70000000007</v>
      </c>
      <c r="F28" s="5" t="n">
        <v>568655.93</v>
      </c>
      <c r="G28" s="5" t="n">
        <v>562370.54</v>
      </c>
      <c r="H28" s="10" t="n">
        <f aca="false">F28-G28</f>
        <v>6285.39000000001</v>
      </c>
      <c r="I28" s="11" t="n">
        <f aca="false">H28/G28</f>
        <v>0.0111765989733388</v>
      </c>
      <c r="J28" s="5" t="n">
        <v>229544.11</v>
      </c>
      <c r="K28" s="5" t="n">
        <v>239099.24</v>
      </c>
      <c r="L28" s="10" t="n">
        <f aca="false">J28-K28</f>
        <v>-9555.13000000003</v>
      </c>
      <c r="M28" s="11" t="n">
        <f aca="false">L28/K28</f>
        <v>-0.0399630295771749</v>
      </c>
      <c r="N28" s="5" t="n">
        <v>58000</v>
      </c>
      <c r="O28" s="11" t="n">
        <f aca="false">N28/J28</f>
        <v>0.252674747350302</v>
      </c>
      <c r="P28" s="5" t="n">
        <v>146565.41</v>
      </c>
      <c r="Q28" s="11" t="n">
        <f aca="false">P28/J28</f>
        <v>0.638506516242129</v>
      </c>
      <c r="R28" s="5" t="n">
        <v>0</v>
      </c>
      <c r="S28" s="13" t="n">
        <v>31</v>
      </c>
      <c r="T28" s="10" t="n">
        <f aca="false">(P28-R28)/S28</f>
        <v>4727.9164516129</v>
      </c>
    </row>
    <row r="29" s="2" customFormat="true" ht="18" hidden="false" customHeight="true" outlineLevel="0" collapsed="false">
      <c r="A29" s="7" t="n">
        <f aca="false">1+A28</f>
        <v>27</v>
      </c>
      <c r="B29" s="6" t="s">
        <v>79</v>
      </c>
      <c r="C29" s="5" t="n">
        <v>-85488.84</v>
      </c>
      <c r="D29" s="5" t="n">
        <v>-99978.35</v>
      </c>
      <c r="E29" s="10" t="n">
        <f aca="false">C29-D29</f>
        <v>14489.51</v>
      </c>
      <c r="F29" s="5" t="n">
        <v>529942.38</v>
      </c>
      <c r="G29" s="5" t="n">
        <v>533175.85</v>
      </c>
      <c r="H29" s="10" t="n">
        <f aca="false">F29-G29</f>
        <v>-3233.46999999997</v>
      </c>
      <c r="I29" s="11" t="n">
        <f aca="false">H29/G29</f>
        <v>-0.00606454699701791</v>
      </c>
      <c r="J29" s="5" t="n">
        <v>225798.5</v>
      </c>
      <c r="K29" s="5" t="n">
        <v>242370.3</v>
      </c>
      <c r="L29" s="10" t="n">
        <f aca="false">J29-K29</f>
        <v>-16571.8</v>
      </c>
      <c r="M29" s="11" t="n">
        <f aca="false">L29/K29</f>
        <v>-0.068373889044986</v>
      </c>
      <c r="N29" s="5" t="n">
        <v>80916.67</v>
      </c>
      <c r="O29" s="11" t="n">
        <f aca="false">N29/J29</f>
        <v>0.358357872173642</v>
      </c>
      <c r="P29" s="5" t="n">
        <v>106016.68</v>
      </c>
      <c r="Q29" s="11" t="n">
        <f aca="false">P29/J29</f>
        <v>0.469518973775291</v>
      </c>
      <c r="R29" s="5" t="n">
        <v>0</v>
      </c>
      <c r="S29" s="13" t="n">
        <v>34</v>
      </c>
      <c r="T29" s="10" t="n">
        <f aca="false">(P29-R29)/S29</f>
        <v>3118.13764705882</v>
      </c>
    </row>
    <row r="30" s="2" customFormat="true" ht="18" hidden="false" customHeight="true" outlineLevel="0" collapsed="false">
      <c r="A30" s="7" t="n">
        <f aca="false">1+A29</f>
        <v>28</v>
      </c>
      <c r="B30" s="6" t="s">
        <v>80</v>
      </c>
      <c r="C30" s="5" t="n">
        <v>-86407.59</v>
      </c>
      <c r="D30" s="5" t="n">
        <v>-69744.5800000001</v>
      </c>
      <c r="E30" s="10" t="n">
        <f aca="false">C30-D30</f>
        <v>-16663.01</v>
      </c>
      <c r="F30" s="5" t="n">
        <v>820537.88</v>
      </c>
      <c r="G30" s="5" t="n">
        <v>924694.68</v>
      </c>
      <c r="H30" s="10" t="n">
        <f aca="false">F30-G30</f>
        <v>-104156.8</v>
      </c>
      <c r="I30" s="11" t="n">
        <f aca="false">H30/G30</f>
        <v>-0.112639125381364</v>
      </c>
      <c r="J30" s="5" t="n">
        <v>305951.37</v>
      </c>
      <c r="K30" s="5" t="n">
        <v>318351.41</v>
      </c>
      <c r="L30" s="10" t="n">
        <f aca="false">J30-K30</f>
        <v>-12400.0400000001</v>
      </c>
      <c r="M30" s="11" t="n">
        <f aca="false">L30/K30</f>
        <v>-0.0389507934015436</v>
      </c>
      <c r="N30" s="5" t="n">
        <v>116733.36</v>
      </c>
      <c r="O30" s="11" t="n">
        <f aca="false">N30/J30</f>
        <v>0.381542203912994</v>
      </c>
      <c r="P30" s="5" t="n">
        <v>151673.92</v>
      </c>
      <c r="Q30" s="11" t="n">
        <f aca="false">P30/J30</f>
        <v>0.495745189831966</v>
      </c>
      <c r="R30" s="5" t="n">
        <v>0</v>
      </c>
      <c r="S30" s="13" t="n">
        <v>35</v>
      </c>
      <c r="T30" s="10" t="n">
        <f aca="false">(P30-R30)/S30</f>
        <v>4333.54057142857</v>
      </c>
    </row>
    <row r="31" s="2" customFormat="true" ht="18" hidden="false" customHeight="true" outlineLevel="0" collapsed="false">
      <c r="A31" s="7" t="n">
        <f aca="false">1+A30</f>
        <v>29</v>
      </c>
      <c r="B31" s="6" t="s">
        <v>81</v>
      </c>
      <c r="C31" s="5" t="n">
        <v>-86563.29</v>
      </c>
      <c r="D31" s="5" t="n">
        <v>-113665.36</v>
      </c>
      <c r="E31" s="10" t="n">
        <f aca="false">C31-D31</f>
        <v>27102.07</v>
      </c>
      <c r="F31" s="5" t="n">
        <v>606277.54</v>
      </c>
      <c r="G31" s="5" t="n">
        <v>520355.24</v>
      </c>
      <c r="H31" s="10" t="n">
        <f aca="false">F31-G31</f>
        <v>85922.3000000001</v>
      </c>
      <c r="I31" s="11" t="n">
        <f aca="false">H31/G31</f>
        <v>0.16512238831303</v>
      </c>
      <c r="J31" s="5" t="n">
        <v>258581.48</v>
      </c>
      <c r="K31" s="5" t="n">
        <v>246213.11</v>
      </c>
      <c r="L31" s="10" t="n">
        <f aca="false">J31-K31</f>
        <v>12368.37</v>
      </c>
      <c r="M31" s="11" t="n">
        <f aca="false">L31/K31</f>
        <v>0.0502344087201532</v>
      </c>
      <c r="N31" s="5" t="n">
        <v>88092</v>
      </c>
      <c r="O31" s="11" t="n">
        <f aca="false">N31/J31</f>
        <v>0.340674049819809</v>
      </c>
      <c r="P31" s="5" t="n">
        <v>130340.42</v>
      </c>
      <c r="Q31" s="11" t="n">
        <f aca="false">P31/J31</f>
        <v>0.504059378111688</v>
      </c>
      <c r="R31" s="5" t="n">
        <v>0</v>
      </c>
      <c r="S31" s="13" t="n">
        <v>36</v>
      </c>
      <c r="T31" s="10" t="n">
        <f aca="false">(P31-R31)/S31</f>
        <v>3620.56722222222</v>
      </c>
    </row>
    <row r="32" s="2" customFormat="true" ht="18" hidden="false" customHeight="true" outlineLevel="0" collapsed="false">
      <c r="A32" s="7" t="n">
        <f aca="false">1+A31</f>
        <v>30</v>
      </c>
      <c r="B32" s="6" t="s">
        <v>82</v>
      </c>
      <c r="C32" s="5" t="n">
        <v>-88391.09</v>
      </c>
      <c r="D32" s="5" t="n">
        <v>-64952.79</v>
      </c>
      <c r="E32" s="10" t="n">
        <f aca="false">C32-D32</f>
        <v>-23438.3</v>
      </c>
      <c r="F32" s="5" t="n">
        <v>892692.43</v>
      </c>
      <c r="G32" s="5" t="n">
        <v>1187541.17</v>
      </c>
      <c r="H32" s="10" t="n">
        <f aca="false">F32-G32</f>
        <v>-294848.74</v>
      </c>
      <c r="I32" s="11" t="n">
        <f aca="false">H32/G32</f>
        <v>-0.248285067876847</v>
      </c>
      <c r="J32" s="5" t="n">
        <v>326321.32</v>
      </c>
      <c r="K32" s="5" t="n">
        <v>381713.36</v>
      </c>
      <c r="L32" s="10" t="n">
        <f aca="false">J32-K32</f>
        <v>-55392.0400000001</v>
      </c>
      <c r="M32" s="11" t="n">
        <f aca="false">L32/K32</f>
        <v>-0.145114229169239</v>
      </c>
      <c r="N32" s="5" t="n">
        <v>171070</v>
      </c>
      <c r="O32" s="11" t="n">
        <f aca="false">N32/J32</f>
        <v>0.524237889206871</v>
      </c>
      <c r="P32" s="5" t="n">
        <v>116680.79</v>
      </c>
      <c r="Q32" s="11" t="n">
        <f aca="false">P32/J32</f>
        <v>0.3575641027684</v>
      </c>
      <c r="R32" s="5" t="n">
        <v>0</v>
      </c>
      <c r="S32" s="13" t="n">
        <v>34</v>
      </c>
      <c r="T32" s="10" t="n">
        <f aca="false">(P32-R32)/S32</f>
        <v>3431.78794117647</v>
      </c>
    </row>
    <row r="33" s="2" customFormat="true" ht="18" hidden="false" customHeight="true" outlineLevel="0" collapsed="false">
      <c r="A33" s="7" t="n">
        <f aca="false">1+A32</f>
        <v>31</v>
      </c>
      <c r="B33" s="6" t="s">
        <v>83</v>
      </c>
      <c r="C33" s="5" t="n">
        <v>-89435.4299999999</v>
      </c>
      <c r="D33" s="5" t="n">
        <v>-34707.6799999999</v>
      </c>
      <c r="E33" s="10" t="n">
        <f aca="false">C33-D33</f>
        <v>-54727.75</v>
      </c>
      <c r="F33" s="5" t="n">
        <v>744125.22</v>
      </c>
      <c r="G33" s="5" t="n">
        <v>712838.3</v>
      </c>
      <c r="H33" s="10" t="n">
        <f aca="false">F33-G33</f>
        <v>31286.9199999999</v>
      </c>
      <c r="I33" s="11" t="n">
        <f aca="false">H33/G33</f>
        <v>0.0438906270889203</v>
      </c>
      <c r="J33" s="5" t="n">
        <v>313493.14</v>
      </c>
      <c r="K33" s="5" t="n">
        <v>280993.89</v>
      </c>
      <c r="L33" s="10" t="n">
        <f aca="false">J33-K33</f>
        <v>32499.25</v>
      </c>
      <c r="M33" s="11" t="n">
        <f aca="false">L33/K33</f>
        <v>0.115658208795928</v>
      </c>
      <c r="N33" s="5" t="n">
        <v>128800</v>
      </c>
      <c r="O33" s="11" t="n">
        <f aca="false">N33/J33</f>
        <v>0.41085428536012</v>
      </c>
      <c r="P33" s="5" t="n">
        <v>146733.26</v>
      </c>
      <c r="Q33" s="11" t="n">
        <f aca="false">P33/J33</f>
        <v>0.468058918290844</v>
      </c>
      <c r="R33" s="5" t="n">
        <v>0</v>
      </c>
      <c r="S33" s="13" t="n">
        <v>39</v>
      </c>
      <c r="T33" s="10" t="n">
        <f aca="false">(P33-R33)/S33</f>
        <v>3762.39128205128</v>
      </c>
    </row>
    <row r="34" s="2" customFormat="true" ht="18" hidden="false" customHeight="true" outlineLevel="0" collapsed="false">
      <c r="A34" s="7" t="n">
        <f aca="false">1+A33</f>
        <v>32</v>
      </c>
      <c r="B34" s="6" t="s">
        <v>84</v>
      </c>
      <c r="C34" s="5" t="n">
        <v>-90548.49</v>
      </c>
      <c r="D34" s="5" t="n">
        <v>-123833.02</v>
      </c>
      <c r="E34" s="10" t="n">
        <f aca="false">C34-D34</f>
        <v>33284.53</v>
      </c>
      <c r="F34" s="5" t="n">
        <v>362588.89</v>
      </c>
      <c r="G34" s="5" t="n">
        <v>426130.96</v>
      </c>
      <c r="H34" s="10" t="n">
        <f aca="false">F34-G34</f>
        <v>-63542.07</v>
      </c>
      <c r="I34" s="11" t="n">
        <f aca="false">H34/G34</f>
        <v>-0.149113948444394</v>
      </c>
      <c r="J34" s="5" t="n">
        <v>195674.88</v>
      </c>
      <c r="K34" s="5" t="n">
        <v>248513.19</v>
      </c>
      <c r="L34" s="10" t="n">
        <f aca="false">J34-K34</f>
        <v>-52838.31</v>
      </c>
      <c r="M34" s="11" t="n">
        <f aca="false">L34/K34</f>
        <v>-0.212617728660599</v>
      </c>
      <c r="N34" s="5" t="n">
        <v>84600</v>
      </c>
      <c r="O34" s="11" t="n">
        <f aca="false">N34/J34</f>
        <v>0.432349824361717</v>
      </c>
      <c r="P34" s="5" t="n">
        <v>77488.96</v>
      </c>
      <c r="Q34" s="11" t="n">
        <f aca="false">P34/J34</f>
        <v>0.396008726311727</v>
      </c>
      <c r="R34" s="5" t="n">
        <v>0</v>
      </c>
      <c r="S34" s="13" t="n">
        <v>23</v>
      </c>
      <c r="T34" s="10" t="n">
        <f aca="false">(P34-R34)/S34</f>
        <v>3369.0852173913</v>
      </c>
    </row>
    <row r="35" s="2" customFormat="true" ht="18" hidden="false" customHeight="true" outlineLevel="0" collapsed="false">
      <c r="A35" s="7" t="n">
        <f aca="false">1+A34</f>
        <v>33</v>
      </c>
      <c r="B35" s="6" t="s">
        <v>85</v>
      </c>
      <c r="C35" s="5" t="n">
        <v>-90806.98</v>
      </c>
      <c r="D35" s="5" t="n">
        <v>-82966.38</v>
      </c>
      <c r="E35" s="10" t="n">
        <f aca="false">C35-D35</f>
        <v>-7840.60000000002</v>
      </c>
      <c r="F35" s="5" t="n">
        <v>315671.67</v>
      </c>
      <c r="G35" s="5" t="n">
        <v>301009.45</v>
      </c>
      <c r="H35" s="10" t="n">
        <f aca="false">F35-G35</f>
        <v>14662.22</v>
      </c>
      <c r="I35" s="11" t="n">
        <f aca="false">H35/G35</f>
        <v>0.0487101650795348</v>
      </c>
      <c r="J35" s="5" t="n">
        <v>162771.16</v>
      </c>
      <c r="K35" s="5" t="n">
        <v>162413.49</v>
      </c>
      <c r="L35" s="10" t="n">
        <f aca="false">J35-K35</f>
        <v>357.670000000013</v>
      </c>
      <c r="M35" s="11" t="n">
        <f aca="false">L35/K35</f>
        <v>0.00220221854724021</v>
      </c>
      <c r="N35" s="5" t="n">
        <v>43616.31</v>
      </c>
      <c r="O35" s="11" t="n">
        <f aca="false">N35/J35</f>
        <v>0.267960921332747</v>
      </c>
      <c r="P35" s="5" t="n">
        <v>95771.76</v>
      </c>
      <c r="Q35" s="11" t="n">
        <f aca="false">P35/J35</f>
        <v>0.588382856029287</v>
      </c>
      <c r="R35" s="5" t="n">
        <v>0</v>
      </c>
      <c r="S35" s="13" t="n">
        <v>25</v>
      </c>
      <c r="T35" s="10" t="n">
        <f aca="false">(P35-R35)/S35</f>
        <v>3830.8704</v>
      </c>
    </row>
    <row r="36" s="2" customFormat="true" ht="18" hidden="false" customHeight="true" outlineLevel="0" collapsed="false">
      <c r="A36" s="7" t="n">
        <f aca="false">1+A35</f>
        <v>34</v>
      </c>
      <c r="B36" s="6" t="s">
        <v>86</v>
      </c>
      <c r="C36" s="5" t="n">
        <v>-91772.5900000001</v>
      </c>
      <c r="D36" s="5" t="n">
        <v>-49205.8199999999</v>
      </c>
      <c r="E36" s="10" t="n">
        <f aca="false">C36-D36</f>
        <v>-42566.7700000002</v>
      </c>
      <c r="F36" s="5" t="n">
        <v>704394.85</v>
      </c>
      <c r="G36" s="5" t="n">
        <v>769428.61</v>
      </c>
      <c r="H36" s="10" t="n">
        <f aca="false">F36-G36</f>
        <v>-65033.76</v>
      </c>
      <c r="I36" s="11" t="n">
        <f aca="false">H36/G36</f>
        <v>-0.084522149494805</v>
      </c>
      <c r="J36" s="5" t="n">
        <v>274338.52</v>
      </c>
      <c r="K36" s="5" t="n">
        <v>250205.68</v>
      </c>
      <c r="L36" s="10" t="n">
        <f aca="false">J36-K36</f>
        <v>24132.84</v>
      </c>
      <c r="M36" s="11" t="n">
        <f aca="false">L36/K36</f>
        <v>0.0964520070047971</v>
      </c>
      <c r="N36" s="5" t="n">
        <v>88773.3</v>
      </c>
      <c r="O36" s="11" t="n">
        <f aca="false">N36/J36</f>
        <v>0.323590358364549</v>
      </c>
      <c r="P36" s="5" t="n">
        <v>139920.42</v>
      </c>
      <c r="Q36" s="11" t="n">
        <f aca="false">P36/J36</f>
        <v>0.510028340168927</v>
      </c>
      <c r="R36" s="5" t="n">
        <v>0</v>
      </c>
      <c r="S36" s="13" t="n">
        <v>35</v>
      </c>
      <c r="T36" s="10" t="n">
        <f aca="false">(P36-R36)/S36</f>
        <v>3997.72628571429</v>
      </c>
    </row>
    <row r="37" s="2" customFormat="true" ht="18" hidden="false" customHeight="true" outlineLevel="0" collapsed="false">
      <c r="A37" s="29" t="n">
        <f aca="false">1+A36</f>
        <v>35</v>
      </c>
      <c r="B37" s="28" t="s">
        <v>87</v>
      </c>
      <c r="C37" s="27" t="n">
        <v>-97234.65</v>
      </c>
      <c r="D37" s="27" t="n">
        <v>-92345.91</v>
      </c>
      <c r="E37" s="36" t="n">
        <f aca="false">C37-D37</f>
        <v>-4888.73999999999</v>
      </c>
      <c r="F37" s="27" t="n">
        <v>74792.57</v>
      </c>
      <c r="G37" s="27" t="n">
        <v>211590.21</v>
      </c>
      <c r="H37" s="36" t="n">
        <f aca="false">F37-G37</f>
        <v>-136797.64</v>
      </c>
      <c r="I37" s="14" t="n">
        <f aca="false">H37/G37</f>
        <v>-0.646521594737299</v>
      </c>
      <c r="J37" s="27" t="n">
        <v>104890.07</v>
      </c>
      <c r="K37" s="27" t="n">
        <v>143711.65</v>
      </c>
      <c r="L37" s="36" t="n">
        <f aca="false">J37-K37</f>
        <v>-38821.58</v>
      </c>
      <c r="M37" s="14" t="n">
        <f aca="false">L37/K37</f>
        <v>-0.270135232599445</v>
      </c>
      <c r="N37" s="27" t="n">
        <v>35875</v>
      </c>
      <c r="O37" s="14" t="n">
        <f aca="false">N37/J37</f>
        <v>0.342024750293331</v>
      </c>
      <c r="P37" s="27" t="n">
        <v>42320.63</v>
      </c>
      <c r="Q37" s="14" t="n">
        <f aca="false">P37/J37</f>
        <v>0.403476039247567</v>
      </c>
      <c r="R37" s="27" t="n">
        <v>0</v>
      </c>
      <c r="S37" s="41" t="n">
        <v>10</v>
      </c>
      <c r="T37" s="36" t="n">
        <f aca="false">(P37-R37)/S37</f>
        <v>4232.063</v>
      </c>
    </row>
    <row r="38" s="2" customFormat="true" ht="18" hidden="false" customHeight="true" outlineLevel="0" collapsed="false">
      <c r="A38" s="7" t="n">
        <f aca="false">1+A37</f>
        <v>36</v>
      </c>
      <c r="B38" s="6" t="s">
        <v>88</v>
      </c>
      <c r="C38" s="5" t="n">
        <v>-99791.84</v>
      </c>
      <c r="D38" s="5" t="n">
        <v>-112062.5</v>
      </c>
      <c r="E38" s="5" t="n">
        <f aca="false">C38-D38</f>
        <v>12270.6600000001</v>
      </c>
      <c r="F38" s="5" t="n">
        <v>471897.89</v>
      </c>
      <c r="G38" s="5" t="n">
        <v>333298.01</v>
      </c>
      <c r="H38" s="5" t="n">
        <f aca="false">F38-G38</f>
        <v>138599.88</v>
      </c>
      <c r="I38" s="16" t="n">
        <f aca="false">H38/G38</f>
        <v>0.415843706957626</v>
      </c>
      <c r="J38" s="5" t="n">
        <v>227049.62</v>
      </c>
      <c r="K38" s="5" t="n">
        <v>202607.45</v>
      </c>
      <c r="L38" s="5" t="n">
        <f aca="false">J38-K38</f>
        <v>24442.1699999999</v>
      </c>
      <c r="M38" s="16" t="n">
        <f aca="false">L38/K38</f>
        <v>0.120638061433575</v>
      </c>
      <c r="N38" s="5" t="n">
        <v>89071.36</v>
      </c>
      <c r="O38" s="16" t="n">
        <f aca="false">N38/J38</f>
        <v>0.392299093035258</v>
      </c>
      <c r="P38" s="5" t="n">
        <v>108190.72</v>
      </c>
      <c r="Q38" s="16" t="n">
        <f aca="false">P38/J38</f>
        <v>0.476506941522298</v>
      </c>
      <c r="R38" s="5" t="n">
        <v>0</v>
      </c>
      <c r="S38" s="7" t="n">
        <v>32</v>
      </c>
      <c r="T38" s="5" t="n">
        <f aca="false">(P38-R38)/S38</f>
        <v>3380.96</v>
      </c>
    </row>
    <row r="39" customFormat="false" ht="14.25" hidden="false" customHeight="false" outlineLevel="0" collapsed="false">
      <c r="A39" s="42"/>
      <c r="B39" s="42"/>
      <c r="C39" s="42" t="n">
        <f aca="false">SUM(C3:C38)</f>
        <v>-2728967.36</v>
      </c>
      <c r="D39" s="42" t="n">
        <f aca="false">SUM(D3:D38)</f>
        <v>-1775834.69</v>
      </c>
      <c r="E39" s="42" t="n">
        <f aca="false">SUM(E3:E38)</f>
        <v>-953132.669999998</v>
      </c>
      <c r="F39" s="42" t="n">
        <f aca="false">SUM(F3:F38)</f>
        <v>31958947.42</v>
      </c>
      <c r="G39" s="42" t="n">
        <f aca="false">SUM(G3:G38)</f>
        <v>35142022.39</v>
      </c>
      <c r="H39" s="42" t="n">
        <f aca="false">SUM(H3:H38)</f>
        <v>-3183074.97</v>
      </c>
      <c r="I39" s="16" t="n">
        <f aca="false">H39/G39</f>
        <v>-0.0905774555224738</v>
      </c>
      <c r="J39" s="42" t="n">
        <f aca="false">SUM(J3:J38)</f>
        <v>11570206.44</v>
      </c>
      <c r="K39" s="42" t="n">
        <f aca="false">SUM(K3:K38)</f>
        <v>11441335.85</v>
      </c>
      <c r="L39" s="42" t="n">
        <f aca="false">SUM(L3:L38)</f>
        <v>128870.59</v>
      </c>
      <c r="M39" s="16" t="n">
        <f aca="false">L39/K39</f>
        <v>0.0112635964619463</v>
      </c>
      <c r="N39" s="42" t="n">
        <f aca="false">SUM(N3:N38)</f>
        <v>3426136.91</v>
      </c>
      <c r="O39" s="16" t="n">
        <f aca="false">N39/J39</f>
        <v>0.296117180602354</v>
      </c>
      <c r="P39" s="42" t="n">
        <f aca="false">SUM(P3:P38)</f>
        <v>6493387.84</v>
      </c>
      <c r="Q39" s="16" t="n">
        <f aca="false">P39/J39</f>
        <v>0.561216247408633</v>
      </c>
      <c r="R39" s="42" t="n">
        <f aca="false">SUM(R3:R38)</f>
        <v>320799.84</v>
      </c>
      <c r="S39" s="42" t="n">
        <f aca="false">SUM(S3:S38)</f>
        <v>1368</v>
      </c>
      <c r="T39" s="5" t="n">
        <f aca="false">(P39-R39)/S39</f>
        <v>4512.12573099415</v>
      </c>
    </row>
  </sheetData>
  <mergeCells count="5">
    <mergeCell ref="A1:A2"/>
    <mergeCell ref="B1:B2"/>
    <mergeCell ref="C1:E1"/>
    <mergeCell ref="F1:I1"/>
    <mergeCell ref="J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4.99"/>
    <col collapsed="false" customWidth="true" hidden="false" outlineLevel="0" max="5" min="3" style="0" width="11.5"/>
    <col collapsed="false" customWidth="true" hidden="false" outlineLevel="0" max="7" min="6" style="0" width="12.62"/>
    <col collapsed="false" customWidth="true" hidden="false" outlineLevel="0" max="8" min="8" style="0" width="11.12"/>
    <col collapsed="false" customWidth="true" hidden="false" outlineLevel="0" max="9" min="9" style="0" width="8.36"/>
    <col collapsed="false" customWidth="true" hidden="false" outlineLevel="0" max="11" min="10" style="0" width="11.5"/>
    <col collapsed="false" customWidth="true" hidden="false" outlineLevel="0" max="12" min="12" style="0" width="10.37"/>
    <col collapsed="false" customWidth="true" hidden="false" outlineLevel="0" max="13" min="13" style="0" width="9.12"/>
    <col collapsed="false" customWidth="true" hidden="false" outlineLevel="0" max="14" min="14" style="0" width="11.5"/>
    <col collapsed="false" customWidth="true" hidden="false" outlineLevel="0" max="15" min="15" style="0" width="10.49"/>
    <col collapsed="false" customWidth="true" hidden="false" outlineLevel="0" max="16" min="16" style="0" width="11.5"/>
    <col collapsed="false" customWidth="true" hidden="false" outlineLevel="0" max="17" min="17" style="0" width="9.5"/>
    <col collapsed="false" customWidth="true" hidden="false" outlineLevel="0" max="18" min="18" style="0" width="9.36"/>
    <col collapsed="false" customWidth="true" hidden="false" outlineLevel="0" max="19" min="19" style="0" width="7.5"/>
    <col collapsed="false" customWidth="true" hidden="false" outlineLevel="0" max="20" min="20" style="0" width="12.62"/>
  </cols>
  <sheetData>
    <row r="1" s="2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4"/>
      <c r="F1" s="4" t="s">
        <v>3</v>
      </c>
      <c r="G1" s="4"/>
      <c r="H1" s="4"/>
      <c r="I1" s="4"/>
      <c r="J1" s="4" t="s">
        <v>4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33" hidden="false" customHeight="true" outlineLevel="0" collapsed="false">
      <c r="A2" s="3"/>
      <c r="B2" s="4"/>
      <c r="C2" s="5" t="s">
        <v>5</v>
      </c>
      <c r="D2" s="6" t="s">
        <v>6</v>
      </c>
      <c r="E2" s="6" t="s">
        <v>7</v>
      </c>
      <c r="F2" s="5" t="s">
        <v>8</v>
      </c>
      <c r="G2" s="6" t="s">
        <v>6</v>
      </c>
      <c r="H2" s="6" t="s">
        <v>7</v>
      </c>
      <c r="I2" s="6" t="s">
        <v>9</v>
      </c>
      <c r="J2" s="5" t="s">
        <v>10</v>
      </c>
      <c r="K2" s="6" t="s">
        <v>6</v>
      </c>
      <c r="L2" s="6" t="s">
        <v>7</v>
      </c>
      <c r="M2" s="6" t="s">
        <v>9</v>
      </c>
      <c r="N2" s="6" t="s">
        <v>11</v>
      </c>
      <c r="O2" s="6" t="s">
        <v>12</v>
      </c>
      <c r="P2" s="6" t="s">
        <v>13</v>
      </c>
      <c r="Q2" s="6" t="s">
        <v>12</v>
      </c>
      <c r="R2" s="6" t="s">
        <v>14</v>
      </c>
      <c r="S2" s="7" t="s">
        <v>15</v>
      </c>
      <c r="T2" s="8" t="s">
        <v>16</v>
      </c>
    </row>
    <row r="3" s="2" customFormat="true" ht="18" hidden="false" customHeight="true" outlineLevel="0" collapsed="false">
      <c r="A3" s="7" t="n">
        <f aca="false">1+A2</f>
        <v>1</v>
      </c>
      <c r="B3" s="6" t="s">
        <v>36</v>
      </c>
      <c r="C3" s="5" t="n">
        <v>-10086.6200000001</v>
      </c>
      <c r="D3" s="5" t="n">
        <v>22761.52</v>
      </c>
      <c r="E3" s="10" t="n">
        <f aca="false">C3-D3</f>
        <v>-32848.1400000001</v>
      </c>
      <c r="F3" s="5" t="n">
        <v>688023.11</v>
      </c>
      <c r="G3" s="5" t="n">
        <v>762303.15</v>
      </c>
      <c r="H3" s="10" t="n">
        <f aca="false">F3-G3</f>
        <v>-74280.0400000002</v>
      </c>
      <c r="I3" s="11" t="n">
        <f aca="false">H3/G3</f>
        <v>-0.0974416018089393</v>
      </c>
      <c r="J3" s="5" t="n">
        <v>206556.65</v>
      </c>
      <c r="K3" s="5" t="n">
        <v>194013.03</v>
      </c>
      <c r="L3" s="10" t="n">
        <f aca="false">J3-K3</f>
        <v>12543.62</v>
      </c>
      <c r="M3" s="11" t="n">
        <f aca="false">L3/K3</f>
        <v>0.0646534926030483</v>
      </c>
      <c r="N3" s="5" t="n">
        <v>35999.96</v>
      </c>
      <c r="O3" s="11" t="n">
        <f aca="false">N3/J3</f>
        <v>0.174286134094448</v>
      </c>
      <c r="P3" s="5" t="n">
        <v>146809.74</v>
      </c>
      <c r="Q3" s="11" t="n">
        <f aca="false">P3/J3</f>
        <v>0.71074806838705</v>
      </c>
      <c r="R3" s="5" t="n">
        <v>0</v>
      </c>
      <c r="S3" s="13" t="n">
        <v>32</v>
      </c>
      <c r="T3" s="10" t="n">
        <f aca="false">(P3-R3)/S3</f>
        <v>4587.804375</v>
      </c>
    </row>
    <row r="4" s="2" customFormat="true" ht="18" hidden="false" customHeight="true" outlineLevel="0" collapsed="false">
      <c r="A4" s="7" t="n">
        <f aca="false">1+A3</f>
        <v>2</v>
      </c>
      <c r="B4" s="6" t="s">
        <v>37</v>
      </c>
      <c r="C4" s="5" t="n">
        <v>-13049.86</v>
      </c>
      <c r="D4" s="5" t="n">
        <v>21349.8399999999</v>
      </c>
      <c r="E4" s="10" t="n">
        <f aca="false">C4-D4</f>
        <v>-34399.6999999998</v>
      </c>
      <c r="F4" s="5" t="n">
        <v>1298854.08</v>
      </c>
      <c r="G4" s="5" t="n">
        <v>1279199.11</v>
      </c>
      <c r="H4" s="10" t="n">
        <f aca="false">F4-G4</f>
        <v>19654.97</v>
      </c>
      <c r="I4" s="11" t="n">
        <f aca="false">H4/G4</f>
        <v>0.0153650591579914</v>
      </c>
      <c r="J4" s="5" t="n">
        <v>336204.54</v>
      </c>
      <c r="K4" s="5" t="n">
        <v>310106.82</v>
      </c>
      <c r="L4" s="10" t="n">
        <f aca="false">J4-K4</f>
        <v>26097.72</v>
      </c>
      <c r="M4" s="11" t="n">
        <f aca="false">L4/K4</f>
        <v>0.084157194607974</v>
      </c>
      <c r="N4" s="5" t="n">
        <v>109999.97</v>
      </c>
      <c r="O4" s="11" t="n">
        <f aca="false">N4/J4</f>
        <v>0.327181691240695</v>
      </c>
      <c r="P4" s="5" t="n">
        <v>187836.63</v>
      </c>
      <c r="Q4" s="11" t="n">
        <f aca="false">P4/J4</f>
        <v>0.558697482193429</v>
      </c>
      <c r="R4" s="5" t="n">
        <v>0</v>
      </c>
      <c r="S4" s="13" t="n">
        <v>32</v>
      </c>
      <c r="T4" s="10" t="n">
        <f aca="false">(P4-R4)/S4</f>
        <v>5869.8946875</v>
      </c>
    </row>
    <row r="5" s="2" customFormat="true" ht="18" hidden="false" customHeight="true" outlineLevel="0" collapsed="false">
      <c r="A5" s="7" t="n">
        <f aca="false">1+A4</f>
        <v>3</v>
      </c>
      <c r="B5" s="6" t="s">
        <v>38</v>
      </c>
      <c r="C5" s="5" t="n">
        <v>-13659.26</v>
      </c>
      <c r="D5" s="5" t="n">
        <v>-8858.79000000007</v>
      </c>
      <c r="E5" s="10" t="n">
        <f aca="false">C5-D5</f>
        <v>-4800.46999999996</v>
      </c>
      <c r="F5" s="5" t="n">
        <v>355970.21</v>
      </c>
      <c r="G5" s="5" t="n">
        <v>391642.2</v>
      </c>
      <c r="H5" s="10" t="n">
        <f aca="false">F5-G5</f>
        <v>-35671.99</v>
      </c>
      <c r="I5" s="11" t="n">
        <f aca="false">H5/G5</f>
        <v>-0.0910831110641294</v>
      </c>
      <c r="J5" s="5" t="n">
        <v>120943.44</v>
      </c>
      <c r="K5" s="5" t="n">
        <v>138464.75</v>
      </c>
      <c r="L5" s="10" t="n">
        <f aca="false">J5-K5</f>
        <v>-17521.31</v>
      </c>
      <c r="M5" s="11" t="n">
        <f aca="false">L5/K5</f>
        <v>-0.126539859422705</v>
      </c>
      <c r="N5" s="5" t="n">
        <v>14720</v>
      </c>
      <c r="O5" s="11" t="n">
        <f aca="false">N5/J5</f>
        <v>0.121709784342169</v>
      </c>
      <c r="P5" s="5" t="n">
        <v>83112.93</v>
      </c>
      <c r="Q5" s="11" t="n">
        <f aca="false">P5/J5</f>
        <v>0.687204944724575</v>
      </c>
      <c r="R5" s="5" t="n">
        <v>0</v>
      </c>
      <c r="S5" s="13" t="n">
        <v>16</v>
      </c>
      <c r="T5" s="10" t="n">
        <f aca="false">(P5-R5)/S5</f>
        <v>5194.558125</v>
      </c>
    </row>
    <row r="6" s="2" customFormat="true" ht="18" hidden="false" customHeight="true" outlineLevel="0" collapsed="false">
      <c r="A6" s="7" t="n">
        <f aca="false">1+A5</f>
        <v>4</v>
      </c>
      <c r="B6" s="6" t="s">
        <v>39</v>
      </c>
      <c r="C6" s="5" t="n">
        <v>-16887.6500000001</v>
      </c>
      <c r="D6" s="5" t="n">
        <v>-75867.69</v>
      </c>
      <c r="E6" s="10" t="n">
        <f aca="false">C6-D6</f>
        <v>58980.0399999999</v>
      </c>
      <c r="F6" s="5" t="n">
        <v>1220118.71</v>
      </c>
      <c r="G6" s="5" t="n">
        <v>1052824.45</v>
      </c>
      <c r="H6" s="10" t="n">
        <f aca="false">F6-G6</f>
        <v>167294.26</v>
      </c>
      <c r="I6" s="11" t="n">
        <f aca="false">H6/G6</f>
        <v>0.158900432071083</v>
      </c>
      <c r="J6" s="5" t="n">
        <v>377712.41</v>
      </c>
      <c r="K6" s="5" t="n">
        <v>390069.28</v>
      </c>
      <c r="L6" s="10" t="n">
        <f aca="false">J6-K6</f>
        <v>-12356.8700000001</v>
      </c>
      <c r="M6" s="11" t="n">
        <f aca="false">L6/K6</f>
        <v>-0.0316786546225841</v>
      </c>
      <c r="N6" s="5" t="n">
        <v>139270</v>
      </c>
      <c r="O6" s="11" t="n">
        <f aca="false">N6/J6</f>
        <v>0.36871968278723</v>
      </c>
      <c r="P6" s="5" t="n">
        <v>187558.53</v>
      </c>
      <c r="Q6" s="11" t="n">
        <f aca="false">P6/J6</f>
        <v>0.496564383468364</v>
      </c>
      <c r="R6" s="5" t="n">
        <v>2004.9</v>
      </c>
      <c r="S6" s="13" t="n">
        <v>34</v>
      </c>
      <c r="T6" s="10" t="n">
        <f aca="false">(P6-R6)/S6</f>
        <v>5457.45970588235</v>
      </c>
    </row>
    <row r="7" s="2" customFormat="true" ht="18" hidden="false" customHeight="true" outlineLevel="0" collapsed="false">
      <c r="A7" s="7" t="n">
        <f aca="false">1+A6</f>
        <v>5</v>
      </c>
      <c r="B7" s="6" t="s">
        <v>40</v>
      </c>
      <c r="C7" s="5" t="n">
        <v>-19172.2000000001</v>
      </c>
      <c r="D7" s="5" t="n">
        <v>-24795.9099999999</v>
      </c>
      <c r="E7" s="10" t="n">
        <f aca="false">C7-D7</f>
        <v>5623.70999999979</v>
      </c>
      <c r="F7" s="5" t="n">
        <v>984139.81</v>
      </c>
      <c r="G7" s="5" t="n">
        <v>1061214.66</v>
      </c>
      <c r="H7" s="10" t="n">
        <f aca="false">F7-G7</f>
        <v>-77074.8499999999</v>
      </c>
      <c r="I7" s="11" t="n">
        <f aca="false">H7/G7</f>
        <v>-0.0726288967775849</v>
      </c>
      <c r="J7" s="5" t="n">
        <v>297524.4</v>
      </c>
      <c r="K7" s="5" t="n">
        <v>336872.04</v>
      </c>
      <c r="L7" s="10" t="n">
        <f aca="false">J7-K7</f>
        <v>-39347.64</v>
      </c>
      <c r="M7" s="11" t="n">
        <f aca="false">L7/K7</f>
        <v>-0.116802926119959</v>
      </c>
      <c r="N7" s="5" t="n">
        <v>116000</v>
      </c>
      <c r="O7" s="11" t="n">
        <f aca="false">N7/J7</f>
        <v>0.389883989346756</v>
      </c>
      <c r="P7" s="5" t="n">
        <v>143630.65</v>
      </c>
      <c r="Q7" s="11" t="n">
        <f aca="false">P7/J7</f>
        <v>0.482752507021273</v>
      </c>
      <c r="R7" s="5" t="n">
        <v>0</v>
      </c>
      <c r="S7" s="13" t="n">
        <v>33</v>
      </c>
      <c r="T7" s="10" t="n">
        <f aca="false">(P7-R7)/S7</f>
        <v>4352.44393939394</v>
      </c>
    </row>
    <row r="8" s="2" customFormat="true" ht="18" hidden="false" customHeight="true" outlineLevel="0" collapsed="false">
      <c r="A8" s="7" t="n">
        <f aca="false">1+A7</f>
        <v>6</v>
      </c>
      <c r="B8" s="6" t="s">
        <v>41</v>
      </c>
      <c r="C8" s="5" t="n">
        <v>-20938.29</v>
      </c>
      <c r="D8" s="5" t="n">
        <v>-7799.33000000002</v>
      </c>
      <c r="E8" s="10" t="n">
        <f aca="false">C8-D8</f>
        <v>-13138.96</v>
      </c>
      <c r="F8" s="5" t="n">
        <v>429476.83</v>
      </c>
      <c r="G8" s="5" t="n">
        <v>340342.06</v>
      </c>
      <c r="H8" s="10" t="n">
        <f aca="false">F8-G8</f>
        <v>89134.77</v>
      </c>
      <c r="I8" s="11" t="n">
        <f aca="false">H8/G8</f>
        <v>0.26189760384009</v>
      </c>
      <c r="J8" s="5" t="n">
        <v>140025.67</v>
      </c>
      <c r="K8" s="5" t="n">
        <v>96011.2</v>
      </c>
      <c r="L8" s="10" t="n">
        <f aca="false">J8-K8</f>
        <v>44014.47</v>
      </c>
      <c r="M8" s="11" t="n">
        <f aca="false">L8/K8</f>
        <v>0.458430578932458</v>
      </c>
      <c r="N8" s="5" t="n">
        <v>22000</v>
      </c>
      <c r="O8" s="11" t="n">
        <f aca="false">N8/J8</f>
        <v>0.157114049159701</v>
      </c>
      <c r="P8" s="5" t="n">
        <v>100917.01</v>
      </c>
      <c r="Q8" s="11" t="n">
        <f aca="false">P8/J8</f>
        <v>0.72070363955409</v>
      </c>
      <c r="R8" s="5" t="n">
        <v>0</v>
      </c>
      <c r="S8" s="13" t="n">
        <v>20</v>
      </c>
      <c r="T8" s="10" t="n">
        <f aca="false">(P8-R8)/S8</f>
        <v>5045.8505</v>
      </c>
    </row>
    <row r="9" s="2" customFormat="true" ht="18" hidden="false" customHeight="true" outlineLevel="0" collapsed="false">
      <c r="A9" s="7" t="n">
        <f aca="false">1+A8</f>
        <v>7</v>
      </c>
      <c r="B9" s="6" t="s">
        <v>42</v>
      </c>
      <c r="C9" s="5" t="n">
        <v>-21901.0399999999</v>
      </c>
      <c r="D9" s="5" t="n">
        <v>-81224.0899999999</v>
      </c>
      <c r="E9" s="10" t="n">
        <f aca="false">C9-D9</f>
        <v>59323.05</v>
      </c>
      <c r="F9" s="5" t="n">
        <v>890897.81</v>
      </c>
      <c r="G9" s="5" t="n">
        <v>695273.02</v>
      </c>
      <c r="H9" s="10" t="n">
        <f aca="false">F9-G9</f>
        <v>195624.79</v>
      </c>
      <c r="I9" s="11" t="n">
        <f aca="false">H9/G9</f>
        <v>0.281363988494764</v>
      </c>
      <c r="J9" s="5" t="n">
        <v>258302.5</v>
      </c>
      <c r="K9" s="5" t="n">
        <v>270390.32</v>
      </c>
      <c r="L9" s="10" t="n">
        <f aca="false">J9-K9</f>
        <v>-12087.82</v>
      </c>
      <c r="M9" s="11" t="n">
        <f aca="false">L9/K9</f>
        <v>-0.0447050767202021</v>
      </c>
      <c r="N9" s="5" t="n">
        <v>95149.97</v>
      </c>
      <c r="O9" s="11" t="n">
        <f aca="false">N9/J9</f>
        <v>0.368366430832067</v>
      </c>
      <c r="P9" s="5" t="n">
        <v>125607.22</v>
      </c>
      <c r="Q9" s="11" t="n">
        <f aca="false">P9/J9</f>
        <v>0.486279536589851</v>
      </c>
      <c r="R9" s="5" t="n">
        <v>0</v>
      </c>
      <c r="S9" s="13" t="n">
        <v>31</v>
      </c>
      <c r="T9" s="10" t="n">
        <f aca="false">(P9-R9)/S9</f>
        <v>4051.84580645161</v>
      </c>
    </row>
    <row r="10" s="2" customFormat="true" ht="18" hidden="false" customHeight="true" outlineLevel="0" collapsed="false">
      <c r="A10" s="7" t="n">
        <f aca="false">1+A9</f>
        <v>8</v>
      </c>
      <c r="B10" s="6" t="s">
        <v>43</v>
      </c>
      <c r="C10" s="5" t="n">
        <v>-32015.9799999999</v>
      </c>
      <c r="D10" s="5" t="n">
        <v>26978</v>
      </c>
      <c r="E10" s="10" t="n">
        <f aca="false">C10-D10</f>
        <v>-58993.9799999999</v>
      </c>
      <c r="F10" s="5" t="n">
        <v>1155221.26</v>
      </c>
      <c r="G10" s="5" t="n">
        <v>1268310.31</v>
      </c>
      <c r="H10" s="10" t="n">
        <f aca="false">F10-G10</f>
        <v>-113089.05</v>
      </c>
      <c r="I10" s="11" t="n">
        <f aca="false">H10/G10</f>
        <v>-0.0891651271052114</v>
      </c>
      <c r="J10" s="5" t="n">
        <v>380076.01</v>
      </c>
      <c r="K10" s="5" t="n">
        <v>378633.01</v>
      </c>
      <c r="L10" s="10" t="n">
        <f aca="false">J10-K10</f>
        <v>1443.00000000006</v>
      </c>
      <c r="M10" s="11" t="n">
        <f aca="false">L10/K10</f>
        <v>0.00381107817303108</v>
      </c>
      <c r="N10" s="5" t="n">
        <v>142037.32</v>
      </c>
      <c r="O10" s="11" t="n">
        <f aca="false">N10/J10</f>
        <v>0.373707669684282</v>
      </c>
      <c r="P10" s="5" t="n">
        <v>187933.19</v>
      </c>
      <c r="Q10" s="11" t="n">
        <f aca="false">P10/J10</f>
        <v>0.494462120879452</v>
      </c>
      <c r="R10" s="5" t="n">
        <v>0</v>
      </c>
      <c r="S10" s="13" t="n">
        <v>35</v>
      </c>
      <c r="T10" s="10" t="n">
        <f aca="false">(P10-R10)/S10</f>
        <v>5369.51971428571</v>
      </c>
    </row>
    <row r="11" s="2" customFormat="true" ht="18" hidden="false" customHeight="true" outlineLevel="0" collapsed="false">
      <c r="A11" s="7" t="n">
        <f aca="false">1+A10</f>
        <v>9</v>
      </c>
      <c r="B11" s="6" t="s">
        <v>44</v>
      </c>
      <c r="C11" s="5" t="n">
        <v>-32279.1300000001</v>
      </c>
      <c r="D11" s="5" t="n">
        <v>-39856.3999999999</v>
      </c>
      <c r="E11" s="10" t="n">
        <f aca="false">C11-D11</f>
        <v>7577.26999999984</v>
      </c>
      <c r="F11" s="5" t="n">
        <v>529599.71</v>
      </c>
      <c r="G11" s="5" t="n">
        <v>457451.76</v>
      </c>
      <c r="H11" s="10" t="n">
        <f aca="false">F11-G11</f>
        <v>72147.95</v>
      </c>
      <c r="I11" s="11" t="n">
        <f aca="false">H11/G11</f>
        <v>0.157717067259726</v>
      </c>
      <c r="J11" s="5" t="n">
        <v>180233.75</v>
      </c>
      <c r="K11" s="5" t="n">
        <v>164189.7</v>
      </c>
      <c r="L11" s="10" t="n">
        <f aca="false">J11-K11</f>
        <v>16044.0500000001</v>
      </c>
      <c r="M11" s="11" t="n">
        <f aca="false">L11/K11</f>
        <v>0.0977165437296011</v>
      </c>
      <c r="N11" s="5" t="n">
        <v>33333.36</v>
      </c>
      <c r="O11" s="11" t="n">
        <f aca="false">N11/J11</f>
        <v>0.184945161491674</v>
      </c>
      <c r="P11" s="5" t="n">
        <v>110622.76</v>
      </c>
      <c r="Q11" s="11" t="n">
        <f aca="false">P11/J11</f>
        <v>0.613773835366573</v>
      </c>
      <c r="R11" s="5" t="n">
        <v>0</v>
      </c>
      <c r="S11" s="13" t="n">
        <v>25</v>
      </c>
      <c r="T11" s="10" t="n">
        <f aca="false">(P11-R11)/S11</f>
        <v>4424.9104</v>
      </c>
    </row>
    <row r="12" s="2" customFormat="true" ht="18" hidden="false" customHeight="true" outlineLevel="0" collapsed="false">
      <c r="A12" s="7" t="n">
        <f aca="false">1+A11</f>
        <v>10</v>
      </c>
      <c r="B12" s="6" t="s">
        <v>45</v>
      </c>
      <c r="C12" s="5" t="n">
        <v>-32786.04</v>
      </c>
      <c r="D12" s="5" t="n">
        <v>-67506.3899999999</v>
      </c>
      <c r="E12" s="10" t="n">
        <f aca="false">C12-D12</f>
        <v>34720.3499999999</v>
      </c>
      <c r="F12" s="5" t="n">
        <v>714523.25</v>
      </c>
      <c r="G12" s="5" t="n">
        <v>618460.38</v>
      </c>
      <c r="H12" s="10" t="n">
        <f aca="false">F12-G12</f>
        <v>96062.8700000001</v>
      </c>
      <c r="I12" s="11" t="n">
        <f aca="false">H12/G12</f>
        <v>0.155325827015791</v>
      </c>
      <c r="J12" s="5" t="n">
        <v>217644.18</v>
      </c>
      <c r="K12" s="5" t="n">
        <v>231354.55</v>
      </c>
      <c r="L12" s="10" t="n">
        <f aca="false">J12-K12</f>
        <v>-13710.37</v>
      </c>
      <c r="M12" s="11" t="n">
        <f aca="false">L12/K12</f>
        <v>-0.0592612939749834</v>
      </c>
      <c r="N12" s="5" t="n">
        <v>43498.68</v>
      </c>
      <c r="O12" s="11" t="n">
        <f aca="false">N12/J12</f>
        <v>0.199861443572716</v>
      </c>
      <c r="P12" s="5" t="n">
        <v>134571.97</v>
      </c>
      <c r="Q12" s="11" t="n">
        <f aca="false">P12/J12</f>
        <v>0.618311824373158</v>
      </c>
      <c r="R12" s="5" t="n">
        <v>0</v>
      </c>
      <c r="S12" s="13" t="n">
        <v>33</v>
      </c>
      <c r="T12" s="10" t="n">
        <f aca="false">(P12-R12)/S12</f>
        <v>4077.93848484848</v>
      </c>
    </row>
    <row r="13" s="2" customFormat="true" ht="18" hidden="false" customHeight="true" outlineLevel="0" collapsed="false">
      <c r="A13" s="7" t="n">
        <f aca="false">1+A12</f>
        <v>11</v>
      </c>
      <c r="B13" s="6" t="s">
        <v>46</v>
      </c>
      <c r="C13" s="5" t="n">
        <v>-33846.3100000001</v>
      </c>
      <c r="D13" s="5" t="n">
        <v>-31574.4900000001</v>
      </c>
      <c r="E13" s="10" t="n">
        <f aca="false">C13-D13</f>
        <v>-2271.82000000001</v>
      </c>
      <c r="F13" s="5" t="n">
        <v>417416.23</v>
      </c>
      <c r="G13" s="5" t="n">
        <v>389575.86</v>
      </c>
      <c r="H13" s="10" t="n">
        <f aca="false">F13-G13</f>
        <v>27840.3699999999</v>
      </c>
      <c r="I13" s="11" t="n">
        <f aca="false">H13/G13</f>
        <v>0.0714632831716009</v>
      </c>
      <c r="J13" s="5" t="n">
        <v>239520.59</v>
      </c>
      <c r="K13" s="5" t="n">
        <v>220833.03</v>
      </c>
      <c r="L13" s="10" t="n">
        <f aca="false">J13-K13</f>
        <v>18687.56</v>
      </c>
      <c r="M13" s="11" t="n">
        <f aca="false">L13/K13</f>
        <v>0.0846230294444631</v>
      </c>
      <c r="N13" s="5" t="n">
        <v>101691.26</v>
      </c>
      <c r="O13" s="11" t="n">
        <f aca="false">N13/J13</f>
        <v>0.424561662945136</v>
      </c>
      <c r="P13" s="5" t="n">
        <v>99030.92</v>
      </c>
      <c r="Q13" s="11" t="n">
        <f aca="false">P13/J13</f>
        <v>0.413454726376551</v>
      </c>
      <c r="R13" s="5" t="n">
        <v>0</v>
      </c>
      <c r="S13" s="13" t="n">
        <v>28</v>
      </c>
      <c r="T13" s="10" t="n">
        <f aca="false">(P13-R13)/S13</f>
        <v>3536.81857142857</v>
      </c>
    </row>
    <row r="14" s="2" customFormat="true" ht="18" hidden="false" customHeight="true" outlineLevel="0" collapsed="false">
      <c r="A14" s="7" t="n">
        <f aca="false">1+A13</f>
        <v>12</v>
      </c>
      <c r="B14" s="6" t="s">
        <v>47</v>
      </c>
      <c r="C14" s="5" t="n">
        <v>-36228.6599999996</v>
      </c>
      <c r="D14" s="5" t="n">
        <v>-54030.56</v>
      </c>
      <c r="E14" s="10" t="n">
        <f aca="false">C14-D14</f>
        <v>17801.9000000004</v>
      </c>
      <c r="F14" s="5" t="n">
        <v>1371092.47</v>
      </c>
      <c r="G14" s="5" t="n">
        <v>1058483.42</v>
      </c>
      <c r="H14" s="10" t="n">
        <f aca="false">F14-G14</f>
        <v>312609.05</v>
      </c>
      <c r="I14" s="11" t="n">
        <f aca="false">H14/G14</f>
        <v>0.295336746984662</v>
      </c>
      <c r="J14" s="5" t="n">
        <v>436085.09</v>
      </c>
      <c r="K14" s="5" t="n">
        <v>369220.22</v>
      </c>
      <c r="L14" s="10" t="n">
        <f aca="false">J14-K14</f>
        <v>66864.8700000001</v>
      </c>
      <c r="M14" s="11" t="n">
        <f aca="false">L14/K14</f>
        <v>0.181097530357357</v>
      </c>
      <c r="N14" s="5" t="n">
        <v>162234.55</v>
      </c>
      <c r="O14" s="11" t="n">
        <f aca="false">N14/J14</f>
        <v>0.372024987141844</v>
      </c>
      <c r="P14" s="5" t="n">
        <v>242255.44</v>
      </c>
      <c r="Q14" s="11" t="n">
        <f aca="false">P14/J14</f>
        <v>0.555523326880999</v>
      </c>
      <c r="R14" s="5" t="n">
        <v>6459.69</v>
      </c>
      <c r="S14" s="13" t="n">
        <v>32</v>
      </c>
      <c r="T14" s="10" t="n">
        <f aca="false">(P14-R14)/S14</f>
        <v>7368.6171875</v>
      </c>
    </row>
    <row r="15" s="2" customFormat="true" ht="18" hidden="false" customHeight="true" outlineLevel="0" collapsed="false">
      <c r="A15" s="7" t="n">
        <f aca="false">1+A14</f>
        <v>13</v>
      </c>
      <c r="B15" s="6" t="s">
        <v>48</v>
      </c>
      <c r="C15" s="5" t="n">
        <v>-38342.2700000003</v>
      </c>
      <c r="D15" s="5" t="n">
        <v>-26588.03</v>
      </c>
      <c r="E15" s="10" t="n">
        <f aca="false">C15-D15</f>
        <v>-11754.2400000002</v>
      </c>
      <c r="F15" s="5" t="n">
        <v>3836448.18</v>
      </c>
      <c r="G15" s="5" t="n">
        <v>3590269.66</v>
      </c>
      <c r="H15" s="10" t="n">
        <f aca="false">F15-G15</f>
        <v>246178.52</v>
      </c>
      <c r="I15" s="11" t="n">
        <f aca="false">H15/G15</f>
        <v>0.068568253449798</v>
      </c>
      <c r="J15" s="5" t="n">
        <v>976182.33</v>
      </c>
      <c r="K15" s="5" t="n">
        <v>922213.32</v>
      </c>
      <c r="L15" s="10" t="n">
        <f aca="false">J15-K15</f>
        <v>53969.01</v>
      </c>
      <c r="M15" s="11" t="n">
        <f aca="false">L15/K15</f>
        <v>0.0585211781586499</v>
      </c>
      <c r="N15" s="5" t="n">
        <v>550217</v>
      </c>
      <c r="O15" s="11" t="n">
        <f aca="false">N15/J15</f>
        <v>0.563641630349937</v>
      </c>
      <c r="P15" s="5" t="n">
        <v>324857.02</v>
      </c>
      <c r="Q15" s="11" t="n">
        <f aca="false">P15/J15</f>
        <v>0.332783138985931</v>
      </c>
      <c r="R15" s="5" t="n">
        <v>44239.38</v>
      </c>
      <c r="S15" s="13" t="n">
        <v>57</v>
      </c>
      <c r="T15" s="10" t="n">
        <f aca="false">(P15-R15)/S15</f>
        <v>4923.11649122807</v>
      </c>
    </row>
    <row r="16" s="2" customFormat="true" ht="18" hidden="false" customHeight="true" outlineLevel="0" collapsed="false">
      <c r="A16" s="7" t="n">
        <f aca="false">1+A15</f>
        <v>14</v>
      </c>
      <c r="B16" s="6" t="s">
        <v>49</v>
      </c>
      <c r="C16" s="5" t="n">
        <v>-45199.4600000001</v>
      </c>
      <c r="D16" s="5" t="n">
        <v>-42956.86</v>
      </c>
      <c r="E16" s="10" t="n">
        <f aca="false">C16-D16</f>
        <v>-2242.60000000011</v>
      </c>
      <c r="F16" s="5" t="n">
        <v>271784.84</v>
      </c>
      <c r="G16" s="5" t="n">
        <v>293012.64</v>
      </c>
      <c r="H16" s="10" t="n">
        <f aca="false">F16-G16</f>
        <v>-21227.8</v>
      </c>
      <c r="I16" s="11" t="n">
        <f aca="false">H16/G16</f>
        <v>-0.0724467040056704</v>
      </c>
      <c r="J16" s="5" t="n">
        <v>117331.13</v>
      </c>
      <c r="K16" s="5" t="n">
        <v>119183.05</v>
      </c>
      <c r="L16" s="10" t="n">
        <f aca="false">J16-K16</f>
        <v>-1851.91999999998</v>
      </c>
      <c r="M16" s="11" t="n">
        <f aca="false">L16/K16</f>
        <v>-0.0155384511472058</v>
      </c>
      <c r="N16" s="5" t="n">
        <v>29618.4</v>
      </c>
      <c r="O16" s="11" t="n">
        <f aca="false">N16/J16</f>
        <v>0.252434285768832</v>
      </c>
      <c r="P16" s="5" t="n">
        <v>65086.17</v>
      </c>
      <c r="Q16" s="11" t="n">
        <f aca="false">P16/J16</f>
        <v>0.554722092934757</v>
      </c>
      <c r="R16" s="5" t="n">
        <v>0</v>
      </c>
      <c r="S16" s="13" t="n">
        <v>16</v>
      </c>
      <c r="T16" s="10" t="n">
        <f aca="false">(P16-R16)/S16</f>
        <v>4067.885625</v>
      </c>
    </row>
    <row r="17" s="2" customFormat="true" ht="18" hidden="false" customHeight="true" outlineLevel="0" collapsed="false">
      <c r="A17" s="7" t="n">
        <f aca="false">1+A16</f>
        <v>15</v>
      </c>
      <c r="B17" s="6" t="s">
        <v>50</v>
      </c>
      <c r="C17" s="5" t="n">
        <v>-47991.23</v>
      </c>
      <c r="D17" s="5" t="n">
        <v>76762.0199999997</v>
      </c>
      <c r="E17" s="10" t="n">
        <f aca="false">C17-D17</f>
        <v>-124753.25</v>
      </c>
      <c r="F17" s="5" t="n">
        <v>1335447.44</v>
      </c>
      <c r="G17" s="5" t="n">
        <v>1453007.1</v>
      </c>
      <c r="H17" s="10" t="n">
        <f aca="false">F17-G17</f>
        <v>-117559.66</v>
      </c>
      <c r="I17" s="11" t="n">
        <f aca="false">H17/G17</f>
        <v>-0.0809078358942635</v>
      </c>
      <c r="J17" s="5" t="n">
        <v>375446.97</v>
      </c>
      <c r="K17" s="5" t="n">
        <v>279158.92</v>
      </c>
      <c r="L17" s="10" t="n">
        <f aca="false">J17-K17</f>
        <v>96288.05</v>
      </c>
      <c r="M17" s="11" t="n">
        <f aca="false">L17/K17</f>
        <v>0.344921989238245</v>
      </c>
      <c r="N17" s="5" t="n">
        <v>86666.64</v>
      </c>
      <c r="O17" s="11" t="n">
        <f aca="false">N17/J17</f>
        <v>0.230835902071603</v>
      </c>
      <c r="P17" s="5" t="n">
        <v>266071.52</v>
      </c>
      <c r="Q17" s="11" t="n">
        <f aca="false">P17/J17</f>
        <v>0.708679364225526</v>
      </c>
      <c r="R17" s="5" t="n">
        <v>0</v>
      </c>
      <c r="S17" s="13" t="n">
        <v>37</v>
      </c>
      <c r="T17" s="10" t="n">
        <f aca="false">(P17-R17)/S17</f>
        <v>7191.12216216216</v>
      </c>
    </row>
    <row r="18" s="2" customFormat="true" ht="18" hidden="false" customHeight="true" outlineLevel="0" collapsed="false">
      <c r="A18" s="7" t="n">
        <f aca="false">1+A17</f>
        <v>16</v>
      </c>
      <c r="B18" s="6" t="s">
        <v>51</v>
      </c>
      <c r="C18" s="5" t="n">
        <v>-49317.76</v>
      </c>
      <c r="D18" s="5" t="n">
        <v>-18894.1</v>
      </c>
      <c r="E18" s="10" t="n">
        <f aca="false">C18-D18</f>
        <v>-30423.66</v>
      </c>
      <c r="F18" s="5" t="n">
        <v>399935.08</v>
      </c>
      <c r="G18" s="5" t="n">
        <v>503247.78</v>
      </c>
      <c r="H18" s="10" t="n">
        <f aca="false">F18-G18</f>
        <v>-103312.7</v>
      </c>
      <c r="I18" s="11" t="n">
        <f aca="false">H18/G18</f>
        <v>-0.205291914054743</v>
      </c>
      <c r="J18" s="5" t="n">
        <v>164789.9</v>
      </c>
      <c r="K18" s="5" t="n">
        <v>165398.68</v>
      </c>
      <c r="L18" s="10" t="n">
        <f aca="false">J18-K18</f>
        <v>-608.780000000028</v>
      </c>
      <c r="M18" s="11" t="n">
        <f aca="false">L18/K18</f>
        <v>-0.00368068233676368</v>
      </c>
      <c r="N18" s="5" t="n">
        <v>24750</v>
      </c>
      <c r="O18" s="11" t="n">
        <f aca="false">N18/J18</f>
        <v>0.150191243516745</v>
      </c>
      <c r="P18" s="5" t="n">
        <v>109237.32</v>
      </c>
      <c r="Q18" s="11" t="n">
        <f aca="false">P18/J18</f>
        <v>0.662888441585316</v>
      </c>
      <c r="R18" s="5" t="n">
        <v>0</v>
      </c>
      <c r="S18" s="13" t="n">
        <v>34</v>
      </c>
      <c r="T18" s="10" t="n">
        <f aca="false">(P18-R18)/S18</f>
        <v>3212.86235294118</v>
      </c>
    </row>
    <row r="19" s="2" customFormat="true" ht="18" hidden="false" customHeight="true" outlineLevel="0" collapsed="false">
      <c r="A19" s="29" t="n">
        <f aca="false">1+A18</f>
        <v>17</v>
      </c>
      <c r="B19" s="28" t="s">
        <v>52</v>
      </c>
      <c r="C19" s="27" t="n">
        <v>-49793.4600000001</v>
      </c>
      <c r="D19" s="27" t="n">
        <v>-59263.91</v>
      </c>
      <c r="E19" s="36" t="n">
        <f aca="false">C19-D19</f>
        <v>9470.44999999994</v>
      </c>
      <c r="F19" s="27" t="n">
        <v>466433.64</v>
      </c>
      <c r="G19" s="27" t="n">
        <v>446620.81</v>
      </c>
      <c r="H19" s="36" t="n">
        <f aca="false">F19-G19</f>
        <v>19812.83</v>
      </c>
      <c r="I19" s="14" t="n">
        <f aca="false">H19/G19</f>
        <v>0.0443616364405412</v>
      </c>
      <c r="J19" s="27" t="n">
        <v>170312.67</v>
      </c>
      <c r="K19" s="27" t="n">
        <v>173727.83</v>
      </c>
      <c r="L19" s="36" t="n">
        <f aca="false">J19-K19</f>
        <v>-3415.15999999995</v>
      </c>
      <c r="M19" s="14" t="n">
        <f aca="false">L19/K19</f>
        <v>-0.0196581054399859</v>
      </c>
      <c r="N19" s="27" t="n">
        <v>33436.64</v>
      </c>
      <c r="O19" s="14" t="n">
        <f aca="false">N19/J19</f>
        <v>0.196325029723273</v>
      </c>
      <c r="P19" s="27" t="n">
        <v>109313.95</v>
      </c>
      <c r="Q19" s="14" t="n">
        <f aca="false">P19/J19</f>
        <v>0.641842735481747</v>
      </c>
      <c r="R19" s="27" t="n">
        <v>0</v>
      </c>
      <c r="S19" s="41" t="n">
        <v>28</v>
      </c>
      <c r="T19" s="36" t="n">
        <f aca="false">(P19-R19)/S19</f>
        <v>3904.06964285714</v>
      </c>
    </row>
    <row r="20" customFormat="false" ht="24" hidden="false" customHeight="true" outlineLevel="0" collapsed="false">
      <c r="A20" s="42"/>
      <c r="B20" s="43" t="s">
        <v>120</v>
      </c>
      <c r="C20" s="42" t="n">
        <f aca="false">SUM(C3:C19)</f>
        <v>-513495.22</v>
      </c>
      <c r="D20" s="42" t="n">
        <f aca="false">SUM(D3:D19)</f>
        <v>-391365.17</v>
      </c>
      <c r="E20" s="42" t="n">
        <f aca="false">SUM(E3:E19)</f>
        <v>-122130.05</v>
      </c>
      <c r="F20" s="42" t="n">
        <f aca="false">SUM(F3:F19)</f>
        <v>16365382.66</v>
      </c>
      <c r="G20" s="42" t="n">
        <f aca="false">SUM(G3:G19)</f>
        <v>15661238.37</v>
      </c>
      <c r="H20" s="42" t="n">
        <f aca="false">SUM(H3:H19)</f>
        <v>704144.29</v>
      </c>
      <c r="I20" s="16" t="n">
        <f aca="false">H20/G20</f>
        <v>0.0449609586013855</v>
      </c>
      <c r="J20" s="42" t="n">
        <f aca="false">SUM(J3:J19)</f>
        <v>4994892.23</v>
      </c>
      <c r="K20" s="42" t="n">
        <f aca="false">SUM(K3:K19)</f>
        <v>4759839.75</v>
      </c>
      <c r="L20" s="42" t="n">
        <f aca="false">SUM(L3:L19)</f>
        <v>235052.48</v>
      </c>
      <c r="M20" s="16" t="n">
        <f aca="false">L20/K20</f>
        <v>0.0493824356166613</v>
      </c>
      <c r="N20" s="42" t="n">
        <f aca="false">SUM(N3:N19)</f>
        <v>1740623.75</v>
      </c>
      <c r="O20" s="16" t="n">
        <f aca="false">N20/J20</f>
        <v>0.348480741895807</v>
      </c>
      <c r="P20" s="42" t="n">
        <f aca="false">SUM(P3:P19)</f>
        <v>2624452.97</v>
      </c>
      <c r="Q20" s="16" t="n">
        <f aca="false">P20/J20</f>
        <v>0.525427346407432</v>
      </c>
      <c r="R20" s="42" t="n">
        <f aca="false">SUM(R3:R19)</f>
        <v>52703.97</v>
      </c>
      <c r="S20" s="42" t="n">
        <f aca="false">SUM(S3:S19)</f>
        <v>523</v>
      </c>
      <c r="T20" s="5" t="n">
        <f aca="false">(P20-R20)/S20</f>
        <v>4917.30210325048</v>
      </c>
    </row>
  </sheetData>
  <mergeCells count="5">
    <mergeCell ref="A1:A2"/>
    <mergeCell ref="B1:B2"/>
    <mergeCell ref="C1:E1"/>
    <mergeCell ref="F1:I1"/>
    <mergeCell ref="J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3:45:26Z</dcterms:created>
  <dc:creator>微软用户</dc:creator>
  <dc:description/>
  <dc:language>en-US</dc:language>
  <cp:lastModifiedBy>微软用户</cp:lastModifiedBy>
  <dcterms:modified xsi:type="dcterms:W3CDTF">2015-09-05T08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