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30" activeCellId="0" sqref="R3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 t="n">
        <v>745.3</v>
      </c>
      <c r="G31" s="196" t="n">
        <v>9</v>
      </c>
      <c r="H31" s="196" t="n">
        <v>312.8</v>
      </c>
      <c r="I31" s="189" t="n">
        <v>0.419</v>
      </c>
      <c r="J31" s="197" t="n">
        <v>92.5</v>
      </c>
      <c r="K31" s="198" t="n">
        <v>2</v>
      </c>
      <c r="L31" s="198" t="n">
        <v>14.5</v>
      </c>
      <c r="M31" s="192" t="n">
        <v>0.157</v>
      </c>
      <c r="N31" s="193" t="n">
        <v>652.8</v>
      </c>
      <c r="O31" s="194" t="n">
        <v>7.05</v>
      </c>
      <c r="P31" s="195" t="n">
        <v>7</v>
      </c>
      <c r="Q31" s="194" t="n">
        <v>3.5</v>
      </c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4.2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4.2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207" width="8.74"/>
    <col collapsed="false" customWidth="true" hidden="false" outlineLevel="0" max="2" min="2" style="207" width="16.49"/>
    <col collapsed="false" customWidth="false" hidden="false" outlineLevel="0" max="3" min="3" style="207" width="8.74"/>
    <col collapsed="false" customWidth="false" hidden="false" outlineLevel="0" max="4" min="4" style="317" width="8.74"/>
    <col collapsed="false" customWidth="false" hidden="false" outlineLevel="0" max="257" min="5" style="207" width="8.74"/>
  </cols>
  <sheetData>
    <row r="1" customFormat="false" ht="17.1" hidden="false" customHeight="true" outlineLevel="0" collapsed="false">
      <c r="A1" s="318" t="s">
        <v>263</v>
      </c>
      <c r="B1" s="318"/>
      <c r="C1" s="318"/>
      <c r="D1" s="318"/>
    </row>
    <row r="2" customFormat="false" ht="17.1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.1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.1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.1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.1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.1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.1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.1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.1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.1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.1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.1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.1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.1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.1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.1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.1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.1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.1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.1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.1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.1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.1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.1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.1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.1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.1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.1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.1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.1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.1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.1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.1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.1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.1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.1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.1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.1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.1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.1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.1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.1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.1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.1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.1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.1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.1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.1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.1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.1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.1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.1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.1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.1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.1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.1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.1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.1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.1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.1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.1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.1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.1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.1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.1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.1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.1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.1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.1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.1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.1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.1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.1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.1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.1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.1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.1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.1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.1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.1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.1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.1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.1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.1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.1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05T0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