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9.3</t>
  </si>
  <si>
    <t xml:space="preserve">9:30-10:3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81</v>
      </c>
      <c r="K4" s="38" t="n">
        <v>4</v>
      </c>
      <c r="L4" s="38" t="n">
        <v>147.59</v>
      </c>
      <c r="M4" s="39" t="n">
        <f aca="false">L4/J4</f>
        <v>0.38737532808399</v>
      </c>
      <c r="N4" s="40" t="n">
        <v>294.95</v>
      </c>
      <c r="O4" s="40" t="n">
        <v>9</v>
      </c>
      <c r="P4" s="40" t="n">
        <v>107.63</v>
      </c>
      <c r="Q4" s="41" t="n">
        <v>0.1676</v>
      </c>
      <c r="R4" s="42" t="n">
        <f aca="false">J4-N4</f>
        <v>86.05</v>
      </c>
      <c r="S4" s="43" t="n">
        <f aca="false">R4/N4</f>
        <v>0.291744363451433</v>
      </c>
      <c r="T4" s="44" t="n">
        <f aca="false">K4-O4</f>
        <v>-5</v>
      </c>
      <c r="U4" s="43" t="n">
        <f aca="false">(L4-P4)/P4</f>
        <v>0.371271950199759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5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