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81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   1387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L41" activeCellId="0" sqref="L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Q66" activeCellId="0" sqref="Q66:Q6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/>
      <c r="G9" s="203"/>
      <c r="H9" s="203"/>
      <c r="I9" s="189"/>
      <c r="J9" s="204"/>
      <c r="K9" s="205"/>
      <c r="L9" s="191"/>
      <c r="M9" s="192"/>
      <c r="N9" s="193"/>
      <c r="O9" s="194"/>
      <c r="P9" s="195"/>
      <c r="Q9" s="194"/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 t="n">
        <v>3807.1</v>
      </c>
      <c r="G66" s="235" t="n">
        <v>37</v>
      </c>
      <c r="H66" s="188" t="n">
        <v>1408.4</v>
      </c>
      <c r="I66" s="240" t="n">
        <v>0.37</v>
      </c>
      <c r="J66" s="191" t="n">
        <v>3139.76</v>
      </c>
      <c r="K66" s="205" t="n">
        <v>28</v>
      </c>
      <c r="L66" s="205" t="n">
        <v>813.7</v>
      </c>
      <c r="M66" s="192" t="n">
        <v>0.259</v>
      </c>
      <c r="N66" s="193" t="n">
        <f aca="false">F66-J66</f>
        <v>667.34</v>
      </c>
      <c r="O66" s="194" t="n">
        <f aca="false">N66/J66</f>
        <v>0.212544907891049</v>
      </c>
      <c r="P66" s="195" t="n">
        <f aca="false">G66-K66</f>
        <v>9</v>
      </c>
      <c r="Q66" s="194" t="n">
        <f aca="false">P66/K66</f>
        <v>0.321428571428571</v>
      </c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49" t="s">
        <v>229</v>
      </c>
      <c r="G67" s="235" t="n">
        <v>33</v>
      </c>
      <c r="H67" s="188" t="n">
        <v>369.5</v>
      </c>
      <c r="I67" s="240" t="n">
        <v>0.266</v>
      </c>
      <c r="J67" s="191" t="n">
        <v>2273.7</v>
      </c>
      <c r="K67" s="205" t="n">
        <v>24</v>
      </c>
      <c r="L67" s="205" t="n">
        <v>410.8</v>
      </c>
      <c r="M67" s="192" t="n">
        <v>0.18</v>
      </c>
      <c r="N67" s="193" t="n">
        <f aca="false">F67-J67</f>
        <v>-886.7</v>
      </c>
      <c r="O67" s="194" t="n">
        <f aca="false">N67/J67</f>
        <v>-0.389981088094296</v>
      </c>
      <c r="P67" s="195" t="n">
        <f aca="false">G67-K67</f>
        <v>9</v>
      </c>
      <c r="Q67" s="194" t="n">
        <f aca="false">P67/K67</f>
        <v>0.375</v>
      </c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50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2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  <c r="BW72" s="251"/>
      <c r="BX72" s="251"/>
      <c r="BY72" s="251"/>
      <c r="BZ72" s="251"/>
      <c r="CA72" s="251"/>
      <c r="CB72" s="251"/>
      <c r="CC72" s="251"/>
      <c r="CD72" s="251"/>
      <c r="CE72" s="251"/>
      <c r="CF72" s="251"/>
      <c r="CG72" s="251"/>
      <c r="CH72" s="251"/>
      <c r="CI72" s="251"/>
      <c r="CJ72" s="251"/>
      <c r="CK72" s="251"/>
      <c r="CL72" s="251"/>
      <c r="CM72" s="251"/>
      <c r="CN72" s="251"/>
      <c r="CO72" s="251"/>
      <c r="CP72" s="251"/>
      <c r="CQ72" s="251"/>
      <c r="CR72" s="251"/>
      <c r="CS72" s="251"/>
      <c r="CT72" s="251"/>
      <c r="CU72" s="251"/>
      <c r="CV72" s="251"/>
      <c r="CW72" s="251"/>
      <c r="CX72" s="251"/>
      <c r="CY72" s="251"/>
      <c r="CZ72" s="251"/>
      <c r="DA72" s="251"/>
      <c r="DB72" s="251"/>
      <c r="DC72" s="251"/>
      <c r="DD72" s="251"/>
      <c r="DE72" s="251"/>
      <c r="DF72" s="251"/>
      <c r="DG72" s="251"/>
      <c r="DH72" s="251"/>
      <c r="DI72" s="251"/>
      <c r="DJ72" s="251"/>
      <c r="DK72" s="251"/>
      <c r="DL72" s="251"/>
      <c r="DM72" s="251"/>
      <c r="DN72" s="251"/>
      <c r="DO72" s="251"/>
      <c r="DP72" s="251"/>
      <c r="DQ72" s="251"/>
      <c r="DR72" s="251"/>
      <c r="DS72" s="251"/>
      <c r="DT72" s="251"/>
      <c r="DU72" s="251"/>
      <c r="DV72" s="251"/>
      <c r="DW72" s="251"/>
      <c r="DX72" s="251"/>
      <c r="DY72" s="251"/>
      <c r="DZ72" s="251"/>
      <c r="EA72" s="251"/>
      <c r="EB72" s="251"/>
      <c r="EC72" s="251"/>
      <c r="ED72" s="251"/>
      <c r="EE72" s="251"/>
      <c r="EF72" s="251"/>
      <c r="EG72" s="251"/>
      <c r="EH72" s="251"/>
      <c r="EI72" s="251"/>
      <c r="EJ72" s="251"/>
      <c r="EK72" s="251"/>
      <c r="EL72" s="251"/>
      <c r="EM72" s="251"/>
      <c r="EN72" s="251"/>
      <c r="EO72" s="251"/>
      <c r="EP72" s="251"/>
      <c r="EQ72" s="251"/>
      <c r="ER72" s="251"/>
      <c r="ES72" s="251"/>
      <c r="ET72" s="251"/>
      <c r="EU72" s="251"/>
      <c r="EV72" s="251"/>
      <c r="EW72" s="251"/>
      <c r="EX72" s="251"/>
      <c r="EY72" s="251"/>
      <c r="EZ72" s="251"/>
      <c r="FA72" s="251"/>
      <c r="FB72" s="251"/>
      <c r="FC72" s="251"/>
      <c r="FD72" s="251"/>
      <c r="FE72" s="251"/>
      <c r="FF72" s="251"/>
      <c r="FG72" s="251"/>
      <c r="FH72" s="251"/>
      <c r="FI72" s="251"/>
      <c r="FJ72" s="251"/>
      <c r="FK72" s="251"/>
      <c r="FL72" s="251"/>
      <c r="FM72" s="251"/>
      <c r="FN72" s="251"/>
      <c r="FO72" s="251"/>
      <c r="FP72" s="251"/>
      <c r="FQ72" s="251"/>
      <c r="FR72" s="251"/>
      <c r="FS72" s="251"/>
      <c r="FT72" s="251"/>
      <c r="FU72" s="251"/>
      <c r="FV72" s="251"/>
      <c r="FW72" s="251"/>
      <c r="FX72" s="251"/>
      <c r="FY72" s="251"/>
      <c r="FZ72" s="251"/>
      <c r="GA72" s="251"/>
      <c r="GB72" s="251"/>
      <c r="GC72" s="251"/>
      <c r="GD72" s="251"/>
      <c r="GE72" s="251"/>
      <c r="GF72" s="251"/>
      <c r="GG72" s="251"/>
      <c r="GH72" s="251"/>
      <c r="GI72" s="251"/>
      <c r="GJ72" s="251"/>
      <c r="GK72" s="251"/>
      <c r="GL72" s="251"/>
      <c r="GM72" s="251"/>
      <c r="GN72" s="251"/>
      <c r="GO72" s="251"/>
      <c r="GP72" s="251"/>
      <c r="GQ72" s="251"/>
      <c r="GR72" s="251"/>
      <c r="GS72" s="251"/>
      <c r="GT72" s="251"/>
      <c r="GU72" s="251"/>
      <c r="GV72" s="251"/>
      <c r="GW72" s="251"/>
      <c r="GX72" s="251"/>
      <c r="GY72" s="251"/>
      <c r="GZ72" s="251"/>
      <c r="HA72" s="251"/>
      <c r="HB72" s="251"/>
      <c r="HC72" s="251"/>
      <c r="HD72" s="251"/>
      <c r="HE72" s="251"/>
      <c r="HF72" s="251"/>
      <c r="HG72" s="251"/>
      <c r="HH72" s="251"/>
      <c r="HI72" s="251"/>
      <c r="HJ72" s="251"/>
      <c r="HK72" s="251"/>
      <c r="HL72" s="251"/>
      <c r="HM72" s="251"/>
      <c r="HN72" s="251"/>
      <c r="HO72" s="251"/>
      <c r="HP72" s="251"/>
      <c r="HQ72" s="251"/>
      <c r="HR72" s="251"/>
      <c r="HS72" s="251"/>
      <c r="HT72" s="251"/>
      <c r="HU72" s="251"/>
      <c r="HV72" s="251"/>
      <c r="HW72" s="251"/>
      <c r="HX72" s="251"/>
      <c r="HY72" s="251"/>
      <c r="HZ72" s="251"/>
      <c r="IA72" s="251"/>
      <c r="IB72" s="251"/>
      <c r="IC72" s="251"/>
      <c r="ID72" s="251"/>
      <c r="IE72" s="251"/>
      <c r="IF72" s="251"/>
      <c r="IG72" s="251"/>
      <c r="IH72" s="251"/>
      <c r="II72" s="251"/>
      <c r="IJ72" s="251"/>
      <c r="IK72" s="251"/>
      <c r="IL72" s="251"/>
      <c r="IM72" s="251"/>
      <c r="IN72" s="251"/>
      <c r="IO72" s="251"/>
      <c r="IP72" s="251"/>
      <c r="IQ72" s="251"/>
      <c r="IR72" s="251"/>
      <c r="IS72" s="251"/>
      <c r="IT72" s="251"/>
      <c r="IU72" s="251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30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4" customFormat="true" ht="14.25" hidden="false" customHeight="true" outlineLevel="0" collapsed="false">
      <c r="A74" s="164" t="s">
        <v>183</v>
      </c>
      <c r="B74" s="165" t="n">
        <v>709</v>
      </c>
      <c r="C74" s="164" t="s">
        <v>231</v>
      </c>
      <c r="D74" s="173" t="n">
        <v>9.7</v>
      </c>
      <c r="E74" s="165" t="s">
        <v>184</v>
      </c>
      <c r="F74" s="253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  <c r="BI74" s="251"/>
      <c r="BJ74" s="251"/>
      <c r="BK74" s="251"/>
      <c r="BL74" s="251"/>
      <c r="BM74" s="251"/>
      <c r="BN74" s="251"/>
      <c r="BO74" s="251"/>
      <c r="BP74" s="251"/>
      <c r="BQ74" s="251"/>
      <c r="BR74" s="251"/>
      <c r="BS74" s="251"/>
      <c r="BT74" s="251"/>
      <c r="BU74" s="251"/>
      <c r="BV74" s="251"/>
      <c r="BW74" s="251"/>
      <c r="BX74" s="251"/>
      <c r="BY74" s="251"/>
      <c r="BZ74" s="251"/>
      <c r="CA74" s="251"/>
      <c r="CB74" s="251"/>
      <c r="CC74" s="251"/>
      <c r="CD74" s="251"/>
      <c r="CE74" s="251"/>
      <c r="CF74" s="251"/>
      <c r="CG74" s="251"/>
      <c r="CH74" s="251"/>
      <c r="CI74" s="251"/>
      <c r="CJ74" s="251"/>
      <c r="CK74" s="251"/>
      <c r="CL74" s="251"/>
      <c r="CM74" s="251"/>
      <c r="CN74" s="251"/>
      <c r="CO74" s="251"/>
      <c r="CP74" s="251"/>
      <c r="CQ74" s="251"/>
      <c r="CR74" s="251"/>
      <c r="CS74" s="251"/>
      <c r="CT74" s="251"/>
      <c r="CU74" s="251"/>
      <c r="CV74" s="251"/>
      <c r="CW74" s="251"/>
      <c r="CX74" s="251"/>
      <c r="CY74" s="251"/>
      <c r="CZ74" s="251"/>
      <c r="DA74" s="251"/>
      <c r="DB74" s="251"/>
      <c r="DC74" s="251"/>
      <c r="DD74" s="251"/>
      <c r="DE74" s="251"/>
      <c r="DF74" s="251"/>
      <c r="DG74" s="251"/>
      <c r="DH74" s="251"/>
      <c r="DI74" s="251"/>
      <c r="DJ74" s="251"/>
      <c r="DK74" s="251"/>
      <c r="DL74" s="251"/>
      <c r="DM74" s="251"/>
      <c r="DN74" s="251"/>
      <c r="DO74" s="251"/>
      <c r="DP74" s="251"/>
      <c r="DQ74" s="251"/>
      <c r="DR74" s="251"/>
      <c r="DS74" s="251"/>
      <c r="DT74" s="251"/>
      <c r="DU74" s="251"/>
      <c r="DV74" s="251"/>
      <c r="DW74" s="251"/>
      <c r="DX74" s="251"/>
      <c r="DY74" s="251"/>
      <c r="DZ74" s="251"/>
      <c r="EA74" s="251"/>
      <c r="EB74" s="251"/>
      <c r="EC74" s="251"/>
      <c r="ED74" s="251"/>
      <c r="EE74" s="251"/>
      <c r="EF74" s="251"/>
      <c r="EG74" s="251"/>
      <c r="EH74" s="251"/>
      <c r="EI74" s="251"/>
      <c r="EJ74" s="251"/>
      <c r="EK74" s="251"/>
      <c r="EL74" s="251"/>
      <c r="EM74" s="251"/>
      <c r="EN74" s="251"/>
      <c r="EO74" s="251"/>
      <c r="EP74" s="251"/>
      <c r="EQ74" s="251"/>
      <c r="ER74" s="251"/>
      <c r="ES74" s="251"/>
      <c r="ET74" s="251"/>
      <c r="EU74" s="251"/>
      <c r="EV74" s="251"/>
      <c r="EW74" s="251"/>
      <c r="EX74" s="251"/>
      <c r="EY74" s="251"/>
      <c r="EZ74" s="251"/>
      <c r="FA74" s="251"/>
      <c r="FB74" s="251"/>
      <c r="FC74" s="251"/>
      <c r="FD74" s="251"/>
      <c r="FE74" s="251"/>
      <c r="FF74" s="251"/>
      <c r="FG74" s="251"/>
      <c r="FH74" s="251"/>
      <c r="FI74" s="251"/>
      <c r="FJ74" s="251"/>
      <c r="FK74" s="251"/>
      <c r="FL74" s="251"/>
      <c r="FM74" s="251"/>
      <c r="FN74" s="251"/>
      <c r="FO74" s="251"/>
      <c r="FP74" s="251"/>
      <c r="FQ74" s="251"/>
      <c r="FR74" s="251"/>
      <c r="FS74" s="251"/>
      <c r="FT74" s="251"/>
      <c r="FU74" s="251"/>
      <c r="FV74" s="251"/>
      <c r="FW74" s="251"/>
      <c r="FX74" s="251"/>
      <c r="FY74" s="251"/>
      <c r="FZ74" s="251"/>
      <c r="GA74" s="251"/>
      <c r="GB74" s="251"/>
      <c r="GC74" s="251"/>
      <c r="GD74" s="251"/>
      <c r="GE74" s="251"/>
      <c r="GF74" s="251"/>
      <c r="GG74" s="251"/>
      <c r="GH74" s="251"/>
      <c r="GI74" s="251"/>
      <c r="GJ74" s="251"/>
      <c r="GK74" s="251"/>
      <c r="GL74" s="251"/>
      <c r="GM74" s="251"/>
      <c r="GN74" s="251"/>
      <c r="GO74" s="251"/>
      <c r="GP74" s="251"/>
      <c r="GQ74" s="251"/>
      <c r="GR74" s="251"/>
      <c r="GS74" s="251"/>
      <c r="GT74" s="251"/>
      <c r="GU74" s="251"/>
      <c r="GV74" s="251"/>
      <c r="GW74" s="251"/>
      <c r="GX74" s="251"/>
      <c r="GY74" s="251"/>
      <c r="GZ74" s="251"/>
      <c r="HA74" s="251"/>
      <c r="HB74" s="251"/>
      <c r="HC74" s="251"/>
      <c r="HD74" s="251"/>
      <c r="HE74" s="251"/>
      <c r="HF74" s="251"/>
      <c r="HG74" s="251"/>
      <c r="HH74" s="251"/>
      <c r="HI74" s="251"/>
      <c r="HJ74" s="251"/>
      <c r="HK74" s="251"/>
      <c r="HL74" s="251"/>
      <c r="HM74" s="251"/>
      <c r="HN74" s="251"/>
      <c r="HO74" s="251"/>
      <c r="HP74" s="251"/>
      <c r="HQ74" s="251"/>
      <c r="HR74" s="251"/>
      <c r="HS74" s="251"/>
      <c r="HT74" s="251"/>
      <c r="HU74" s="251"/>
      <c r="HV74" s="251"/>
      <c r="HW74" s="251"/>
      <c r="HX74" s="251"/>
      <c r="HY74" s="251"/>
      <c r="HZ74" s="251"/>
      <c r="IA74" s="251"/>
      <c r="IB74" s="251"/>
      <c r="IC74" s="251"/>
      <c r="ID74" s="251"/>
      <c r="IE74" s="251"/>
      <c r="IF74" s="251"/>
      <c r="IG74" s="251"/>
      <c r="IH74" s="251"/>
      <c r="II74" s="251"/>
      <c r="IJ74" s="251"/>
      <c r="IK74" s="251"/>
      <c r="IL74" s="251"/>
      <c r="IM74" s="251"/>
      <c r="IN74" s="251"/>
      <c r="IO74" s="251"/>
      <c r="IP74" s="251"/>
      <c r="IQ74" s="251"/>
      <c r="IR74" s="251"/>
      <c r="IS74" s="251"/>
      <c r="IT74" s="251"/>
      <c r="IU74" s="251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2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3</v>
      </c>
      <c r="E76" s="234" t="s">
        <v>227</v>
      </c>
      <c r="F76" s="188"/>
      <c r="G76" s="255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3</v>
      </c>
      <c r="E77" s="237" t="s">
        <v>197</v>
      </c>
      <c r="F77" s="238"/>
      <c r="G77" s="255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4</v>
      </c>
      <c r="D79" s="256" t="n">
        <v>9.8</v>
      </c>
      <c r="E79" s="230" t="s">
        <v>184</v>
      </c>
      <c r="F79" s="188"/>
      <c r="G79" s="188"/>
      <c r="H79" s="257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4</v>
      </c>
      <c r="D80" s="256" t="n">
        <v>9.8</v>
      </c>
      <c r="E80" s="230" t="s">
        <v>201</v>
      </c>
      <c r="F80" s="188"/>
      <c r="G80" s="196"/>
      <c r="H80" s="196"/>
      <c r="I80" s="189"/>
      <c r="J80" s="258"/>
      <c r="K80" s="259"/>
      <c r="L80" s="259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5</v>
      </c>
      <c r="D81" s="260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5</v>
      </c>
      <c r="D82" s="260" t="n">
        <v>9.8</v>
      </c>
      <c r="E82" s="231" t="s">
        <v>236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1" t="n">
        <v>58</v>
      </c>
      <c r="C84" s="262" t="s">
        <v>91</v>
      </c>
      <c r="D84" s="263" t="s">
        <v>237</v>
      </c>
      <c r="E84" s="110" t="s">
        <v>189</v>
      </c>
      <c r="F84" s="203"/>
      <c r="G84" s="203"/>
      <c r="H84" s="188"/>
      <c r="I84" s="189"/>
      <c r="J84" s="264"/>
      <c r="K84" s="265"/>
      <c r="L84" s="266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8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9</v>
      </c>
      <c r="D89" s="173" t="n">
        <v>9.9</v>
      </c>
      <c r="E89" s="165" t="s">
        <v>240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1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2</v>
      </c>
      <c r="D92" s="260" t="s">
        <v>243</v>
      </c>
      <c r="E92" s="231" t="s">
        <v>200</v>
      </c>
      <c r="F92" s="267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8"/>
      <c r="IV92" s="269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5</v>
      </c>
      <c r="D93" s="260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5</v>
      </c>
      <c r="D94" s="260" t="n">
        <v>9.9</v>
      </c>
      <c r="E94" s="231" t="s">
        <v>236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2</v>
      </c>
      <c r="D95" s="260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4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70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5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6</v>
      </c>
      <c r="D99" s="271" t="n">
        <v>9.1</v>
      </c>
      <c r="E99" s="272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3" t="n">
        <v>9.1</v>
      </c>
      <c r="E100" s="186" t="s">
        <v>189</v>
      </c>
      <c r="F100" s="188"/>
      <c r="G100" s="274"/>
      <c r="H100" s="274"/>
      <c r="I100" s="189"/>
      <c r="J100" s="275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3" t="n">
        <v>9.1</v>
      </c>
      <c r="E101" s="186" t="s">
        <v>190</v>
      </c>
      <c r="F101" s="188"/>
      <c r="G101" s="274"/>
      <c r="H101" s="274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6</v>
      </c>
      <c r="D103" s="271" t="n">
        <v>9.11</v>
      </c>
      <c r="E103" s="272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7</v>
      </c>
      <c r="D104" s="273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7</v>
      </c>
      <c r="D105" s="273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8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9</v>
      </c>
      <c r="D107" s="185" t="n">
        <v>9.11</v>
      </c>
      <c r="E107" s="186" t="s">
        <v>250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1</v>
      </c>
      <c r="D108" s="185" t="n">
        <v>9.11</v>
      </c>
      <c r="E108" s="186" t="s">
        <v>245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2</v>
      </c>
      <c r="D112" s="273" t="n">
        <v>9.12</v>
      </c>
      <c r="E112" s="230" t="s">
        <v>205</v>
      </c>
      <c r="F112" s="188"/>
      <c r="G112" s="188"/>
      <c r="H112" s="188"/>
      <c r="I112" s="189"/>
      <c r="J112" s="190"/>
      <c r="K112" s="191"/>
      <c r="L112" s="191"/>
      <c r="M112" s="192"/>
      <c r="N112" s="193"/>
      <c r="O112" s="194"/>
      <c r="P112" s="195"/>
      <c r="Q112" s="194"/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2</v>
      </c>
      <c r="D113" s="273" t="n">
        <v>9.12</v>
      </c>
      <c r="E113" s="230" t="s">
        <v>208</v>
      </c>
      <c r="F113" s="188"/>
      <c r="G113" s="188"/>
      <c r="H113" s="188"/>
      <c r="I113" s="189"/>
      <c r="J113" s="190"/>
      <c r="K113" s="191"/>
      <c r="L113" s="191"/>
      <c r="M113" s="192"/>
      <c r="N113" s="193"/>
      <c r="O113" s="194"/>
      <c r="P113" s="195"/>
      <c r="Q113" s="194"/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3</v>
      </c>
      <c r="D114" s="276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3" t="n">
        <v>9.12</v>
      </c>
      <c r="E115" s="186" t="s">
        <v>207</v>
      </c>
      <c r="F115" s="214"/>
      <c r="G115" s="203"/>
      <c r="H115" s="277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3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4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3</v>
      </c>
      <c r="D119" s="256" t="s">
        <v>255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9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  <c r="AQ120" s="278"/>
      <c r="AR120" s="278"/>
      <c r="AS120" s="278"/>
      <c r="AT120" s="278"/>
      <c r="AU120" s="278"/>
      <c r="AV120" s="278"/>
      <c r="AW120" s="278"/>
      <c r="AX120" s="278"/>
      <c r="AY120" s="278"/>
      <c r="AZ120" s="278"/>
      <c r="BA120" s="278"/>
      <c r="BB120" s="278"/>
      <c r="BC120" s="278"/>
      <c r="BD120" s="278"/>
      <c r="BE120" s="278"/>
      <c r="BF120" s="278"/>
      <c r="BG120" s="278"/>
      <c r="BH120" s="278"/>
      <c r="BI120" s="278"/>
      <c r="BJ120" s="278"/>
      <c r="BK120" s="278"/>
      <c r="BL120" s="278"/>
      <c r="BM120" s="278"/>
      <c r="BN120" s="278"/>
      <c r="BO120" s="278"/>
      <c r="BP120" s="278"/>
      <c r="BQ120" s="278"/>
      <c r="BR120" s="278"/>
      <c r="BS120" s="278"/>
      <c r="BT120" s="278"/>
      <c r="BU120" s="278"/>
      <c r="BV120" s="278"/>
      <c r="BW120" s="278"/>
      <c r="BX120" s="278"/>
      <c r="BY120" s="278"/>
      <c r="BZ120" s="278"/>
      <c r="CA120" s="278"/>
      <c r="CB120" s="278"/>
      <c r="CC120" s="278"/>
      <c r="CD120" s="278"/>
      <c r="CE120" s="278"/>
      <c r="CF120" s="278"/>
      <c r="CG120" s="278"/>
      <c r="CH120" s="278"/>
      <c r="CI120" s="278"/>
      <c r="CJ120" s="278"/>
      <c r="CK120" s="278"/>
      <c r="CL120" s="278"/>
      <c r="CM120" s="278"/>
      <c r="CN120" s="278"/>
      <c r="CO120" s="278"/>
      <c r="CP120" s="278"/>
      <c r="CQ120" s="278"/>
      <c r="CR120" s="278"/>
      <c r="CS120" s="278"/>
      <c r="CT120" s="278"/>
      <c r="CU120" s="278"/>
      <c r="CV120" s="278"/>
      <c r="CW120" s="278"/>
      <c r="CX120" s="278"/>
      <c r="CY120" s="278"/>
      <c r="CZ120" s="278"/>
      <c r="DA120" s="278"/>
      <c r="DB120" s="278"/>
      <c r="DC120" s="278"/>
      <c r="DD120" s="278"/>
      <c r="DE120" s="278"/>
      <c r="DF120" s="278"/>
      <c r="DG120" s="278"/>
      <c r="DH120" s="278"/>
      <c r="DI120" s="278"/>
      <c r="DJ120" s="278"/>
      <c r="DK120" s="278"/>
      <c r="DL120" s="278"/>
      <c r="DM120" s="278"/>
      <c r="DN120" s="278"/>
      <c r="DO120" s="278"/>
      <c r="DP120" s="278"/>
      <c r="DQ120" s="278"/>
      <c r="DR120" s="278"/>
      <c r="DS120" s="278"/>
      <c r="DT120" s="278"/>
      <c r="DU120" s="278"/>
      <c r="DV120" s="278"/>
      <c r="DW120" s="278"/>
      <c r="DX120" s="278"/>
      <c r="DY120" s="278"/>
      <c r="DZ120" s="278"/>
      <c r="EA120" s="278"/>
      <c r="EB120" s="278"/>
      <c r="EC120" s="278"/>
      <c r="ED120" s="278"/>
      <c r="EE120" s="278"/>
      <c r="EF120" s="278"/>
      <c r="EG120" s="278"/>
      <c r="EH120" s="278"/>
      <c r="EI120" s="278"/>
      <c r="EJ120" s="278"/>
      <c r="EK120" s="278"/>
      <c r="EL120" s="278"/>
      <c r="EM120" s="278"/>
      <c r="EN120" s="278"/>
      <c r="EO120" s="278"/>
      <c r="EP120" s="278"/>
      <c r="EQ120" s="278"/>
      <c r="ER120" s="278"/>
      <c r="ES120" s="278"/>
      <c r="ET120" s="278"/>
      <c r="EU120" s="278"/>
      <c r="EV120" s="278"/>
      <c r="EW120" s="278"/>
      <c r="EX120" s="278"/>
      <c r="EY120" s="278"/>
      <c r="EZ120" s="278"/>
      <c r="FA120" s="278"/>
      <c r="FB120" s="278"/>
      <c r="FC120" s="278"/>
      <c r="FD120" s="278"/>
      <c r="FE120" s="278"/>
      <c r="FF120" s="278"/>
      <c r="FG120" s="278"/>
      <c r="FH120" s="278"/>
      <c r="FI120" s="278"/>
      <c r="FJ120" s="278"/>
      <c r="FK120" s="278"/>
      <c r="FL120" s="278"/>
      <c r="FM120" s="278"/>
      <c r="FN120" s="278"/>
      <c r="FO120" s="278"/>
      <c r="FP120" s="278"/>
      <c r="FQ120" s="278"/>
      <c r="FR120" s="278"/>
      <c r="FS120" s="278"/>
      <c r="FT120" s="278"/>
      <c r="FU120" s="278"/>
      <c r="FV120" s="278"/>
      <c r="FW120" s="278"/>
      <c r="FX120" s="278"/>
      <c r="FY120" s="278"/>
      <c r="FZ120" s="278"/>
      <c r="GA120" s="278"/>
      <c r="GB120" s="278"/>
      <c r="GC120" s="278"/>
      <c r="GD120" s="278"/>
      <c r="GE120" s="278"/>
      <c r="GF120" s="278"/>
      <c r="GG120" s="278"/>
      <c r="GH120" s="278"/>
      <c r="GI120" s="278"/>
      <c r="GJ120" s="278"/>
      <c r="GK120" s="278"/>
      <c r="GL120" s="278"/>
      <c r="GM120" s="278"/>
      <c r="GN120" s="278"/>
      <c r="GO120" s="278"/>
      <c r="GP120" s="278"/>
      <c r="GQ120" s="278"/>
      <c r="GR120" s="278"/>
      <c r="GS120" s="278"/>
      <c r="GT120" s="278"/>
      <c r="GU120" s="278"/>
      <c r="GV120" s="278"/>
      <c r="GW120" s="278"/>
      <c r="GX120" s="278"/>
      <c r="GY120" s="278"/>
      <c r="GZ120" s="278"/>
      <c r="HA120" s="278"/>
      <c r="HB120" s="278"/>
      <c r="HC120" s="278"/>
      <c r="HD120" s="278"/>
      <c r="HE120" s="278"/>
      <c r="HF120" s="278"/>
      <c r="HG120" s="278"/>
      <c r="HH120" s="278"/>
      <c r="HI120" s="278"/>
      <c r="HJ120" s="278"/>
      <c r="HK120" s="278"/>
      <c r="HL120" s="278"/>
      <c r="HM120" s="278"/>
      <c r="HN120" s="278"/>
      <c r="HO120" s="278"/>
      <c r="HP120" s="278"/>
      <c r="HQ120" s="278"/>
      <c r="HR120" s="278"/>
      <c r="HS120" s="278"/>
      <c r="HT120" s="278"/>
      <c r="HU120" s="278"/>
      <c r="HV120" s="278"/>
      <c r="HW120" s="278"/>
      <c r="HX120" s="278"/>
      <c r="HY120" s="278"/>
      <c r="HZ120" s="278"/>
      <c r="IA120" s="278"/>
      <c r="IB120" s="278"/>
      <c r="IC120" s="278"/>
      <c r="ID120" s="278"/>
      <c r="IE120" s="278"/>
      <c r="IF120" s="278"/>
      <c r="IG120" s="278"/>
      <c r="IH120" s="278"/>
      <c r="II120" s="278"/>
      <c r="IJ120" s="278"/>
      <c r="IK120" s="278"/>
      <c r="IL120" s="278"/>
      <c r="IM120" s="278"/>
      <c r="IN120" s="278"/>
      <c r="IO120" s="278"/>
      <c r="IP120" s="278"/>
      <c r="IQ120" s="278"/>
      <c r="IR120" s="278"/>
      <c r="IS120" s="278"/>
      <c r="IT120" s="278"/>
      <c r="IU120" s="278"/>
      <c r="IV120" s="278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30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3</v>
      </c>
      <c r="D123" s="256" t="s">
        <v>256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3</v>
      </c>
      <c r="D124" s="256" t="s">
        <v>256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80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2</v>
      </c>
      <c r="D127" s="273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2</v>
      </c>
      <c r="D128" s="273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1"/>
      <c r="K129" s="266"/>
      <c r="L129" s="266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7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8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3" customFormat="true" ht="15" hidden="false" customHeight="true" outlineLevel="0" collapsed="false">
      <c r="A134" s="164" t="s">
        <v>183</v>
      </c>
      <c r="B134" s="165" t="n">
        <v>741</v>
      </c>
      <c r="C134" s="164" t="s">
        <v>241</v>
      </c>
      <c r="D134" s="282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  <c r="AM134" s="251"/>
      <c r="AN134" s="251"/>
      <c r="AO134" s="251"/>
      <c r="AP134" s="251"/>
      <c r="AQ134" s="251"/>
      <c r="AR134" s="251"/>
      <c r="AS134" s="251"/>
      <c r="AT134" s="251"/>
      <c r="AU134" s="251"/>
      <c r="AV134" s="251"/>
      <c r="AW134" s="251"/>
      <c r="AX134" s="251"/>
      <c r="AY134" s="251"/>
      <c r="AZ134" s="251"/>
      <c r="BA134" s="251"/>
      <c r="BB134" s="251"/>
      <c r="BC134" s="251"/>
      <c r="BD134" s="251"/>
      <c r="BE134" s="251"/>
      <c r="BF134" s="251"/>
      <c r="BG134" s="251"/>
      <c r="BH134" s="251"/>
      <c r="BI134" s="251"/>
      <c r="BJ134" s="251"/>
      <c r="BK134" s="251"/>
      <c r="BL134" s="251"/>
      <c r="BM134" s="251"/>
      <c r="BN134" s="251"/>
      <c r="BO134" s="251"/>
      <c r="BP134" s="251"/>
      <c r="BQ134" s="251"/>
      <c r="BR134" s="251"/>
      <c r="BS134" s="251"/>
      <c r="BT134" s="251"/>
      <c r="BU134" s="251"/>
      <c r="BV134" s="251"/>
      <c r="BW134" s="251"/>
      <c r="BX134" s="251"/>
      <c r="BY134" s="251"/>
      <c r="BZ134" s="251"/>
      <c r="CA134" s="251"/>
      <c r="CB134" s="251"/>
      <c r="CC134" s="251"/>
      <c r="CD134" s="251"/>
      <c r="CE134" s="251"/>
      <c r="CF134" s="251"/>
      <c r="CG134" s="251"/>
      <c r="CH134" s="251"/>
      <c r="CI134" s="251"/>
      <c r="CJ134" s="251"/>
      <c r="CK134" s="251"/>
      <c r="CL134" s="251"/>
      <c r="CM134" s="251"/>
      <c r="CN134" s="251"/>
      <c r="CO134" s="251"/>
      <c r="CP134" s="251"/>
      <c r="CQ134" s="251"/>
      <c r="CR134" s="251"/>
      <c r="CS134" s="251"/>
      <c r="CT134" s="251"/>
      <c r="CU134" s="251"/>
      <c r="CV134" s="251"/>
      <c r="CW134" s="251"/>
      <c r="CX134" s="251"/>
      <c r="CY134" s="251"/>
      <c r="CZ134" s="251"/>
      <c r="DA134" s="251"/>
      <c r="DB134" s="251"/>
      <c r="DC134" s="251"/>
      <c r="DD134" s="251"/>
      <c r="DE134" s="251"/>
      <c r="DF134" s="251"/>
      <c r="DG134" s="251"/>
      <c r="DH134" s="251"/>
      <c r="DI134" s="251"/>
      <c r="DJ134" s="251"/>
      <c r="DK134" s="251"/>
      <c r="DL134" s="251"/>
      <c r="DM134" s="251"/>
      <c r="DN134" s="251"/>
      <c r="DO134" s="251"/>
      <c r="DP134" s="251"/>
      <c r="DQ134" s="251"/>
      <c r="DR134" s="251"/>
      <c r="DS134" s="251"/>
      <c r="DT134" s="251"/>
      <c r="DU134" s="251"/>
      <c r="DV134" s="251"/>
      <c r="DW134" s="251"/>
      <c r="DX134" s="251"/>
      <c r="DY134" s="251"/>
      <c r="DZ134" s="251"/>
      <c r="EA134" s="251"/>
      <c r="EB134" s="251"/>
      <c r="EC134" s="251"/>
      <c r="ED134" s="251"/>
      <c r="EE134" s="251"/>
      <c r="EF134" s="251"/>
      <c r="EG134" s="251"/>
      <c r="EH134" s="251"/>
      <c r="EI134" s="251"/>
      <c r="EJ134" s="251"/>
      <c r="EK134" s="251"/>
      <c r="EL134" s="251"/>
      <c r="EM134" s="251"/>
      <c r="EN134" s="251"/>
      <c r="EO134" s="251"/>
      <c r="EP134" s="251"/>
      <c r="EQ134" s="251"/>
      <c r="ER134" s="251"/>
      <c r="ES134" s="251"/>
      <c r="ET134" s="251"/>
      <c r="EU134" s="251"/>
      <c r="EV134" s="251"/>
      <c r="EW134" s="251"/>
      <c r="EX134" s="251"/>
      <c r="EY134" s="251"/>
      <c r="EZ134" s="251"/>
      <c r="FA134" s="251"/>
      <c r="FB134" s="251"/>
      <c r="FC134" s="251"/>
      <c r="FD134" s="251"/>
      <c r="FE134" s="251"/>
      <c r="FF134" s="251"/>
      <c r="FG134" s="251"/>
      <c r="FH134" s="251"/>
      <c r="FI134" s="251"/>
      <c r="FJ134" s="251"/>
      <c r="FK134" s="251"/>
      <c r="FL134" s="251"/>
      <c r="FM134" s="251"/>
      <c r="FN134" s="251"/>
      <c r="FO134" s="251"/>
      <c r="FP134" s="251"/>
      <c r="FQ134" s="251"/>
      <c r="FR134" s="251"/>
      <c r="FS134" s="251"/>
      <c r="FT134" s="251"/>
      <c r="FU134" s="251"/>
      <c r="FV134" s="251"/>
      <c r="FW134" s="251"/>
      <c r="FX134" s="251"/>
      <c r="FY134" s="251"/>
      <c r="FZ134" s="251"/>
      <c r="GA134" s="251"/>
      <c r="GB134" s="251"/>
      <c r="GC134" s="251"/>
      <c r="GD134" s="251"/>
      <c r="GE134" s="251"/>
      <c r="GF134" s="251"/>
      <c r="GG134" s="251"/>
      <c r="GH134" s="251"/>
      <c r="GI134" s="251"/>
      <c r="GJ134" s="251"/>
      <c r="GK134" s="251"/>
      <c r="GL134" s="251"/>
      <c r="GM134" s="251"/>
      <c r="GN134" s="251"/>
      <c r="GO134" s="251"/>
      <c r="GP134" s="251"/>
      <c r="GQ134" s="251"/>
      <c r="GR134" s="251"/>
      <c r="GS134" s="251"/>
      <c r="GT134" s="251"/>
      <c r="GU134" s="251"/>
      <c r="GV134" s="251"/>
      <c r="GW134" s="251"/>
      <c r="GX134" s="251"/>
      <c r="GY134" s="251"/>
      <c r="GZ134" s="251"/>
      <c r="HA134" s="251"/>
      <c r="HB134" s="251"/>
      <c r="HC134" s="251"/>
      <c r="HD134" s="251"/>
      <c r="HE134" s="251"/>
      <c r="HF134" s="251"/>
      <c r="HG134" s="251"/>
      <c r="HH134" s="251"/>
      <c r="HI134" s="251"/>
      <c r="HJ134" s="251"/>
      <c r="HK134" s="251"/>
      <c r="HL134" s="251"/>
      <c r="HM134" s="251"/>
      <c r="HN134" s="251"/>
      <c r="HO134" s="251"/>
      <c r="HP134" s="251"/>
      <c r="HQ134" s="251"/>
      <c r="HR134" s="251"/>
      <c r="HS134" s="251"/>
      <c r="HT134" s="251"/>
      <c r="HU134" s="251"/>
      <c r="HV134" s="251"/>
      <c r="HW134" s="251"/>
      <c r="HX134" s="251"/>
      <c r="HY134" s="251"/>
      <c r="HZ134" s="251"/>
      <c r="IA134" s="251"/>
      <c r="IB134" s="251"/>
      <c r="IC134" s="251"/>
      <c r="ID134" s="251"/>
      <c r="IE134" s="251"/>
      <c r="IF134" s="251"/>
      <c r="IG134" s="251"/>
      <c r="IH134" s="251"/>
      <c r="II134" s="251"/>
      <c r="IJ134" s="251"/>
      <c r="IK134" s="251"/>
      <c r="IL134" s="251"/>
      <c r="IM134" s="251"/>
      <c r="IN134" s="251"/>
      <c r="IO134" s="251"/>
      <c r="IP134" s="251"/>
      <c r="IQ134" s="251"/>
      <c r="IR134" s="251"/>
      <c r="IS134" s="251"/>
      <c r="IT134" s="251"/>
      <c r="IU134" s="251"/>
    </row>
    <row r="135" s="254" customFormat="true" ht="14.25" hidden="false" customHeight="true" outlineLevel="0" collapsed="false">
      <c r="A135" s="164" t="s">
        <v>183</v>
      </c>
      <c r="B135" s="165" t="n">
        <v>709</v>
      </c>
      <c r="C135" s="164" t="s">
        <v>231</v>
      </c>
      <c r="D135" s="173" t="n">
        <v>9.14</v>
      </c>
      <c r="E135" s="165" t="s">
        <v>184</v>
      </c>
      <c r="F135" s="253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  <c r="AM135" s="251"/>
      <c r="AN135" s="251"/>
      <c r="AO135" s="251"/>
      <c r="AP135" s="251"/>
      <c r="AQ135" s="251"/>
      <c r="AR135" s="251"/>
      <c r="AS135" s="251"/>
      <c r="AT135" s="251"/>
      <c r="AU135" s="251"/>
      <c r="AV135" s="251"/>
      <c r="AW135" s="251"/>
      <c r="AX135" s="251"/>
      <c r="AY135" s="251"/>
      <c r="AZ135" s="251"/>
      <c r="BA135" s="251"/>
      <c r="BB135" s="251"/>
      <c r="BC135" s="251"/>
      <c r="BD135" s="251"/>
      <c r="BE135" s="251"/>
      <c r="BF135" s="251"/>
      <c r="BG135" s="251"/>
      <c r="BH135" s="251"/>
      <c r="BI135" s="251"/>
      <c r="BJ135" s="251"/>
      <c r="BK135" s="251"/>
      <c r="BL135" s="251"/>
      <c r="BM135" s="251"/>
      <c r="BN135" s="251"/>
      <c r="BO135" s="251"/>
      <c r="BP135" s="251"/>
      <c r="BQ135" s="251"/>
      <c r="BR135" s="251"/>
      <c r="BS135" s="251"/>
      <c r="BT135" s="251"/>
      <c r="BU135" s="251"/>
      <c r="BV135" s="251"/>
      <c r="BW135" s="251"/>
      <c r="BX135" s="251"/>
      <c r="BY135" s="251"/>
      <c r="BZ135" s="251"/>
      <c r="CA135" s="251"/>
      <c r="CB135" s="251"/>
      <c r="CC135" s="251"/>
      <c r="CD135" s="251"/>
      <c r="CE135" s="251"/>
      <c r="CF135" s="251"/>
      <c r="CG135" s="251"/>
      <c r="CH135" s="251"/>
      <c r="CI135" s="251"/>
      <c r="CJ135" s="251"/>
      <c r="CK135" s="251"/>
      <c r="CL135" s="251"/>
      <c r="CM135" s="251"/>
      <c r="CN135" s="251"/>
      <c r="CO135" s="251"/>
      <c r="CP135" s="251"/>
      <c r="CQ135" s="251"/>
      <c r="CR135" s="251"/>
      <c r="CS135" s="251"/>
      <c r="CT135" s="251"/>
      <c r="CU135" s="251"/>
      <c r="CV135" s="251"/>
      <c r="CW135" s="251"/>
      <c r="CX135" s="251"/>
      <c r="CY135" s="251"/>
      <c r="CZ135" s="251"/>
      <c r="DA135" s="251"/>
      <c r="DB135" s="251"/>
      <c r="DC135" s="251"/>
      <c r="DD135" s="251"/>
      <c r="DE135" s="251"/>
      <c r="DF135" s="251"/>
      <c r="DG135" s="251"/>
      <c r="DH135" s="251"/>
      <c r="DI135" s="251"/>
      <c r="DJ135" s="251"/>
      <c r="DK135" s="251"/>
      <c r="DL135" s="251"/>
      <c r="DM135" s="251"/>
      <c r="DN135" s="251"/>
      <c r="DO135" s="251"/>
      <c r="DP135" s="251"/>
      <c r="DQ135" s="251"/>
      <c r="DR135" s="251"/>
      <c r="DS135" s="251"/>
      <c r="DT135" s="251"/>
      <c r="DU135" s="251"/>
      <c r="DV135" s="251"/>
      <c r="DW135" s="251"/>
      <c r="DX135" s="251"/>
      <c r="DY135" s="251"/>
      <c r="DZ135" s="251"/>
      <c r="EA135" s="251"/>
      <c r="EB135" s="251"/>
      <c r="EC135" s="251"/>
      <c r="ED135" s="251"/>
      <c r="EE135" s="251"/>
      <c r="EF135" s="251"/>
      <c r="EG135" s="251"/>
      <c r="EH135" s="251"/>
      <c r="EI135" s="251"/>
      <c r="EJ135" s="251"/>
      <c r="EK135" s="251"/>
      <c r="EL135" s="251"/>
      <c r="EM135" s="251"/>
      <c r="EN135" s="251"/>
      <c r="EO135" s="251"/>
      <c r="EP135" s="251"/>
      <c r="EQ135" s="251"/>
      <c r="ER135" s="251"/>
      <c r="ES135" s="251"/>
      <c r="ET135" s="251"/>
      <c r="EU135" s="251"/>
      <c r="EV135" s="251"/>
      <c r="EW135" s="251"/>
      <c r="EX135" s="251"/>
      <c r="EY135" s="251"/>
      <c r="EZ135" s="251"/>
      <c r="FA135" s="251"/>
      <c r="FB135" s="251"/>
      <c r="FC135" s="251"/>
      <c r="FD135" s="251"/>
      <c r="FE135" s="251"/>
      <c r="FF135" s="251"/>
      <c r="FG135" s="251"/>
      <c r="FH135" s="251"/>
      <c r="FI135" s="251"/>
      <c r="FJ135" s="251"/>
      <c r="FK135" s="251"/>
      <c r="FL135" s="251"/>
      <c r="FM135" s="251"/>
      <c r="FN135" s="251"/>
      <c r="FO135" s="251"/>
      <c r="FP135" s="251"/>
      <c r="FQ135" s="251"/>
      <c r="FR135" s="251"/>
      <c r="FS135" s="251"/>
      <c r="FT135" s="251"/>
      <c r="FU135" s="251"/>
      <c r="FV135" s="251"/>
      <c r="FW135" s="251"/>
      <c r="FX135" s="251"/>
      <c r="FY135" s="251"/>
      <c r="FZ135" s="251"/>
      <c r="GA135" s="251"/>
      <c r="GB135" s="251"/>
      <c r="GC135" s="251"/>
      <c r="GD135" s="251"/>
      <c r="GE135" s="251"/>
      <c r="GF135" s="251"/>
      <c r="GG135" s="251"/>
      <c r="GH135" s="251"/>
      <c r="GI135" s="251"/>
      <c r="GJ135" s="251"/>
      <c r="GK135" s="251"/>
      <c r="GL135" s="251"/>
      <c r="GM135" s="251"/>
      <c r="GN135" s="251"/>
      <c r="GO135" s="251"/>
      <c r="GP135" s="251"/>
      <c r="GQ135" s="251"/>
      <c r="GR135" s="251"/>
      <c r="GS135" s="251"/>
      <c r="GT135" s="251"/>
      <c r="GU135" s="251"/>
      <c r="GV135" s="251"/>
      <c r="GW135" s="251"/>
      <c r="GX135" s="251"/>
      <c r="GY135" s="251"/>
      <c r="GZ135" s="251"/>
      <c r="HA135" s="251"/>
      <c r="HB135" s="251"/>
      <c r="HC135" s="251"/>
      <c r="HD135" s="251"/>
      <c r="HE135" s="251"/>
      <c r="HF135" s="251"/>
      <c r="HG135" s="251"/>
      <c r="HH135" s="251"/>
      <c r="HI135" s="251"/>
      <c r="HJ135" s="251"/>
      <c r="HK135" s="251"/>
      <c r="HL135" s="251"/>
      <c r="HM135" s="251"/>
      <c r="HN135" s="251"/>
      <c r="HO135" s="251"/>
      <c r="HP135" s="251"/>
      <c r="HQ135" s="251"/>
      <c r="HR135" s="251"/>
      <c r="HS135" s="251"/>
      <c r="HT135" s="251"/>
      <c r="HU135" s="251"/>
      <c r="HV135" s="251"/>
      <c r="HW135" s="251"/>
      <c r="HX135" s="251"/>
      <c r="HY135" s="251"/>
      <c r="HZ135" s="251"/>
      <c r="IA135" s="251"/>
      <c r="IB135" s="251"/>
      <c r="IC135" s="251"/>
      <c r="ID135" s="251"/>
      <c r="IE135" s="251"/>
      <c r="IF135" s="251"/>
      <c r="IG135" s="251"/>
      <c r="IH135" s="251"/>
      <c r="II135" s="251"/>
      <c r="IJ135" s="251"/>
      <c r="IK135" s="251"/>
      <c r="IL135" s="251"/>
      <c r="IM135" s="251"/>
      <c r="IN135" s="251"/>
      <c r="IO135" s="251"/>
      <c r="IP135" s="251"/>
      <c r="IQ135" s="251"/>
      <c r="IR135" s="251"/>
      <c r="IS135" s="251"/>
      <c r="IT135" s="251"/>
      <c r="IU135" s="251"/>
    </row>
    <row r="136" s="252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  <c r="AM136" s="251"/>
      <c r="AN136" s="251"/>
      <c r="AO136" s="251"/>
      <c r="AP136" s="251"/>
      <c r="AQ136" s="251"/>
      <c r="AR136" s="251"/>
      <c r="AS136" s="251"/>
      <c r="AT136" s="251"/>
      <c r="AU136" s="251"/>
      <c r="AV136" s="251"/>
      <c r="AW136" s="251"/>
      <c r="AX136" s="251"/>
      <c r="AY136" s="251"/>
      <c r="AZ136" s="251"/>
      <c r="BA136" s="251"/>
      <c r="BB136" s="251"/>
      <c r="BC136" s="251"/>
      <c r="BD136" s="251"/>
      <c r="BE136" s="251"/>
      <c r="BF136" s="251"/>
      <c r="BG136" s="251"/>
      <c r="BH136" s="251"/>
      <c r="BI136" s="251"/>
      <c r="BJ136" s="251"/>
      <c r="BK136" s="251"/>
      <c r="BL136" s="251"/>
      <c r="BM136" s="251"/>
      <c r="BN136" s="251"/>
      <c r="BO136" s="251"/>
      <c r="BP136" s="251"/>
      <c r="BQ136" s="251"/>
      <c r="BR136" s="251"/>
      <c r="BS136" s="251"/>
      <c r="BT136" s="251"/>
      <c r="BU136" s="251"/>
      <c r="BV136" s="251"/>
      <c r="BW136" s="251"/>
      <c r="BX136" s="251"/>
      <c r="BY136" s="251"/>
      <c r="BZ136" s="251"/>
      <c r="CA136" s="251"/>
      <c r="CB136" s="251"/>
      <c r="CC136" s="251"/>
      <c r="CD136" s="251"/>
      <c r="CE136" s="251"/>
      <c r="CF136" s="251"/>
      <c r="CG136" s="251"/>
      <c r="CH136" s="251"/>
      <c r="CI136" s="251"/>
      <c r="CJ136" s="251"/>
      <c r="CK136" s="251"/>
      <c r="CL136" s="251"/>
      <c r="CM136" s="251"/>
      <c r="CN136" s="251"/>
      <c r="CO136" s="251"/>
      <c r="CP136" s="251"/>
      <c r="CQ136" s="251"/>
      <c r="CR136" s="251"/>
      <c r="CS136" s="251"/>
      <c r="CT136" s="251"/>
      <c r="CU136" s="251"/>
      <c r="CV136" s="251"/>
      <c r="CW136" s="251"/>
      <c r="CX136" s="251"/>
      <c r="CY136" s="251"/>
      <c r="CZ136" s="251"/>
      <c r="DA136" s="251"/>
      <c r="DB136" s="251"/>
      <c r="DC136" s="251"/>
      <c r="DD136" s="251"/>
      <c r="DE136" s="251"/>
      <c r="DF136" s="251"/>
      <c r="DG136" s="251"/>
      <c r="DH136" s="251"/>
      <c r="DI136" s="251"/>
      <c r="DJ136" s="251"/>
      <c r="DK136" s="251"/>
      <c r="DL136" s="251"/>
      <c r="DM136" s="251"/>
      <c r="DN136" s="251"/>
      <c r="DO136" s="251"/>
      <c r="DP136" s="251"/>
      <c r="DQ136" s="251"/>
      <c r="DR136" s="251"/>
      <c r="DS136" s="251"/>
      <c r="DT136" s="251"/>
      <c r="DU136" s="251"/>
      <c r="DV136" s="251"/>
      <c r="DW136" s="251"/>
      <c r="DX136" s="251"/>
      <c r="DY136" s="251"/>
      <c r="DZ136" s="251"/>
      <c r="EA136" s="251"/>
      <c r="EB136" s="251"/>
      <c r="EC136" s="251"/>
      <c r="ED136" s="251"/>
      <c r="EE136" s="251"/>
      <c r="EF136" s="251"/>
      <c r="EG136" s="251"/>
      <c r="EH136" s="251"/>
      <c r="EI136" s="251"/>
      <c r="EJ136" s="251"/>
      <c r="EK136" s="251"/>
      <c r="EL136" s="251"/>
      <c r="EM136" s="251"/>
      <c r="EN136" s="251"/>
      <c r="EO136" s="251"/>
      <c r="EP136" s="251"/>
      <c r="EQ136" s="251"/>
      <c r="ER136" s="251"/>
      <c r="ES136" s="251"/>
      <c r="ET136" s="251"/>
      <c r="EU136" s="251"/>
      <c r="EV136" s="251"/>
      <c r="EW136" s="251"/>
      <c r="EX136" s="251"/>
      <c r="EY136" s="251"/>
      <c r="EZ136" s="251"/>
      <c r="FA136" s="251"/>
      <c r="FB136" s="251"/>
      <c r="FC136" s="251"/>
      <c r="FD136" s="251"/>
      <c r="FE136" s="251"/>
      <c r="FF136" s="251"/>
      <c r="FG136" s="251"/>
      <c r="FH136" s="251"/>
      <c r="FI136" s="251"/>
      <c r="FJ136" s="251"/>
      <c r="FK136" s="251"/>
      <c r="FL136" s="251"/>
      <c r="FM136" s="251"/>
      <c r="FN136" s="251"/>
      <c r="FO136" s="251"/>
      <c r="FP136" s="251"/>
      <c r="FQ136" s="251"/>
      <c r="FR136" s="251"/>
      <c r="FS136" s="251"/>
      <c r="FT136" s="251"/>
      <c r="FU136" s="251"/>
      <c r="FV136" s="251"/>
      <c r="FW136" s="251"/>
      <c r="FX136" s="251"/>
      <c r="FY136" s="251"/>
      <c r="FZ136" s="251"/>
      <c r="GA136" s="251"/>
      <c r="GB136" s="251"/>
      <c r="GC136" s="251"/>
      <c r="GD136" s="251"/>
      <c r="GE136" s="251"/>
      <c r="GF136" s="251"/>
      <c r="GG136" s="251"/>
      <c r="GH136" s="251"/>
      <c r="GI136" s="251"/>
      <c r="GJ136" s="251"/>
      <c r="GK136" s="251"/>
      <c r="GL136" s="251"/>
      <c r="GM136" s="251"/>
      <c r="GN136" s="251"/>
      <c r="GO136" s="251"/>
      <c r="GP136" s="251"/>
      <c r="GQ136" s="251"/>
      <c r="GR136" s="251"/>
      <c r="GS136" s="251"/>
      <c r="GT136" s="251"/>
      <c r="GU136" s="251"/>
      <c r="GV136" s="251"/>
      <c r="GW136" s="251"/>
      <c r="GX136" s="251"/>
      <c r="GY136" s="251"/>
      <c r="GZ136" s="251"/>
      <c r="HA136" s="251"/>
      <c r="HB136" s="251"/>
      <c r="HC136" s="251"/>
      <c r="HD136" s="251"/>
      <c r="HE136" s="251"/>
      <c r="HF136" s="251"/>
      <c r="HG136" s="251"/>
      <c r="HH136" s="251"/>
      <c r="HI136" s="251"/>
      <c r="HJ136" s="251"/>
      <c r="HK136" s="251"/>
      <c r="HL136" s="251"/>
      <c r="HM136" s="251"/>
      <c r="HN136" s="251"/>
      <c r="HO136" s="251"/>
      <c r="HP136" s="251"/>
      <c r="HQ136" s="251"/>
      <c r="HR136" s="251"/>
      <c r="HS136" s="251"/>
      <c r="HT136" s="251"/>
      <c r="HU136" s="251"/>
      <c r="HV136" s="251"/>
      <c r="HW136" s="251"/>
      <c r="HX136" s="251"/>
      <c r="HY136" s="251"/>
      <c r="HZ136" s="251"/>
      <c r="IA136" s="251"/>
      <c r="IB136" s="251"/>
      <c r="IC136" s="251"/>
      <c r="ID136" s="251"/>
      <c r="IE136" s="251"/>
      <c r="IF136" s="251"/>
      <c r="IG136" s="251"/>
      <c r="IH136" s="251"/>
      <c r="II136" s="251"/>
      <c r="IJ136" s="251"/>
      <c r="IK136" s="251"/>
      <c r="IL136" s="251"/>
      <c r="IM136" s="251"/>
      <c r="IN136" s="251"/>
      <c r="IO136" s="251"/>
      <c r="IP136" s="251"/>
      <c r="IQ136" s="251"/>
      <c r="IR136" s="251"/>
      <c r="IS136" s="251"/>
      <c r="IT136" s="251"/>
      <c r="IU136" s="251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2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9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6</v>
      </c>
      <c r="D143" s="271" t="n">
        <v>9.17</v>
      </c>
      <c r="E143" s="272" t="s">
        <v>189</v>
      </c>
      <c r="F143" s="284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9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1" t="n">
        <v>58</v>
      </c>
      <c r="C147" s="262" t="s">
        <v>91</v>
      </c>
      <c r="D147" s="263" t="s">
        <v>260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4</v>
      </c>
      <c r="D148" s="256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4</v>
      </c>
      <c r="D149" s="256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6</v>
      </c>
      <c r="D150" s="271" t="n">
        <v>9.18</v>
      </c>
      <c r="E150" s="272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8" customFormat="true" ht="18" hidden="false" customHeight="true" outlineLevel="0" collapsed="false">
      <c r="A151" s="66" t="s">
        <v>52</v>
      </c>
      <c r="B151" s="165" t="n">
        <v>357</v>
      </c>
      <c r="C151" s="201" t="s">
        <v>247</v>
      </c>
      <c r="D151" s="285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6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7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7</v>
      </c>
      <c r="D152" s="285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1</v>
      </c>
      <c r="D153" s="185" t="n">
        <v>9.18</v>
      </c>
      <c r="E153" s="186" t="s">
        <v>245</v>
      </c>
      <c r="F153" s="203"/>
      <c r="G153" s="203"/>
      <c r="H153" s="203"/>
      <c r="I153" s="189"/>
      <c r="J153" s="289"/>
      <c r="K153" s="290"/>
      <c r="L153" s="290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2.9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1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2</v>
      </c>
      <c r="D158" s="260" t="s">
        <v>260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2</v>
      </c>
      <c r="D159" s="260" t="s">
        <v>260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2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2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1</v>
      </c>
      <c r="E165" s="225" t="s">
        <v>215</v>
      </c>
      <c r="F165" s="203"/>
      <c r="G165" s="203"/>
      <c r="H165" s="203"/>
      <c r="I165" s="189"/>
      <c r="J165" s="204"/>
      <c r="K165" s="205"/>
      <c r="L165" s="270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50" t="s">
        <v>261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50" t="s">
        <v>261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50" t="s">
        <v>261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7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8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9</v>
      </c>
      <c r="D172" s="173" t="n">
        <v>9.23</v>
      </c>
      <c r="E172" s="165" t="s">
        <v>240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9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3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8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4" t="s">
        <v>191</v>
      </c>
      <c r="B178" s="295" t="n">
        <v>385</v>
      </c>
      <c r="C178" s="294" t="s">
        <v>244</v>
      </c>
      <c r="D178" s="296" t="n">
        <v>9.25</v>
      </c>
      <c r="E178" s="297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8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8" t="s">
        <v>56</v>
      </c>
      <c r="D184" s="212" t="n">
        <v>9.25</v>
      </c>
      <c r="E184" s="94" t="s">
        <v>202</v>
      </c>
      <c r="F184" s="299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4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5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300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9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  <c r="AQ189" s="278"/>
      <c r="AR189" s="278"/>
      <c r="AS189" s="278"/>
      <c r="AT189" s="278"/>
      <c r="AU189" s="278"/>
      <c r="AV189" s="278"/>
      <c r="AW189" s="278"/>
      <c r="AX189" s="278"/>
      <c r="AY189" s="278"/>
      <c r="AZ189" s="278"/>
      <c r="BA189" s="278"/>
      <c r="BB189" s="278"/>
      <c r="BC189" s="278"/>
      <c r="BD189" s="278"/>
      <c r="BE189" s="278"/>
      <c r="BF189" s="278"/>
      <c r="BG189" s="278"/>
      <c r="BH189" s="278"/>
      <c r="BI189" s="278"/>
      <c r="BJ189" s="278"/>
      <c r="BK189" s="278"/>
      <c r="BL189" s="278"/>
      <c r="BM189" s="278"/>
      <c r="BN189" s="278"/>
      <c r="BO189" s="278"/>
      <c r="BP189" s="278"/>
      <c r="BQ189" s="278"/>
      <c r="BR189" s="278"/>
      <c r="BS189" s="278"/>
      <c r="BT189" s="278"/>
      <c r="BU189" s="278"/>
      <c r="BV189" s="278"/>
      <c r="BW189" s="278"/>
      <c r="BX189" s="278"/>
      <c r="BY189" s="278"/>
      <c r="BZ189" s="278"/>
      <c r="CA189" s="278"/>
      <c r="CB189" s="278"/>
      <c r="CC189" s="278"/>
      <c r="CD189" s="278"/>
      <c r="CE189" s="278"/>
      <c r="CF189" s="278"/>
      <c r="CG189" s="278"/>
      <c r="CH189" s="278"/>
      <c r="CI189" s="278"/>
      <c r="CJ189" s="278"/>
      <c r="CK189" s="278"/>
      <c r="CL189" s="278"/>
      <c r="CM189" s="278"/>
      <c r="CN189" s="278"/>
      <c r="CO189" s="278"/>
      <c r="CP189" s="278"/>
      <c r="CQ189" s="278"/>
      <c r="CR189" s="278"/>
      <c r="CS189" s="278"/>
      <c r="CT189" s="278"/>
      <c r="CU189" s="278"/>
      <c r="CV189" s="278"/>
      <c r="CW189" s="278"/>
      <c r="CX189" s="278"/>
      <c r="CY189" s="278"/>
      <c r="CZ189" s="278"/>
      <c r="DA189" s="278"/>
      <c r="DB189" s="278"/>
      <c r="DC189" s="278"/>
      <c r="DD189" s="278"/>
      <c r="DE189" s="278"/>
      <c r="DF189" s="278"/>
      <c r="DG189" s="278"/>
      <c r="DH189" s="278"/>
      <c r="DI189" s="278"/>
      <c r="DJ189" s="278"/>
      <c r="DK189" s="278"/>
      <c r="DL189" s="278"/>
      <c r="DM189" s="278"/>
      <c r="DN189" s="278"/>
      <c r="DO189" s="278"/>
      <c r="DP189" s="278"/>
      <c r="DQ189" s="278"/>
      <c r="DR189" s="278"/>
      <c r="DS189" s="278"/>
      <c r="DT189" s="278"/>
      <c r="DU189" s="278"/>
      <c r="DV189" s="278"/>
      <c r="DW189" s="278"/>
      <c r="DX189" s="278"/>
      <c r="DY189" s="278"/>
      <c r="DZ189" s="278"/>
      <c r="EA189" s="278"/>
      <c r="EB189" s="278"/>
      <c r="EC189" s="278"/>
      <c r="ED189" s="278"/>
      <c r="EE189" s="278"/>
      <c r="EF189" s="278"/>
      <c r="EG189" s="278"/>
      <c r="EH189" s="278"/>
      <c r="EI189" s="278"/>
      <c r="EJ189" s="278"/>
      <c r="EK189" s="278"/>
      <c r="EL189" s="278"/>
      <c r="EM189" s="278"/>
      <c r="EN189" s="278"/>
      <c r="EO189" s="278"/>
      <c r="EP189" s="278"/>
      <c r="EQ189" s="278"/>
      <c r="ER189" s="278"/>
      <c r="ES189" s="278"/>
      <c r="ET189" s="278"/>
      <c r="EU189" s="278"/>
      <c r="EV189" s="278"/>
      <c r="EW189" s="278"/>
      <c r="EX189" s="278"/>
      <c r="EY189" s="278"/>
      <c r="EZ189" s="278"/>
      <c r="FA189" s="278"/>
      <c r="FB189" s="278"/>
      <c r="FC189" s="278"/>
      <c r="FD189" s="278"/>
      <c r="FE189" s="278"/>
      <c r="FF189" s="278"/>
      <c r="FG189" s="278"/>
      <c r="FH189" s="278"/>
      <c r="FI189" s="278"/>
      <c r="FJ189" s="278"/>
      <c r="FK189" s="278"/>
      <c r="FL189" s="278"/>
      <c r="FM189" s="278"/>
      <c r="FN189" s="278"/>
      <c r="FO189" s="278"/>
      <c r="FP189" s="278"/>
      <c r="FQ189" s="278"/>
      <c r="FR189" s="278"/>
      <c r="FS189" s="278"/>
      <c r="FT189" s="278"/>
      <c r="FU189" s="278"/>
      <c r="FV189" s="278"/>
      <c r="FW189" s="278"/>
      <c r="FX189" s="278"/>
      <c r="FY189" s="278"/>
      <c r="FZ189" s="278"/>
      <c r="GA189" s="278"/>
      <c r="GB189" s="278"/>
      <c r="GC189" s="278"/>
      <c r="GD189" s="278"/>
      <c r="GE189" s="278"/>
      <c r="GF189" s="278"/>
      <c r="GG189" s="278"/>
      <c r="GH189" s="278"/>
      <c r="GI189" s="278"/>
      <c r="GJ189" s="278"/>
      <c r="GK189" s="278"/>
      <c r="GL189" s="278"/>
      <c r="GM189" s="278"/>
      <c r="GN189" s="278"/>
      <c r="GO189" s="278"/>
      <c r="GP189" s="278"/>
      <c r="GQ189" s="278"/>
      <c r="GR189" s="278"/>
      <c r="GS189" s="278"/>
      <c r="GT189" s="278"/>
      <c r="GU189" s="278"/>
      <c r="GV189" s="278"/>
      <c r="GW189" s="278"/>
      <c r="GX189" s="278"/>
      <c r="GY189" s="278"/>
      <c r="GZ189" s="278"/>
      <c r="HA189" s="278"/>
      <c r="HB189" s="278"/>
      <c r="HC189" s="278"/>
      <c r="HD189" s="278"/>
      <c r="HE189" s="278"/>
      <c r="HF189" s="278"/>
      <c r="HG189" s="278"/>
      <c r="HH189" s="278"/>
      <c r="HI189" s="278"/>
      <c r="HJ189" s="278"/>
      <c r="HK189" s="278"/>
      <c r="HL189" s="278"/>
      <c r="HM189" s="278"/>
      <c r="HN189" s="278"/>
      <c r="HO189" s="278"/>
      <c r="HP189" s="278"/>
      <c r="HQ189" s="278"/>
      <c r="HR189" s="278"/>
      <c r="HS189" s="278"/>
      <c r="HT189" s="278"/>
      <c r="HU189" s="278"/>
      <c r="HV189" s="278"/>
      <c r="HW189" s="278"/>
      <c r="HX189" s="278"/>
      <c r="HY189" s="278"/>
      <c r="HZ189" s="278"/>
      <c r="IA189" s="278"/>
      <c r="IB189" s="278"/>
      <c r="IC189" s="278"/>
      <c r="ID189" s="278"/>
      <c r="IE189" s="278"/>
      <c r="IF189" s="278"/>
      <c r="IG189" s="278"/>
      <c r="IH189" s="278"/>
      <c r="II189" s="278"/>
      <c r="IJ189" s="278"/>
      <c r="IK189" s="278"/>
      <c r="IL189" s="278"/>
      <c r="IM189" s="278"/>
      <c r="IN189" s="278"/>
      <c r="IO189" s="278"/>
      <c r="IP189" s="278"/>
      <c r="IQ189" s="278"/>
      <c r="IR189" s="278"/>
      <c r="IS189" s="278"/>
      <c r="IT189" s="278"/>
      <c r="IU189" s="278"/>
      <c r="IV189" s="278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2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2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2</v>
      </c>
      <c r="E192" s="234" t="s">
        <v>225</v>
      </c>
      <c r="F192" s="267"/>
      <c r="G192" s="235"/>
      <c r="H192" s="267"/>
      <c r="I192" s="301"/>
      <c r="J192" s="302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2</v>
      </c>
      <c r="E193" s="237" t="s">
        <v>197</v>
      </c>
      <c r="F193" s="238"/>
      <c r="G193" s="235"/>
      <c r="H193" s="267"/>
      <c r="I193" s="301"/>
      <c r="J193" s="302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2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2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2</v>
      </c>
      <c r="E196" s="234" t="s">
        <v>225</v>
      </c>
      <c r="F196" s="188"/>
      <c r="G196" s="255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2</v>
      </c>
      <c r="E197" s="237" t="s">
        <v>197</v>
      </c>
      <c r="F197" s="238"/>
      <c r="G197" s="255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2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2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2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2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2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2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2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2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2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2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2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2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2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2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2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2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2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2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2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2.9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2</v>
      </c>
      <c r="E217" s="237" t="s">
        <v>199</v>
      </c>
      <c r="F217" s="303"/>
      <c r="G217" s="304"/>
      <c r="H217" s="305"/>
      <c r="I217" s="306"/>
      <c r="J217" s="266"/>
      <c r="K217" s="266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2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7" t="s">
        <v>99</v>
      </c>
      <c r="B219" s="308" t="n">
        <v>719</v>
      </c>
      <c r="C219" s="294" t="s">
        <v>131</v>
      </c>
      <c r="D219" s="309" t="s">
        <v>262</v>
      </c>
      <c r="E219" s="310" t="s">
        <v>197</v>
      </c>
      <c r="F219" s="311"/>
      <c r="G219" s="311"/>
      <c r="H219" s="311"/>
      <c r="I219" s="312"/>
      <c r="J219" s="313"/>
      <c r="K219" s="313"/>
      <c r="L219" s="314"/>
      <c r="M219" s="210"/>
      <c r="N219" s="315"/>
      <c r="O219" s="316"/>
      <c r="P219" s="317"/>
      <c r="Q219" s="316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3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3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207" width="8.79"/>
    <col collapsed="false" customWidth="true" hidden="false" outlineLevel="0" max="2" min="2" style="207" width="16.49"/>
    <col collapsed="false" customWidth="false" hidden="false" outlineLevel="0" max="3" min="3" style="207" width="8.79"/>
    <col collapsed="false" customWidth="false" hidden="false" outlineLevel="0" max="4" min="4" style="318" width="8.79"/>
    <col collapsed="false" customWidth="false" hidden="false" outlineLevel="0" max="257" min="5" style="207" width="8.79"/>
  </cols>
  <sheetData>
    <row r="1" customFormat="false" ht="17" hidden="false" customHeight="true" outlineLevel="0" collapsed="false">
      <c r="A1" s="319" t="s">
        <v>264</v>
      </c>
      <c r="B1" s="319"/>
      <c r="C1" s="319"/>
      <c r="D1" s="319"/>
    </row>
    <row r="2" customFormat="false" ht="17" hidden="false" customHeight="true" outlineLevel="0" collapsed="false">
      <c r="A2" s="320" t="s">
        <v>176</v>
      </c>
      <c r="B2" s="321" t="s">
        <v>265</v>
      </c>
      <c r="C2" s="321" t="s">
        <v>266</v>
      </c>
      <c r="D2" s="322" t="s">
        <v>267</v>
      </c>
    </row>
    <row r="3" customFormat="false" ht="17" hidden="false" customHeight="true" outlineLevel="0" collapsed="false">
      <c r="A3" s="165" t="n">
        <v>727</v>
      </c>
      <c r="B3" s="323" t="s">
        <v>29</v>
      </c>
      <c r="C3" s="323" t="s">
        <v>268</v>
      </c>
      <c r="D3" s="324" t="n">
        <v>300</v>
      </c>
    </row>
    <row r="4" customFormat="false" ht="17" hidden="false" customHeight="true" outlineLevel="0" collapsed="false">
      <c r="A4" s="165" t="n">
        <v>308</v>
      </c>
      <c r="B4" s="323" t="s">
        <v>185</v>
      </c>
      <c r="C4" s="323" t="s">
        <v>269</v>
      </c>
      <c r="D4" s="324" t="n">
        <v>300</v>
      </c>
    </row>
    <row r="5" customFormat="false" ht="17" hidden="false" customHeight="true" outlineLevel="0" collapsed="false">
      <c r="A5" s="165" t="n">
        <v>731</v>
      </c>
      <c r="B5" s="323" t="s">
        <v>187</v>
      </c>
      <c r="C5" s="323" t="s">
        <v>270</v>
      </c>
      <c r="D5" s="324" t="n">
        <v>300</v>
      </c>
    </row>
    <row r="6" customFormat="false" ht="17" hidden="false" customHeight="true" outlineLevel="0" collapsed="false">
      <c r="A6" s="72" t="n">
        <v>714</v>
      </c>
      <c r="B6" s="323" t="s">
        <v>188</v>
      </c>
      <c r="C6" s="323" t="s">
        <v>270</v>
      </c>
      <c r="D6" s="324" t="n">
        <v>300</v>
      </c>
    </row>
    <row r="7" customFormat="false" ht="17" hidden="false" customHeight="true" outlineLevel="0" collapsed="false">
      <c r="A7" s="165" t="n">
        <v>541</v>
      </c>
      <c r="B7" s="323" t="s">
        <v>192</v>
      </c>
      <c r="C7" s="323" t="s">
        <v>269</v>
      </c>
      <c r="D7" s="324" t="n">
        <v>300</v>
      </c>
    </row>
    <row r="8" customFormat="false" ht="17" hidden="false" customHeight="true" outlineLevel="0" collapsed="false">
      <c r="A8" s="165" t="n">
        <v>737</v>
      </c>
      <c r="B8" s="323" t="s">
        <v>194</v>
      </c>
      <c r="C8" s="323" t="s">
        <v>271</v>
      </c>
      <c r="D8" s="324" t="n">
        <v>300</v>
      </c>
    </row>
    <row r="9" customFormat="false" ht="17" hidden="false" customHeight="true" outlineLevel="0" collapsed="false">
      <c r="A9" s="165" t="n">
        <v>514</v>
      </c>
      <c r="B9" s="323" t="s">
        <v>196</v>
      </c>
      <c r="C9" s="323" t="s">
        <v>271</v>
      </c>
      <c r="D9" s="324" t="n">
        <v>400</v>
      </c>
    </row>
    <row r="10" customFormat="false" ht="17" hidden="false" customHeight="true" outlineLevel="0" collapsed="false">
      <c r="A10" s="165" t="n">
        <v>363</v>
      </c>
      <c r="B10" s="323" t="s">
        <v>158</v>
      </c>
      <c r="C10" s="323" t="s">
        <v>270</v>
      </c>
      <c r="D10" s="324" t="n">
        <v>300</v>
      </c>
    </row>
    <row r="11" customFormat="false" ht="17" hidden="false" customHeight="true" outlineLevel="0" collapsed="false">
      <c r="A11" s="165" t="n">
        <v>545</v>
      </c>
      <c r="B11" s="323" t="s">
        <v>140</v>
      </c>
      <c r="C11" s="323" t="s">
        <v>272</v>
      </c>
      <c r="D11" s="324" t="n">
        <v>300</v>
      </c>
    </row>
    <row r="12" customFormat="false" ht="17" hidden="false" customHeight="true" outlineLevel="0" collapsed="false">
      <c r="A12" s="165" t="n">
        <v>712</v>
      </c>
      <c r="B12" s="323" t="s">
        <v>149</v>
      </c>
      <c r="C12" s="323" t="s">
        <v>273</v>
      </c>
      <c r="D12" s="324" t="n">
        <v>300</v>
      </c>
    </row>
    <row r="13" customFormat="false" ht="17" hidden="false" customHeight="true" outlineLevel="0" collapsed="false">
      <c r="A13" s="165" t="n">
        <v>585</v>
      </c>
      <c r="B13" s="323" t="s">
        <v>94</v>
      </c>
      <c r="C13" s="323" t="s">
        <v>273</v>
      </c>
      <c r="D13" s="324" t="n">
        <v>300</v>
      </c>
    </row>
    <row r="14" customFormat="false" ht="17" hidden="false" customHeight="true" outlineLevel="0" collapsed="false">
      <c r="A14" s="165" t="n">
        <v>339</v>
      </c>
      <c r="B14" s="323" t="s">
        <v>89</v>
      </c>
      <c r="C14" s="323" t="s">
        <v>273</v>
      </c>
      <c r="D14" s="324" t="n">
        <v>300</v>
      </c>
    </row>
    <row r="15" customFormat="false" ht="17" hidden="false" customHeight="true" outlineLevel="0" collapsed="false">
      <c r="A15" s="165" t="n">
        <v>581</v>
      </c>
      <c r="B15" s="323" t="s">
        <v>203</v>
      </c>
      <c r="C15" s="323" t="s">
        <v>273</v>
      </c>
      <c r="D15" s="324" t="n">
        <v>300</v>
      </c>
    </row>
    <row r="16" customFormat="false" ht="17" hidden="false" customHeight="true" outlineLevel="0" collapsed="false">
      <c r="A16" s="165" t="n">
        <v>726</v>
      </c>
      <c r="B16" s="323" t="s">
        <v>74</v>
      </c>
      <c r="C16" s="323" t="s">
        <v>273</v>
      </c>
      <c r="D16" s="324" t="n">
        <v>300</v>
      </c>
    </row>
    <row r="17" customFormat="false" ht="17" hidden="false" customHeight="true" outlineLevel="0" collapsed="false">
      <c r="A17" s="72" t="n">
        <v>570</v>
      </c>
      <c r="B17" s="323" t="s">
        <v>206</v>
      </c>
      <c r="C17" s="323" t="s">
        <v>269</v>
      </c>
      <c r="D17" s="324" t="n">
        <v>300</v>
      </c>
    </row>
    <row r="18" customFormat="false" ht="17" hidden="false" customHeight="true" outlineLevel="0" collapsed="false">
      <c r="A18" s="165" t="n">
        <v>573</v>
      </c>
      <c r="B18" s="323" t="s">
        <v>209</v>
      </c>
      <c r="C18" s="323" t="s">
        <v>271</v>
      </c>
      <c r="D18" s="324" t="n">
        <v>300</v>
      </c>
    </row>
    <row r="19" customFormat="false" ht="17" hidden="false" customHeight="true" outlineLevel="0" collapsed="false">
      <c r="A19" s="165" t="n">
        <v>546</v>
      </c>
      <c r="B19" s="323" t="s">
        <v>210</v>
      </c>
      <c r="C19" s="323" t="s">
        <v>268</v>
      </c>
      <c r="D19" s="324" t="n">
        <v>300</v>
      </c>
    </row>
    <row r="20" customFormat="false" ht="17" hidden="false" customHeight="true" outlineLevel="0" collapsed="false">
      <c r="A20" s="165" t="n">
        <v>373</v>
      </c>
      <c r="B20" s="323" t="s">
        <v>136</v>
      </c>
      <c r="C20" s="323" t="s">
        <v>272</v>
      </c>
      <c r="D20" s="324" t="n">
        <v>300</v>
      </c>
    </row>
    <row r="21" customFormat="false" ht="17" hidden="false" customHeight="true" outlineLevel="0" collapsed="false">
      <c r="A21" s="165" t="n">
        <v>547</v>
      </c>
      <c r="B21" s="323" t="s">
        <v>211</v>
      </c>
      <c r="C21" s="323" t="s">
        <v>274</v>
      </c>
      <c r="D21" s="324" t="n">
        <v>300</v>
      </c>
    </row>
    <row r="22" customFormat="false" ht="17" hidden="false" customHeight="true" outlineLevel="0" collapsed="false">
      <c r="A22" s="165" t="n">
        <v>578</v>
      </c>
      <c r="B22" s="323" t="s">
        <v>142</v>
      </c>
      <c r="C22" s="323" t="s">
        <v>273</v>
      </c>
      <c r="D22" s="324" t="n">
        <v>300</v>
      </c>
    </row>
    <row r="23" customFormat="false" ht="17" hidden="false" customHeight="true" outlineLevel="0" collapsed="false">
      <c r="A23" s="165" t="n">
        <v>702</v>
      </c>
      <c r="B23" s="323" t="s">
        <v>169</v>
      </c>
      <c r="C23" s="323" t="s">
        <v>270</v>
      </c>
      <c r="D23" s="324" t="n">
        <v>300</v>
      </c>
    </row>
    <row r="24" customFormat="false" ht="17" hidden="false" customHeight="true" outlineLevel="0" collapsed="false">
      <c r="A24" s="173" t="n">
        <v>54</v>
      </c>
      <c r="B24" s="323" t="s">
        <v>77</v>
      </c>
      <c r="C24" s="323" t="s">
        <v>273</v>
      </c>
      <c r="D24" s="324" t="n">
        <v>300</v>
      </c>
    </row>
    <row r="25" customFormat="false" ht="17" hidden="false" customHeight="true" outlineLevel="0" collapsed="false">
      <c r="A25" s="165" t="n">
        <v>367</v>
      </c>
      <c r="B25" s="323" t="s">
        <v>216</v>
      </c>
      <c r="C25" s="323" t="s">
        <v>273</v>
      </c>
      <c r="D25" s="324" t="n">
        <v>300</v>
      </c>
    </row>
    <row r="26" customFormat="false" ht="17" hidden="false" customHeight="true" outlineLevel="0" collapsed="false">
      <c r="A26" s="228" t="n">
        <v>734</v>
      </c>
      <c r="B26" s="323" t="s">
        <v>218</v>
      </c>
      <c r="C26" s="323" t="s">
        <v>268</v>
      </c>
      <c r="D26" s="324" t="n">
        <v>300</v>
      </c>
    </row>
    <row r="27" customFormat="false" ht="17" hidden="false" customHeight="true" outlineLevel="0" collapsed="false">
      <c r="A27" s="165" t="n">
        <v>371</v>
      </c>
      <c r="B27" s="323" t="s">
        <v>219</v>
      </c>
      <c r="C27" s="323" t="s">
        <v>271</v>
      </c>
      <c r="D27" s="324" t="n">
        <v>300</v>
      </c>
    </row>
    <row r="28" customFormat="false" ht="17" hidden="false" customHeight="true" outlineLevel="0" collapsed="false">
      <c r="A28" s="165" t="n">
        <v>574</v>
      </c>
      <c r="B28" s="323" t="s">
        <v>220</v>
      </c>
      <c r="C28" s="323" t="s">
        <v>271</v>
      </c>
      <c r="D28" s="324" t="n">
        <v>300</v>
      </c>
    </row>
    <row r="29" customFormat="false" ht="17" hidden="false" customHeight="true" outlineLevel="0" collapsed="false">
      <c r="A29" s="165" t="n">
        <v>707</v>
      </c>
      <c r="B29" s="323" t="s">
        <v>147</v>
      </c>
      <c r="C29" s="323" t="s">
        <v>273</v>
      </c>
      <c r="D29" s="324" t="n">
        <v>300</v>
      </c>
    </row>
    <row r="30" customFormat="false" ht="17" hidden="false" customHeight="true" outlineLevel="0" collapsed="false">
      <c r="A30" s="165" t="n">
        <v>52</v>
      </c>
      <c r="B30" s="323" t="s">
        <v>221</v>
      </c>
      <c r="C30" s="323" t="s">
        <v>273</v>
      </c>
      <c r="D30" s="324" t="n">
        <v>300</v>
      </c>
    </row>
    <row r="31" customFormat="false" ht="17" hidden="false" customHeight="true" outlineLevel="0" collapsed="false">
      <c r="A31" s="165" t="n">
        <v>387</v>
      </c>
      <c r="B31" s="323" t="s">
        <v>171</v>
      </c>
      <c r="C31" s="323" t="s">
        <v>269</v>
      </c>
      <c r="D31" s="324" t="n">
        <v>300</v>
      </c>
    </row>
    <row r="32" customFormat="false" ht="17" hidden="false" customHeight="true" outlineLevel="0" collapsed="false">
      <c r="A32" s="165" t="n">
        <v>733</v>
      </c>
      <c r="B32" s="323" t="s">
        <v>222</v>
      </c>
      <c r="C32" s="323" t="s">
        <v>271</v>
      </c>
      <c r="D32" s="324" t="n">
        <v>300</v>
      </c>
    </row>
    <row r="33" customFormat="false" ht="17" hidden="false" customHeight="true" outlineLevel="0" collapsed="false">
      <c r="A33" s="165" t="n">
        <v>515</v>
      </c>
      <c r="B33" s="323" t="s">
        <v>161</v>
      </c>
      <c r="C33" s="323" t="s">
        <v>273</v>
      </c>
      <c r="D33" s="324" t="n">
        <v>300</v>
      </c>
    </row>
    <row r="34" customFormat="false" ht="17" hidden="false" customHeight="true" outlineLevel="0" collapsed="false">
      <c r="A34" s="165" t="n">
        <v>593</v>
      </c>
      <c r="B34" s="323" t="s">
        <v>223</v>
      </c>
      <c r="C34" s="323" t="s">
        <v>270</v>
      </c>
      <c r="D34" s="324" t="n">
        <v>300</v>
      </c>
    </row>
    <row r="35" customFormat="false" ht="17" hidden="false" customHeight="true" outlineLevel="0" collapsed="false">
      <c r="A35" s="165" t="n">
        <v>718</v>
      </c>
      <c r="B35" s="323" t="s">
        <v>224</v>
      </c>
      <c r="C35" s="323" t="s">
        <v>274</v>
      </c>
      <c r="D35" s="324" t="n">
        <v>300</v>
      </c>
    </row>
    <row r="36" customFormat="false" ht="17" hidden="false" customHeight="true" outlineLevel="0" collapsed="false">
      <c r="A36" s="109" t="n">
        <v>549</v>
      </c>
      <c r="B36" s="323" t="s">
        <v>116</v>
      </c>
      <c r="C36" s="323" t="s">
        <v>271</v>
      </c>
      <c r="D36" s="324" t="n">
        <v>300</v>
      </c>
    </row>
    <row r="37" customFormat="false" ht="17" hidden="false" customHeight="true" outlineLevel="0" collapsed="false">
      <c r="A37" s="109" t="n">
        <v>539</v>
      </c>
      <c r="B37" s="323" t="s">
        <v>119</v>
      </c>
      <c r="C37" s="323" t="s">
        <v>271</v>
      </c>
      <c r="D37" s="324" t="n">
        <v>300</v>
      </c>
    </row>
    <row r="38" customFormat="false" ht="17" hidden="false" customHeight="true" outlineLevel="0" collapsed="false">
      <c r="A38" s="123" t="n">
        <v>550</v>
      </c>
      <c r="B38" s="323" t="s">
        <v>122</v>
      </c>
      <c r="C38" s="323" t="s">
        <v>271</v>
      </c>
      <c r="D38" s="324" t="n">
        <v>300</v>
      </c>
    </row>
    <row r="39" customFormat="false" ht="17" hidden="false" customHeight="true" outlineLevel="0" collapsed="false">
      <c r="A39" s="72" t="n">
        <v>721</v>
      </c>
      <c r="B39" s="323" t="s">
        <v>114</v>
      </c>
      <c r="C39" s="323" t="s">
        <v>272</v>
      </c>
      <c r="D39" s="324" t="n">
        <v>300</v>
      </c>
    </row>
    <row r="40" customFormat="false" ht="17" hidden="false" customHeight="true" outlineLevel="0" collapsed="false">
      <c r="A40" s="123" t="n">
        <v>579</v>
      </c>
      <c r="B40" s="323" t="s">
        <v>112</v>
      </c>
      <c r="C40" s="323" t="s">
        <v>271</v>
      </c>
      <c r="D40" s="324" t="n">
        <v>300</v>
      </c>
    </row>
    <row r="41" customFormat="false" ht="17" hidden="false" customHeight="true" outlineLevel="0" collapsed="false">
      <c r="A41" s="123" t="n">
        <v>717</v>
      </c>
      <c r="B41" s="323" t="s">
        <v>110</v>
      </c>
      <c r="C41" s="323" t="s">
        <v>271</v>
      </c>
      <c r="D41" s="324" t="n">
        <v>300</v>
      </c>
    </row>
    <row r="42" customFormat="false" ht="17" hidden="false" customHeight="true" outlineLevel="0" collapsed="false">
      <c r="A42" s="123" t="n">
        <v>594</v>
      </c>
      <c r="B42" s="323" t="s">
        <v>127</v>
      </c>
      <c r="C42" s="323" t="s">
        <v>271</v>
      </c>
      <c r="D42" s="324" t="n">
        <v>300</v>
      </c>
    </row>
    <row r="43" customFormat="false" ht="17" hidden="false" customHeight="true" outlineLevel="0" collapsed="false">
      <c r="A43" s="123" t="n">
        <v>716</v>
      </c>
      <c r="B43" s="323" t="s">
        <v>108</v>
      </c>
      <c r="C43" s="323" t="s">
        <v>271</v>
      </c>
      <c r="D43" s="324" t="n">
        <v>300</v>
      </c>
    </row>
    <row r="44" customFormat="false" ht="17" hidden="false" customHeight="true" outlineLevel="0" collapsed="false">
      <c r="A44" s="165" t="n">
        <v>591</v>
      </c>
      <c r="B44" s="323" t="s">
        <v>106</v>
      </c>
      <c r="C44" s="323" t="s">
        <v>272</v>
      </c>
      <c r="D44" s="324" t="n">
        <v>300</v>
      </c>
    </row>
    <row r="45" customFormat="false" ht="17" hidden="false" customHeight="true" outlineLevel="0" collapsed="false">
      <c r="A45" s="165" t="n">
        <v>548</v>
      </c>
      <c r="B45" s="323" t="s">
        <v>104</v>
      </c>
      <c r="C45" s="323" t="s">
        <v>272</v>
      </c>
      <c r="D45" s="324" t="n">
        <v>300</v>
      </c>
    </row>
    <row r="46" customFormat="false" ht="17" hidden="false" customHeight="true" outlineLevel="0" collapsed="false">
      <c r="A46" s="165" t="n">
        <v>586</v>
      </c>
      <c r="B46" s="323" t="s">
        <v>102</v>
      </c>
      <c r="C46" s="323" t="s">
        <v>272</v>
      </c>
      <c r="D46" s="324" t="n">
        <v>300</v>
      </c>
    </row>
    <row r="47" customFormat="false" ht="17" hidden="false" customHeight="true" outlineLevel="0" collapsed="false">
      <c r="A47" s="165" t="n">
        <v>732</v>
      </c>
      <c r="B47" s="323" t="s">
        <v>100</v>
      </c>
      <c r="C47" s="323" t="s">
        <v>271</v>
      </c>
      <c r="D47" s="324" t="n">
        <v>300</v>
      </c>
    </row>
    <row r="48" customFormat="false" ht="17" hidden="false" customHeight="true" outlineLevel="0" collapsed="false">
      <c r="A48" s="123" t="n">
        <v>341</v>
      </c>
      <c r="B48" s="323" t="s">
        <v>129</v>
      </c>
      <c r="C48" s="323" t="s">
        <v>275</v>
      </c>
      <c r="D48" s="324" t="n">
        <v>300</v>
      </c>
    </row>
    <row r="49" customFormat="false" ht="17" hidden="false" customHeight="true" outlineLevel="0" collapsed="false">
      <c r="A49" s="123" t="n">
        <v>719</v>
      </c>
      <c r="B49" s="323" t="s">
        <v>131</v>
      </c>
      <c r="C49" s="323" t="s">
        <v>271</v>
      </c>
      <c r="D49" s="324" t="n">
        <v>300</v>
      </c>
    </row>
    <row r="50" customFormat="false" ht="17" hidden="false" customHeight="true" outlineLevel="0" collapsed="false">
      <c r="A50" s="165" t="n">
        <v>355</v>
      </c>
      <c r="B50" s="323" t="s">
        <v>133</v>
      </c>
      <c r="C50" s="323" t="s">
        <v>273</v>
      </c>
      <c r="D50" s="324" t="n">
        <v>300</v>
      </c>
    </row>
    <row r="51" customFormat="false" ht="17" hidden="false" customHeight="true" outlineLevel="0" collapsed="false">
      <c r="A51" s="165" t="n">
        <v>311</v>
      </c>
      <c r="B51" s="323" t="s">
        <v>66</v>
      </c>
      <c r="C51" s="323" t="s">
        <v>269</v>
      </c>
      <c r="D51" s="324" t="n">
        <v>300</v>
      </c>
    </row>
    <row r="52" customFormat="false" ht="17" hidden="false" customHeight="true" outlineLevel="0" collapsed="false">
      <c r="A52" s="165" t="n">
        <v>395</v>
      </c>
      <c r="B52" s="323" t="s">
        <v>60</v>
      </c>
      <c r="C52" s="323" t="s">
        <v>274</v>
      </c>
      <c r="D52" s="324" t="n">
        <v>300</v>
      </c>
    </row>
    <row r="53" customFormat="false" ht="17" hidden="false" customHeight="true" outlineLevel="0" collapsed="false">
      <c r="A53" s="165" t="n">
        <v>597</v>
      </c>
      <c r="B53" s="323" t="s">
        <v>230</v>
      </c>
      <c r="C53" s="323" t="s">
        <v>274</v>
      </c>
      <c r="D53" s="324" t="n">
        <v>300</v>
      </c>
    </row>
    <row r="54" customFormat="false" ht="17" hidden="false" customHeight="true" outlineLevel="0" collapsed="false">
      <c r="A54" s="165" t="n">
        <v>709</v>
      </c>
      <c r="B54" s="323" t="s">
        <v>231</v>
      </c>
      <c r="C54" s="323" t="s">
        <v>274</v>
      </c>
      <c r="D54" s="324" t="n">
        <v>300</v>
      </c>
    </row>
    <row r="55" customFormat="false" ht="17" hidden="false" customHeight="true" outlineLevel="0" collapsed="false">
      <c r="A55" s="109" t="n">
        <v>720</v>
      </c>
      <c r="B55" s="323" t="s">
        <v>124</v>
      </c>
      <c r="C55" s="323" t="s">
        <v>272</v>
      </c>
      <c r="D55" s="324" t="n">
        <v>300</v>
      </c>
    </row>
    <row r="56" customFormat="false" ht="17" hidden="false" customHeight="true" outlineLevel="0" collapsed="false">
      <c r="A56" s="165" t="n">
        <v>596</v>
      </c>
      <c r="B56" s="323" t="s">
        <v>145</v>
      </c>
      <c r="C56" s="323" t="s">
        <v>272</v>
      </c>
      <c r="D56" s="324" t="n">
        <v>300</v>
      </c>
    </row>
    <row r="57" customFormat="false" ht="17" hidden="false" customHeight="true" outlineLevel="0" collapsed="false">
      <c r="A57" s="72" t="n">
        <v>516</v>
      </c>
      <c r="B57" s="323" t="s">
        <v>234</v>
      </c>
      <c r="C57" s="323" t="s">
        <v>270</v>
      </c>
      <c r="D57" s="324" t="n">
        <v>300</v>
      </c>
    </row>
    <row r="58" customFormat="false" ht="17" hidden="false" customHeight="true" outlineLevel="0" collapsed="false">
      <c r="A58" s="228" t="n">
        <v>577</v>
      </c>
      <c r="B58" s="323" t="s">
        <v>235</v>
      </c>
      <c r="C58" s="323" t="s">
        <v>270</v>
      </c>
      <c r="D58" s="324" t="n">
        <v>300</v>
      </c>
    </row>
    <row r="59" customFormat="false" ht="17" hidden="false" customHeight="true" outlineLevel="0" collapsed="false">
      <c r="A59" s="261" t="n">
        <v>58</v>
      </c>
      <c r="B59" s="323" t="s">
        <v>91</v>
      </c>
      <c r="C59" s="323" t="s">
        <v>273</v>
      </c>
      <c r="D59" s="324" t="n">
        <v>300</v>
      </c>
    </row>
    <row r="60" customFormat="false" ht="17" hidden="false" customHeight="true" outlineLevel="0" collapsed="false">
      <c r="A60" s="165" t="n">
        <v>391</v>
      </c>
      <c r="B60" s="323" t="s">
        <v>38</v>
      </c>
      <c r="C60" s="323" t="s">
        <v>270</v>
      </c>
      <c r="D60" s="324" t="n">
        <v>300</v>
      </c>
    </row>
    <row r="61" customFormat="false" ht="17" hidden="false" customHeight="true" outlineLevel="0" collapsed="false">
      <c r="A61" s="165" t="n">
        <v>517</v>
      </c>
      <c r="B61" s="323" t="s">
        <v>238</v>
      </c>
      <c r="C61" s="323" t="s">
        <v>270</v>
      </c>
      <c r="D61" s="324" t="n">
        <v>300</v>
      </c>
    </row>
    <row r="62" customFormat="false" ht="17" hidden="false" customHeight="true" outlineLevel="0" collapsed="false">
      <c r="A62" s="165" t="n">
        <v>349</v>
      </c>
      <c r="B62" s="323" t="s">
        <v>239</v>
      </c>
      <c r="C62" s="323" t="s">
        <v>270</v>
      </c>
      <c r="D62" s="324" t="n">
        <v>300</v>
      </c>
    </row>
    <row r="63" customFormat="false" ht="17" hidden="false" customHeight="true" outlineLevel="0" collapsed="false">
      <c r="A63" s="165" t="n">
        <v>741</v>
      </c>
      <c r="B63" s="323" t="s">
        <v>241</v>
      </c>
      <c r="C63" s="323" t="e">
        <f aca="false">NA()</f>
        <v>#N/A</v>
      </c>
      <c r="D63" s="324" t="n">
        <v>300</v>
      </c>
    </row>
    <row r="64" customFormat="false" ht="17" hidden="false" customHeight="true" outlineLevel="0" collapsed="false">
      <c r="A64" s="228" t="n">
        <v>361</v>
      </c>
      <c r="B64" s="323" t="s">
        <v>242</v>
      </c>
      <c r="C64" s="323" t="s">
        <v>268</v>
      </c>
      <c r="D64" s="324" t="n">
        <v>300</v>
      </c>
    </row>
    <row r="65" customFormat="false" ht="17" hidden="false" customHeight="true" outlineLevel="0" collapsed="false">
      <c r="A65" s="165" t="n">
        <v>385</v>
      </c>
      <c r="B65" s="323" t="s">
        <v>244</v>
      </c>
      <c r="C65" s="323" t="s">
        <v>271</v>
      </c>
      <c r="D65" s="324" t="n">
        <v>300</v>
      </c>
    </row>
    <row r="66" customFormat="false" ht="17" hidden="false" customHeight="true" outlineLevel="0" collapsed="false">
      <c r="A66" s="165" t="n">
        <v>511</v>
      </c>
      <c r="B66" s="323" t="s">
        <v>138</v>
      </c>
      <c r="C66" s="323" t="s">
        <v>272</v>
      </c>
      <c r="D66" s="324" t="n">
        <v>300</v>
      </c>
    </row>
    <row r="67" customFormat="false" ht="17" hidden="false" customHeight="true" outlineLevel="0" collapsed="false">
      <c r="A67" s="165" t="n">
        <v>399</v>
      </c>
      <c r="B67" s="323" t="s">
        <v>45</v>
      </c>
      <c r="C67" s="323" t="s">
        <v>271</v>
      </c>
      <c r="D67" s="324" t="n">
        <v>300</v>
      </c>
    </row>
    <row r="68" customFormat="false" ht="17" hidden="false" customHeight="true" outlineLevel="0" collapsed="false">
      <c r="A68" s="72" t="n">
        <v>381</v>
      </c>
      <c r="B68" s="323" t="s">
        <v>246</v>
      </c>
      <c r="C68" s="323" t="s">
        <v>268</v>
      </c>
      <c r="D68" s="324" t="n">
        <v>300</v>
      </c>
    </row>
    <row r="69" customFormat="false" ht="17" hidden="false" customHeight="true" outlineLevel="0" collapsed="false">
      <c r="A69" s="165" t="n">
        <v>357</v>
      </c>
      <c r="B69" s="323" t="s">
        <v>247</v>
      </c>
      <c r="C69" s="323" t="s">
        <v>268</v>
      </c>
      <c r="D69" s="324" t="n">
        <v>300</v>
      </c>
    </row>
    <row r="70" customFormat="false" ht="17" hidden="false" customHeight="true" outlineLevel="0" collapsed="false">
      <c r="A70" s="165" t="n">
        <v>571</v>
      </c>
      <c r="B70" s="323" t="s">
        <v>248</v>
      </c>
      <c r="C70" s="323" t="s">
        <v>269</v>
      </c>
      <c r="D70" s="324" t="n">
        <v>300</v>
      </c>
    </row>
    <row r="71" customFormat="false" ht="17" hidden="false" customHeight="true" outlineLevel="0" collapsed="false">
      <c r="A71" s="165" t="n">
        <v>588</v>
      </c>
      <c r="B71" s="323" t="s">
        <v>249</v>
      </c>
      <c r="C71" s="323" t="s">
        <v>271</v>
      </c>
      <c r="D71" s="324" t="n">
        <v>300</v>
      </c>
    </row>
    <row r="72" customFormat="false" ht="17" hidden="false" customHeight="true" outlineLevel="0" collapsed="false">
      <c r="A72" s="165" t="n">
        <v>512</v>
      </c>
      <c r="B72" s="323" t="s">
        <v>251</v>
      </c>
      <c r="C72" s="323" t="s">
        <v>271</v>
      </c>
      <c r="D72" s="324" t="n">
        <v>300</v>
      </c>
    </row>
    <row r="73" customFormat="false" ht="17" hidden="false" customHeight="true" outlineLevel="0" collapsed="false">
      <c r="A73" s="165" t="n">
        <v>598</v>
      </c>
      <c r="B73" s="323" t="s">
        <v>167</v>
      </c>
      <c r="C73" s="323" t="s">
        <v>271</v>
      </c>
      <c r="D73" s="324" t="n">
        <v>300</v>
      </c>
    </row>
    <row r="74" customFormat="false" ht="17" hidden="false" customHeight="true" outlineLevel="0" collapsed="false">
      <c r="A74" s="165" t="n">
        <v>723</v>
      </c>
      <c r="B74" s="323" t="s">
        <v>164</v>
      </c>
      <c r="C74" s="323" t="s">
        <v>271</v>
      </c>
      <c r="D74" s="324" t="n">
        <v>300</v>
      </c>
    </row>
    <row r="75" customFormat="false" ht="17" hidden="false" customHeight="true" outlineLevel="0" collapsed="false">
      <c r="A75" s="173" t="n">
        <v>572</v>
      </c>
      <c r="B75" s="323" t="s">
        <v>63</v>
      </c>
      <c r="C75" s="323" t="s">
        <v>268</v>
      </c>
      <c r="D75" s="324" t="n">
        <v>300</v>
      </c>
    </row>
    <row r="76" customFormat="false" ht="17" hidden="false" customHeight="true" outlineLevel="0" collapsed="false">
      <c r="A76" s="165" t="n">
        <v>379</v>
      </c>
      <c r="B76" s="323" t="s">
        <v>252</v>
      </c>
      <c r="C76" s="323" t="s">
        <v>268</v>
      </c>
      <c r="D76" s="324" t="n">
        <v>300</v>
      </c>
    </row>
    <row r="77" customFormat="false" ht="17" hidden="false" customHeight="true" outlineLevel="0" collapsed="false">
      <c r="A77" s="165" t="n">
        <v>513</v>
      </c>
      <c r="B77" s="323" t="s">
        <v>253</v>
      </c>
      <c r="C77" s="323" t="s">
        <v>270</v>
      </c>
      <c r="D77" s="324" t="n">
        <v>300</v>
      </c>
    </row>
    <row r="78" customFormat="false" ht="17" hidden="false" customHeight="true" outlineLevel="0" collapsed="false">
      <c r="A78" s="165" t="n">
        <v>377</v>
      </c>
      <c r="B78" s="323" t="s">
        <v>254</v>
      </c>
      <c r="C78" s="323" t="s">
        <v>271</v>
      </c>
      <c r="D78" s="324" t="n">
        <v>300</v>
      </c>
    </row>
    <row r="79" customFormat="false" ht="17" hidden="false" customHeight="true" outlineLevel="0" collapsed="false">
      <c r="A79" s="165" t="n">
        <v>518</v>
      </c>
      <c r="B79" s="323" t="s">
        <v>58</v>
      </c>
      <c r="C79" s="323" t="s">
        <v>274</v>
      </c>
      <c r="D79" s="324" t="n">
        <v>300</v>
      </c>
    </row>
    <row r="80" customFormat="false" ht="17" hidden="false" customHeight="true" outlineLevel="0" collapsed="false">
      <c r="A80" s="165" t="n">
        <v>389</v>
      </c>
      <c r="B80" s="323" t="s">
        <v>83</v>
      </c>
      <c r="C80" s="323" t="s">
        <v>271</v>
      </c>
      <c r="D80" s="324" t="n">
        <v>300</v>
      </c>
    </row>
    <row r="81" customFormat="false" ht="17" hidden="false" customHeight="true" outlineLevel="0" collapsed="false">
      <c r="A81" s="165" t="n">
        <v>56</v>
      </c>
      <c r="B81" s="323" t="s">
        <v>259</v>
      </c>
      <c r="C81" s="323" t="s">
        <v>273</v>
      </c>
      <c r="D81" s="324" t="n">
        <v>300</v>
      </c>
    </row>
    <row r="82" customFormat="false" ht="17" hidden="false" customHeight="true" outlineLevel="0" collapsed="false">
      <c r="A82" s="165" t="n">
        <v>584</v>
      </c>
      <c r="B82" s="323" t="s">
        <v>49</v>
      </c>
      <c r="C82" s="323" t="s">
        <v>271</v>
      </c>
      <c r="D82" s="324" t="n">
        <v>300</v>
      </c>
    </row>
    <row r="83" customFormat="false" ht="17" hidden="false" customHeight="true" outlineLevel="0" collapsed="false">
      <c r="A83" s="165" t="n">
        <v>740</v>
      </c>
      <c r="B83" s="323" t="s">
        <v>56</v>
      </c>
      <c r="C83" s="323" t="e">
        <f aca="false">NA()</f>
        <v>#N/A</v>
      </c>
      <c r="D83" s="324" t="n">
        <v>300</v>
      </c>
    </row>
    <row r="84" customFormat="false" ht="17" hidden="false" customHeight="true" outlineLevel="0" collapsed="false">
      <c r="A84" s="165" t="n">
        <v>724</v>
      </c>
      <c r="B84" s="323" t="s">
        <v>151</v>
      </c>
      <c r="C84" s="323" t="s">
        <v>271</v>
      </c>
      <c r="D84" s="324" t="n">
        <v>300</v>
      </c>
    </row>
    <row r="85" customFormat="false" ht="17" hidden="false" customHeight="true" outlineLevel="0" collapsed="false">
      <c r="A85" s="295" t="n">
        <v>373</v>
      </c>
      <c r="B85" s="325" t="s">
        <v>136</v>
      </c>
      <c r="C85" s="326" t="s">
        <v>272</v>
      </c>
      <c r="D85" s="327" t="n">
        <v>300</v>
      </c>
    </row>
    <row r="86" customFormat="false" ht="17" hidden="false" customHeight="true" outlineLevel="0" collapsed="false">
      <c r="A86" s="328" t="s">
        <v>276</v>
      </c>
      <c r="B86" s="328"/>
      <c r="C86" s="328"/>
      <c r="D86" s="329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8" t="s">
        <v>277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21.95" hidden="false" customHeight="true" outlineLevel="0" collapsed="false">
      <c r="A2" s="330" t="s">
        <v>7</v>
      </c>
      <c r="B2" s="331" t="s">
        <v>9</v>
      </c>
      <c r="C2" s="332" t="s">
        <v>15</v>
      </c>
      <c r="D2" s="332"/>
      <c r="E2" s="333" t="s">
        <v>278</v>
      </c>
      <c r="F2" s="333"/>
      <c r="G2" s="334" t="s">
        <v>17</v>
      </c>
      <c r="H2" s="334"/>
      <c r="I2" s="334"/>
      <c r="J2" s="334"/>
    </row>
    <row r="3" customFormat="false" ht="21.95" hidden="false" customHeight="true" outlineLevel="0" collapsed="false">
      <c r="A3" s="330"/>
      <c r="B3" s="331"/>
      <c r="C3" s="335" t="s">
        <v>179</v>
      </c>
      <c r="D3" s="335" t="s">
        <v>20</v>
      </c>
      <c r="E3" s="336" t="s">
        <v>179</v>
      </c>
      <c r="F3" s="336" t="s">
        <v>20</v>
      </c>
      <c r="G3" s="337" t="s">
        <v>24</v>
      </c>
      <c r="H3" s="334" t="s">
        <v>181</v>
      </c>
      <c r="I3" s="334" t="s">
        <v>26</v>
      </c>
      <c r="J3" s="334" t="s">
        <v>182</v>
      </c>
    </row>
    <row r="4" customFormat="false" ht="21.95" hidden="false" customHeight="true" outlineLevel="0" collapsed="false">
      <c r="A4" s="338" t="s">
        <v>32</v>
      </c>
      <c r="B4" s="339"/>
      <c r="C4" s="340"/>
      <c r="D4" s="341"/>
      <c r="E4" s="342"/>
      <c r="F4" s="342"/>
      <c r="G4" s="343" t="n">
        <f aca="false">C4-E4</f>
        <v>0</v>
      </c>
      <c r="H4" s="344" t="e">
        <f aca="false">G4/E4</f>
        <v>#DIV/0!</v>
      </c>
      <c r="I4" s="343" t="n">
        <f aca="false">D4-F4</f>
        <v>0</v>
      </c>
      <c r="J4" s="344" t="e">
        <f aca="false">I4/F4</f>
        <v>#DIV/0!</v>
      </c>
    </row>
    <row r="5" customFormat="false" ht="21.95" hidden="false" customHeight="true" outlineLevel="0" collapsed="false">
      <c r="A5" s="345" t="s">
        <v>279</v>
      </c>
      <c r="B5" s="339"/>
      <c r="C5" s="340"/>
      <c r="D5" s="341"/>
      <c r="E5" s="342"/>
      <c r="F5" s="342"/>
      <c r="G5" s="343" t="n">
        <f aca="false">C5-E5</f>
        <v>0</v>
      </c>
      <c r="H5" s="344" t="e">
        <f aca="false">G5/E5</f>
        <v>#DIV/0!</v>
      </c>
      <c r="I5" s="343" t="n">
        <f aca="false">D5-F5</f>
        <v>0</v>
      </c>
      <c r="J5" s="344" t="e">
        <f aca="false">I5/F5</f>
        <v>#DIV/0!</v>
      </c>
    </row>
    <row r="6" customFormat="false" ht="21.95" hidden="false" customHeight="true" outlineLevel="0" collapsed="false">
      <c r="A6" s="345" t="s">
        <v>280</v>
      </c>
      <c r="B6" s="339" t="n">
        <f aca="false">SUM(B4:B5)</f>
        <v>0</v>
      </c>
      <c r="C6" s="340" t="n">
        <f aca="false">SUM(C4:C5)</f>
        <v>0</v>
      </c>
      <c r="D6" s="341" t="n">
        <f aca="false">SUM(D4:D5)</f>
        <v>0</v>
      </c>
      <c r="E6" s="342" t="n">
        <f aca="false">SUM(E4:E5)</f>
        <v>0</v>
      </c>
      <c r="F6" s="342" t="n">
        <f aca="false">SUM(F4:F5)</f>
        <v>0</v>
      </c>
      <c r="G6" s="343" t="n">
        <f aca="false">C6-E6</f>
        <v>0</v>
      </c>
      <c r="H6" s="344" t="e">
        <f aca="false">G6/E6</f>
        <v>#DIV/0!</v>
      </c>
      <c r="I6" s="343" t="n">
        <f aca="false">D6-F6</f>
        <v>0</v>
      </c>
      <c r="J6" s="344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29T1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