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任务及政策" sheetId="1" state="visible" r:id="rId2"/>
    <sheet name="片区任务" sheetId="2" state="visible" r:id="rId3"/>
    <sheet name="Sheet1" sheetId="3" state="visible" r:id="rId4"/>
    <sheet name="片区任务分配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General"/>
    <numFmt numFmtId="170" formatCode="0;[RED]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6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3.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3.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3.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3.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3.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3.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3.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3.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3.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3.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7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96" customFormat="true" ht="14.25" hidden="false" customHeight="false" outlineLevel="0" collapsed="false">
      <c r="A4" s="88" t="s">
        <v>126</v>
      </c>
      <c r="B4" s="89" t="s">
        <v>127</v>
      </c>
      <c r="C4" s="90" t="n">
        <v>100</v>
      </c>
      <c r="D4" s="90" t="n">
        <v>150</v>
      </c>
      <c r="E4" s="48" t="n">
        <v>230</v>
      </c>
      <c r="F4" s="48" t="n">
        <v>300</v>
      </c>
      <c r="G4" s="91" t="n">
        <v>325</v>
      </c>
      <c r="H4" s="48" t="n">
        <v>437</v>
      </c>
      <c r="I4" s="92" t="n">
        <v>108</v>
      </c>
      <c r="J4" s="90" t="n">
        <v>170</v>
      </c>
      <c r="K4" s="90" t="n">
        <v>56</v>
      </c>
      <c r="L4" s="90" t="n">
        <v>91</v>
      </c>
      <c r="M4" s="48" t="n">
        <v>41</v>
      </c>
      <c r="N4" s="48" t="n">
        <v>73</v>
      </c>
      <c r="O4" s="48" t="n">
        <v>120</v>
      </c>
      <c r="P4" s="48" t="n">
        <v>180</v>
      </c>
      <c r="Q4" s="46" t="n">
        <v>574</v>
      </c>
      <c r="R4" s="92" t="n">
        <v>687</v>
      </c>
      <c r="S4" s="92" t="n">
        <v>31</v>
      </c>
      <c r="T4" s="48" t="n">
        <v>51</v>
      </c>
      <c r="U4" s="94" t="n">
        <v>13161.7848</v>
      </c>
      <c r="V4" s="92" t="n">
        <v>15794</v>
      </c>
      <c r="W4" s="92" t="n">
        <v>98</v>
      </c>
      <c r="X4" s="48" t="n">
        <v>147</v>
      </c>
      <c r="Y4" s="90" t="n">
        <v>30748</v>
      </c>
      <c r="Z4" s="90" t="n">
        <v>35873</v>
      </c>
      <c r="AA4" s="48" t="n">
        <v>54336</v>
      </c>
      <c r="AB4" s="90" t="n">
        <v>72450</v>
      </c>
      <c r="AC4" s="48" t="n">
        <v>15800</v>
      </c>
      <c r="AD4" s="48" t="n">
        <v>18960</v>
      </c>
      <c r="AE4" s="48" t="n">
        <v>77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9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9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99" t="s">
        <v>138</v>
      </c>
      <c r="B10" s="10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2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79" t="s">
        <v>139</v>
      </c>
      <c r="B1" s="101" t="s">
        <v>140</v>
      </c>
      <c r="C1" s="77" t="s">
        <v>141</v>
      </c>
      <c r="D1" s="75" t="s">
        <v>142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customFormat="false" ht="12" hidden="false" customHeight="false" outlineLevel="0" collapsed="false">
      <c r="A2" s="102"/>
      <c r="B2" s="101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03" t="n">
        <v>585</v>
      </c>
      <c r="B3" s="104" t="s">
        <v>143</v>
      </c>
      <c r="C3" s="105" t="s">
        <v>144</v>
      </c>
      <c r="D3" s="48" t="n">
        <v>16</v>
      </c>
    </row>
    <row r="4" customFormat="false" ht="12.75" hidden="false" customHeight="false" outlineLevel="0" collapsed="false">
      <c r="A4" s="106" t="n">
        <v>391</v>
      </c>
      <c r="B4" s="104" t="s">
        <v>145</v>
      </c>
      <c r="C4" s="105" t="s">
        <v>144</v>
      </c>
      <c r="D4" s="48" t="n">
        <v>7</v>
      </c>
    </row>
    <row r="5" customFormat="false" ht="12.75" hidden="false" customHeight="false" outlineLevel="0" collapsed="false">
      <c r="A5" s="106" t="n">
        <v>349</v>
      </c>
      <c r="B5" s="104" t="s">
        <v>146</v>
      </c>
      <c r="C5" s="105" t="s">
        <v>144</v>
      </c>
      <c r="D5" s="48" t="n">
        <v>6</v>
      </c>
    </row>
    <row r="6" customFormat="false" ht="12.75" hidden="false" customHeight="false" outlineLevel="0" collapsed="false">
      <c r="A6" s="106" t="n">
        <v>731</v>
      </c>
      <c r="B6" s="104" t="s">
        <v>147</v>
      </c>
      <c r="C6" s="105" t="s">
        <v>144</v>
      </c>
      <c r="D6" s="48" t="n">
        <v>4</v>
      </c>
    </row>
    <row r="7" customFormat="false" ht="12.75" hidden="false" customHeight="false" outlineLevel="0" collapsed="false">
      <c r="A7" s="106" t="n">
        <v>395</v>
      </c>
      <c r="B7" s="104" t="s">
        <v>148</v>
      </c>
      <c r="C7" s="105" t="s">
        <v>144</v>
      </c>
      <c r="D7" s="48" t="n">
        <v>4</v>
      </c>
    </row>
    <row r="8" customFormat="false" ht="12.75" hidden="false" customHeight="false" outlineLevel="0" collapsed="false">
      <c r="A8" s="106" t="n">
        <v>709</v>
      </c>
      <c r="B8" s="104" t="s">
        <v>149</v>
      </c>
      <c r="C8" s="105" t="s">
        <v>144</v>
      </c>
      <c r="D8" s="48" t="n">
        <v>5</v>
      </c>
    </row>
    <row r="9" customFormat="false" ht="12.75" hidden="false" customHeight="false" outlineLevel="0" collapsed="false">
      <c r="A9" s="106" t="n">
        <v>517</v>
      </c>
      <c r="B9" s="104" t="s">
        <v>150</v>
      </c>
      <c r="C9" s="105" t="s">
        <v>144</v>
      </c>
      <c r="D9" s="48" t="n">
        <v>4</v>
      </c>
    </row>
    <row r="10" customFormat="false" ht="12.75" hidden="false" customHeight="false" outlineLevel="0" collapsed="false">
      <c r="A10" s="106" t="n">
        <v>308</v>
      </c>
      <c r="B10" s="104" t="s">
        <v>151</v>
      </c>
      <c r="C10" s="105" t="s">
        <v>144</v>
      </c>
      <c r="D10" s="48" t="n">
        <v>6</v>
      </c>
    </row>
    <row r="11" customFormat="false" ht="12.75" hidden="false" customHeight="false" outlineLevel="0" collapsed="false">
      <c r="A11" s="106" t="n">
        <v>597</v>
      </c>
      <c r="B11" s="104" t="s">
        <v>152</v>
      </c>
      <c r="C11" s="105" t="s">
        <v>144</v>
      </c>
      <c r="D11" s="48" t="n">
        <v>4</v>
      </c>
    </row>
    <row r="12" customFormat="false" ht="12.75" hidden="false" customHeight="false" outlineLevel="0" collapsed="false">
      <c r="A12" s="106" t="n">
        <v>726</v>
      </c>
      <c r="B12" s="104" t="s">
        <v>153</v>
      </c>
      <c r="C12" s="105" t="s">
        <v>144</v>
      </c>
      <c r="D12" s="48" t="n">
        <v>12</v>
      </c>
    </row>
    <row r="13" customFormat="false" ht="12.75" hidden="false" customHeight="false" outlineLevel="0" collapsed="false">
      <c r="A13" s="106" t="n">
        <v>581</v>
      </c>
      <c r="B13" s="104" t="s">
        <v>154</v>
      </c>
      <c r="C13" s="105" t="s">
        <v>144</v>
      </c>
      <c r="D13" s="48" t="n">
        <v>8</v>
      </c>
    </row>
    <row r="14" customFormat="false" ht="12.75" hidden="false" customHeight="false" outlineLevel="0" collapsed="false">
      <c r="A14" s="106" t="n">
        <v>730</v>
      </c>
      <c r="B14" s="104" t="s">
        <v>155</v>
      </c>
      <c r="C14" s="105" t="s">
        <v>144</v>
      </c>
      <c r="D14" s="48" t="n">
        <v>10</v>
      </c>
    </row>
    <row r="15" customFormat="false" ht="12.75" hidden="false" customHeight="false" outlineLevel="0" collapsed="false">
      <c r="A15" s="106" t="n">
        <v>518</v>
      </c>
      <c r="B15" s="104" t="s">
        <v>156</v>
      </c>
      <c r="C15" s="105" t="s">
        <v>144</v>
      </c>
      <c r="D15" s="48" t="n">
        <v>4</v>
      </c>
    </row>
    <row r="16" customFormat="false" ht="12.75" hidden="false" customHeight="false" outlineLevel="0" collapsed="false">
      <c r="A16" s="106" t="n">
        <v>727</v>
      </c>
      <c r="B16" s="104" t="s">
        <v>157</v>
      </c>
      <c r="C16" s="105" t="s">
        <v>144</v>
      </c>
      <c r="D16" s="48" t="n">
        <v>5</v>
      </c>
    </row>
    <row r="17" customFormat="false" ht="12.75" hidden="false" customHeight="false" outlineLevel="0" collapsed="false">
      <c r="A17" s="106" t="n">
        <v>311</v>
      </c>
      <c r="B17" s="104" t="s">
        <v>158</v>
      </c>
      <c r="C17" s="105" t="s">
        <v>144</v>
      </c>
      <c r="D17" s="48" t="n">
        <v>12</v>
      </c>
    </row>
    <row r="18" customFormat="false" ht="12.75" hidden="false" customHeight="false" outlineLevel="0" collapsed="false">
      <c r="A18" s="106" t="n">
        <v>339</v>
      </c>
      <c r="B18" s="104" t="s">
        <v>159</v>
      </c>
      <c r="C18" s="105" t="s">
        <v>144</v>
      </c>
      <c r="D18" s="48" t="n">
        <v>10</v>
      </c>
    </row>
    <row r="19" customFormat="false" ht="12.75" hidden="false" customHeight="false" outlineLevel="0" collapsed="false">
      <c r="A19" s="106" t="n">
        <v>741</v>
      </c>
      <c r="B19" s="104" t="s">
        <v>160</v>
      </c>
      <c r="C19" s="105" t="s">
        <v>144</v>
      </c>
      <c r="D19" s="48" t="n">
        <v>3</v>
      </c>
    </row>
    <row r="20" customFormat="false" ht="12" hidden="false" customHeight="false" outlineLevel="0" collapsed="false">
      <c r="A20" s="107" t="s">
        <v>138</v>
      </c>
      <c r="B20" s="104"/>
      <c r="C20" s="105" t="s">
        <v>144</v>
      </c>
      <c r="D20" s="48" t="n">
        <v>120</v>
      </c>
    </row>
    <row r="21" customFormat="false" ht="12" hidden="false" customHeight="false" outlineLevel="0" collapsed="false">
      <c r="A21" s="108" t="n">
        <v>329</v>
      </c>
      <c r="B21" s="109" t="s">
        <v>161</v>
      </c>
      <c r="C21" s="110" t="s">
        <v>162</v>
      </c>
      <c r="D21" s="48" t="n">
        <v>13</v>
      </c>
    </row>
    <row r="22" customFormat="false" ht="12" hidden="false" customHeight="false" outlineLevel="0" collapsed="false">
      <c r="A22" s="108" t="n">
        <v>337</v>
      </c>
      <c r="B22" s="109" t="s">
        <v>163</v>
      </c>
      <c r="C22" s="110" t="s">
        <v>162</v>
      </c>
      <c r="D22" s="48" t="n">
        <v>23</v>
      </c>
    </row>
    <row r="23" customFormat="false" ht="12" hidden="false" customHeight="false" outlineLevel="0" collapsed="false">
      <c r="A23" s="108" t="n">
        <v>343</v>
      </c>
      <c r="B23" s="109" t="s">
        <v>164</v>
      </c>
      <c r="C23" s="110" t="s">
        <v>162</v>
      </c>
      <c r="D23" s="48" t="n">
        <v>23</v>
      </c>
    </row>
    <row r="24" customFormat="false" ht="12" hidden="false" customHeight="false" outlineLevel="0" collapsed="false">
      <c r="A24" s="108" t="n">
        <v>357</v>
      </c>
      <c r="B24" s="109" t="s">
        <v>165</v>
      </c>
      <c r="C24" s="110" t="s">
        <v>162</v>
      </c>
      <c r="D24" s="48" t="n">
        <v>3</v>
      </c>
    </row>
    <row r="25" customFormat="false" ht="12" hidden="false" customHeight="false" outlineLevel="0" collapsed="false">
      <c r="A25" s="108" t="n">
        <v>359</v>
      </c>
      <c r="B25" s="109" t="s">
        <v>166</v>
      </c>
      <c r="C25" s="110" t="s">
        <v>162</v>
      </c>
      <c r="D25" s="48" t="n">
        <v>5</v>
      </c>
    </row>
    <row r="26" customFormat="false" ht="12" hidden="false" customHeight="false" outlineLevel="0" collapsed="false">
      <c r="A26" s="108" t="n">
        <v>361</v>
      </c>
      <c r="B26" s="109" t="s">
        <v>167</v>
      </c>
      <c r="C26" s="110" t="s">
        <v>162</v>
      </c>
      <c r="D26" s="48" t="n">
        <v>4</v>
      </c>
    </row>
    <row r="27" customFormat="false" ht="12" hidden="false" customHeight="false" outlineLevel="0" collapsed="false">
      <c r="A27" s="108" t="n">
        <v>365</v>
      </c>
      <c r="B27" s="109" t="s">
        <v>168</v>
      </c>
      <c r="C27" s="110" t="s">
        <v>162</v>
      </c>
      <c r="D27" s="48" t="n">
        <v>13</v>
      </c>
    </row>
    <row r="28" customFormat="false" ht="12" hidden="false" customHeight="false" outlineLevel="0" collapsed="false">
      <c r="A28" s="108" t="n">
        <v>379</v>
      </c>
      <c r="B28" s="109" t="s">
        <v>169</v>
      </c>
      <c r="C28" s="110" t="s">
        <v>162</v>
      </c>
      <c r="D28" s="48" t="n">
        <v>4</v>
      </c>
    </row>
    <row r="29" customFormat="false" ht="12" hidden="false" customHeight="false" outlineLevel="0" collapsed="false">
      <c r="A29" s="108" t="n">
        <v>513</v>
      </c>
      <c r="B29" s="109" t="s">
        <v>170</v>
      </c>
      <c r="C29" s="110" t="s">
        <v>162</v>
      </c>
      <c r="D29" s="48" t="n">
        <v>10</v>
      </c>
    </row>
    <row r="30" customFormat="false" ht="12" hidden="false" customHeight="false" outlineLevel="0" collapsed="false">
      <c r="A30" s="108" t="n">
        <v>516</v>
      </c>
      <c r="B30" s="109" t="s">
        <v>171</v>
      </c>
      <c r="C30" s="110" t="s">
        <v>162</v>
      </c>
      <c r="D30" s="48" t="n">
        <v>7</v>
      </c>
    </row>
    <row r="31" customFormat="false" ht="12" hidden="false" customHeight="false" outlineLevel="0" collapsed="false">
      <c r="A31" s="108" t="n">
        <v>570</v>
      </c>
      <c r="B31" s="109" t="s">
        <v>172</v>
      </c>
      <c r="C31" s="110" t="s">
        <v>162</v>
      </c>
      <c r="D31" s="48" t="n">
        <v>8</v>
      </c>
    </row>
    <row r="32" customFormat="false" ht="12" hidden="false" customHeight="false" outlineLevel="0" collapsed="false">
      <c r="A32" s="108" t="n">
        <v>577</v>
      </c>
      <c r="B32" s="109" t="s">
        <v>173</v>
      </c>
      <c r="C32" s="110" t="s">
        <v>162</v>
      </c>
      <c r="D32" s="48" t="n">
        <v>4</v>
      </c>
    </row>
    <row r="33" customFormat="false" ht="12" hidden="false" customHeight="false" outlineLevel="0" collapsed="false">
      <c r="A33" s="108" t="n">
        <v>582</v>
      </c>
      <c r="B33" s="109" t="s">
        <v>174</v>
      </c>
      <c r="C33" s="110" t="s">
        <v>162</v>
      </c>
      <c r="D33" s="48" t="n">
        <v>20</v>
      </c>
    </row>
    <row r="34" customFormat="false" ht="12" hidden="false" customHeight="false" outlineLevel="0" collapsed="false">
      <c r="A34" s="108" t="n">
        <v>714</v>
      </c>
      <c r="B34" s="109" t="s">
        <v>175</v>
      </c>
      <c r="C34" s="110" t="s">
        <v>162</v>
      </c>
      <c r="D34" s="48" t="n">
        <v>4</v>
      </c>
    </row>
    <row r="35" customFormat="false" ht="12" hidden="false" customHeight="false" outlineLevel="0" collapsed="false">
      <c r="A35" s="108" t="n">
        <v>734</v>
      </c>
      <c r="B35" s="109" t="s">
        <v>176</v>
      </c>
      <c r="C35" s="110" t="s">
        <v>162</v>
      </c>
      <c r="D35" s="48" t="n">
        <v>7</v>
      </c>
    </row>
    <row r="36" customFormat="false" ht="12" hidden="false" customHeight="false" outlineLevel="0" collapsed="false">
      <c r="A36" s="111" t="s">
        <v>138</v>
      </c>
      <c r="B36" s="109"/>
      <c r="C36" s="110" t="s">
        <v>162</v>
      </c>
      <c r="D36" s="48" t="n">
        <v>148</v>
      </c>
    </row>
    <row r="37" customFormat="false" ht="12" hidden="false" customHeight="false" outlineLevel="0" collapsed="false">
      <c r="A37" s="90" t="n">
        <v>385</v>
      </c>
      <c r="B37" s="88" t="s">
        <v>177</v>
      </c>
      <c r="C37" s="105" t="s">
        <v>178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79</v>
      </c>
      <c r="C38" s="105" t="s">
        <v>178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80</v>
      </c>
      <c r="C39" s="105" t="s">
        <v>178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81</v>
      </c>
      <c r="C40" s="105" t="s">
        <v>178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82</v>
      </c>
      <c r="C41" s="105" t="s">
        <v>178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83</v>
      </c>
      <c r="C42" s="105" t="s">
        <v>178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84</v>
      </c>
      <c r="C43" s="105" t="s">
        <v>178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85</v>
      </c>
      <c r="C44" s="105" t="s">
        <v>178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86</v>
      </c>
      <c r="C45" s="105" t="s">
        <v>178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87</v>
      </c>
      <c r="C46" s="105" t="s">
        <v>178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88</v>
      </c>
      <c r="C47" s="105" t="s">
        <v>178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89</v>
      </c>
      <c r="C48" s="105" t="s">
        <v>178</v>
      </c>
      <c r="D48" s="48" t="n">
        <v>5</v>
      </c>
    </row>
    <row r="49" customFormat="false" ht="12" hidden="false" customHeight="false" outlineLevel="0" collapsed="false">
      <c r="A49" s="112" t="n">
        <v>588</v>
      </c>
      <c r="B49" s="88" t="s">
        <v>190</v>
      </c>
      <c r="C49" s="105" t="s">
        <v>178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91</v>
      </c>
      <c r="C50" s="105" t="s">
        <v>178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92</v>
      </c>
      <c r="C51" s="105" t="s">
        <v>178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93</v>
      </c>
      <c r="C52" s="105" t="s">
        <v>178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94</v>
      </c>
      <c r="C53" s="105" t="s">
        <v>178</v>
      </c>
      <c r="D53" s="48" t="n">
        <v>7</v>
      </c>
    </row>
    <row r="54" customFormat="false" ht="12" hidden="false" customHeight="false" outlineLevel="0" collapsed="false">
      <c r="A54" s="113" t="s">
        <v>138</v>
      </c>
      <c r="B54" s="88"/>
      <c r="C54" s="105" t="s">
        <v>178</v>
      </c>
      <c r="D54" s="48" t="n">
        <v>134</v>
      </c>
    </row>
    <row r="55" customFormat="false" ht="12.75" hidden="false" customHeight="false" outlineLevel="0" collapsed="false">
      <c r="A55" s="114" t="n">
        <v>355</v>
      </c>
      <c r="B55" s="115" t="s">
        <v>195</v>
      </c>
      <c r="C55" s="116" t="s">
        <v>196</v>
      </c>
      <c r="D55" s="48" t="n">
        <v>19</v>
      </c>
    </row>
    <row r="56" customFormat="false" ht="12.75" hidden="false" customHeight="false" outlineLevel="0" collapsed="false">
      <c r="A56" s="114" t="n">
        <v>363</v>
      </c>
      <c r="B56" s="115" t="s">
        <v>197</v>
      </c>
      <c r="C56" s="116" t="s">
        <v>196</v>
      </c>
      <c r="D56" s="48" t="n">
        <v>7</v>
      </c>
    </row>
    <row r="57" customFormat="false" ht="12.75" hidden="false" customHeight="false" outlineLevel="0" collapsed="false">
      <c r="A57" s="114" t="n">
        <v>373</v>
      </c>
      <c r="B57" s="115" t="s">
        <v>198</v>
      </c>
      <c r="C57" s="116" t="s">
        <v>196</v>
      </c>
      <c r="D57" s="48" t="n">
        <v>5</v>
      </c>
    </row>
    <row r="58" customFormat="false" ht="12.75" hidden="false" customHeight="false" outlineLevel="0" collapsed="false">
      <c r="A58" s="114" t="n">
        <v>511</v>
      </c>
      <c r="B58" s="115" t="s">
        <v>199</v>
      </c>
      <c r="C58" s="116" t="s">
        <v>196</v>
      </c>
      <c r="D58" s="48" t="n">
        <v>5</v>
      </c>
    </row>
    <row r="59" customFormat="false" ht="12.75" hidden="false" customHeight="false" outlineLevel="0" collapsed="false">
      <c r="A59" s="114" t="n">
        <v>515</v>
      </c>
      <c r="B59" s="115" t="s">
        <v>200</v>
      </c>
      <c r="C59" s="116" t="s">
        <v>196</v>
      </c>
      <c r="D59" s="48" t="n">
        <v>7</v>
      </c>
    </row>
    <row r="60" customFormat="false" ht="12.75" hidden="false" customHeight="false" outlineLevel="0" collapsed="false">
      <c r="A60" s="114" t="n">
        <v>545</v>
      </c>
      <c r="B60" s="115" t="s">
        <v>201</v>
      </c>
      <c r="C60" s="116" t="s">
        <v>196</v>
      </c>
      <c r="D60" s="48" t="n">
        <v>9</v>
      </c>
    </row>
    <row r="61" customFormat="false" ht="12.75" hidden="false" customHeight="false" outlineLevel="0" collapsed="false">
      <c r="A61" s="114" t="n">
        <v>578</v>
      </c>
      <c r="B61" s="115" t="s">
        <v>202</v>
      </c>
      <c r="C61" s="116" t="s">
        <v>196</v>
      </c>
      <c r="D61" s="48" t="n">
        <v>8</v>
      </c>
    </row>
    <row r="62" customFormat="false" ht="12.75" hidden="false" customHeight="false" outlineLevel="0" collapsed="false">
      <c r="A62" s="114" t="n">
        <v>593</v>
      </c>
      <c r="B62" s="115" t="s">
        <v>203</v>
      </c>
      <c r="C62" s="116" t="s">
        <v>196</v>
      </c>
      <c r="D62" s="48" t="n">
        <v>4</v>
      </c>
    </row>
    <row r="63" customFormat="false" ht="12.75" hidden="false" customHeight="false" outlineLevel="0" collapsed="false">
      <c r="A63" s="114" t="n">
        <v>598</v>
      </c>
      <c r="B63" s="115" t="s">
        <v>204</v>
      </c>
      <c r="C63" s="116" t="s">
        <v>196</v>
      </c>
      <c r="D63" s="48" t="n">
        <v>8</v>
      </c>
    </row>
    <row r="64" customFormat="false" ht="12.75" hidden="false" customHeight="false" outlineLevel="0" collapsed="false">
      <c r="A64" s="114" t="n">
        <v>702</v>
      </c>
      <c r="B64" s="115" t="s">
        <v>205</v>
      </c>
      <c r="C64" s="116" t="s">
        <v>196</v>
      </c>
      <c r="D64" s="48" t="n">
        <v>8</v>
      </c>
    </row>
    <row r="65" customFormat="false" ht="12.75" hidden="false" customHeight="false" outlineLevel="0" collapsed="false">
      <c r="A65" s="114" t="n">
        <v>707</v>
      </c>
      <c r="B65" s="115" t="s">
        <v>206</v>
      </c>
      <c r="C65" s="116" t="s">
        <v>196</v>
      </c>
      <c r="D65" s="48" t="n">
        <v>17</v>
      </c>
    </row>
    <row r="66" customFormat="false" ht="12.75" hidden="false" customHeight="false" outlineLevel="0" collapsed="false">
      <c r="A66" s="114" t="n">
        <v>712</v>
      </c>
      <c r="B66" s="115" t="s">
        <v>207</v>
      </c>
      <c r="C66" s="116" t="s">
        <v>196</v>
      </c>
      <c r="D66" s="48" t="n">
        <v>17</v>
      </c>
    </row>
    <row r="67" customFormat="false" ht="12.75" hidden="false" customHeight="false" outlineLevel="0" collapsed="false">
      <c r="A67" s="114" t="n">
        <v>718</v>
      </c>
      <c r="B67" s="115" t="s">
        <v>208</v>
      </c>
      <c r="C67" s="116" t="s">
        <v>196</v>
      </c>
      <c r="D67" s="48" t="n">
        <v>5</v>
      </c>
    </row>
    <row r="68" customFormat="false" ht="12.75" hidden="false" customHeight="false" outlineLevel="0" collapsed="false">
      <c r="A68" s="114" t="n">
        <v>723</v>
      </c>
      <c r="B68" s="115" t="s">
        <v>209</v>
      </c>
      <c r="C68" s="116" t="s">
        <v>196</v>
      </c>
      <c r="D68" s="48" t="n">
        <v>3</v>
      </c>
    </row>
    <row r="69" customFormat="false" ht="12.75" hidden="false" customHeight="false" outlineLevel="0" collapsed="false">
      <c r="A69" s="114" t="n">
        <v>724</v>
      </c>
      <c r="B69" s="115" t="s">
        <v>210</v>
      </c>
      <c r="C69" s="116" t="s">
        <v>196</v>
      </c>
      <c r="D69" s="48" t="n">
        <v>8</v>
      </c>
    </row>
    <row r="70" customFormat="false" ht="12.75" hidden="false" customHeight="false" outlineLevel="0" collapsed="false">
      <c r="A70" s="114" t="n">
        <v>740</v>
      </c>
      <c r="B70" s="115" t="s">
        <v>211</v>
      </c>
      <c r="C70" s="116" t="s">
        <v>196</v>
      </c>
      <c r="D70" s="48" t="n">
        <v>4</v>
      </c>
    </row>
    <row r="71" customFormat="false" ht="12" hidden="false" customHeight="false" outlineLevel="0" collapsed="false">
      <c r="A71" s="117" t="s">
        <v>138</v>
      </c>
      <c r="B71" s="115"/>
      <c r="C71" s="116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18" t="s">
        <v>212</v>
      </c>
      <c r="C72" s="119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18" t="s">
        <v>214</v>
      </c>
      <c r="C73" s="119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18" t="s">
        <v>215</v>
      </c>
      <c r="C74" s="119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18" t="s">
        <v>216</v>
      </c>
      <c r="C75" s="119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18" t="s">
        <v>217</v>
      </c>
      <c r="C76" s="119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18" t="s">
        <v>218</v>
      </c>
      <c r="C77" s="119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18" t="s">
        <v>219</v>
      </c>
      <c r="C78" s="119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18" t="s">
        <v>220</v>
      </c>
      <c r="C79" s="119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18" t="s">
        <v>221</v>
      </c>
      <c r="C80" s="119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18" t="s">
        <v>222</v>
      </c>
      <c r="C81" s="119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18" t="s">
        <v>223</v>
      </c>
      <c r="C82" s="119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18" t="s">
        <v>224</v>
      </c>
      <c r="C83" s="119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18" t="s">
        <v>225</v>
      </c>
      <c r="C84" s="119" t="s">
        <v>213</v>
      </c>
      <c r="D84" s="48" t="n">
        <v>4</v>
      </c>
    </row>
    <row r="85" customFormat="false" ht="12" hidden="false" customHeight="false" outlineLevel="0" collapsed="false">
      <c r="A85" s="112" t="n">
        <v>721</v>
      </c>
      <c r="B85" s="118" t="s">
        <v>226</v>
      </c>
      <c r="C85" s="119" t="s">
        <v>213</v>
      </c>
      <c r="D85" s="48" t="n">
        <v>6</v>
      </c>
    </row>
    <row r="86" customFormat="false" ht="12" hidden="false" customHeight="false" outlineLevel="0" collapsed="false">
      <c r="A86" s="90" t="n">
        <v>732</v>
      </c>
      <c r="B86" s="118" t="s">
        <v>227</v>
      </c>
      <c r="C86" s="119" t="s">
        <v>213</v>
      </c>
      <c r="D86" s="48" t="n">
        <v>4</v>
      </c>
    </row>
    <row r="87" customFormat="false" ht="12" hidden="false" customHeight="false" outlineLevel="0" collapsed="false">
      <c r="A87" s="113" t="s">
        <v>138</v>
      </c>
      <c r="B87" s="118"/>
      <c r="C87" s="119" t="s">
        <v>213</v>
      </c>
      <c r="D87" s="48" t="n">
        <v>101</v>
      </c>
    </row>
    <row r="88" customFormat="false" ht="12" hidden="false" customHeight="false" outlineLevel="0" collapsed="false">
      <c r="A88" s="90" t="n">
        <v>52</v>
      </c>
      <c r="B88" s="115" t="s">
        <v>228</v>
      </c>
      <c r="C88" s="116" t="s">
        <v>229</v>
      </c>
      <c r="D88" s="48" t="n">
        <v>12</v>
      </c>
    </row>
    <row r="89" customFormat="false" ht="12" hidden="false" customHeight="false" outlineLevel="0" collapsed="false">
      <c r="A89" s="90" t="n">
        <v>54</v>
      </c>
      <c r="B89" s="115" t="s">
        <v>230</v>
      </c>
      <c r="C89" s="116" t="s">
        <v>229</v>
      </c>
      <c r="D89" s="48" t="n">
        <v>8</v>
      </c>
    </row>
    <row r="90" customFormat="false" ht="12" hidden="false" customHeight="false" outlineLevel="0" collapsed="false">
      <c r="A90" s="90" t="n">
        <v>56</v>
      </c>
      <c r="B90" s="115" t="s">
        <v>231</v>
      </c>
      <c r="C90" s="116" t="s">
        <v>229</v>
      </c>
      <c r="D90" s="48" t="n">
        <v>5</v>
      </c>
    </row>
    <row r="91" customFormat="false" ht="12" hidden="false" customHeight="false" outlineLevel="0" collapsed="false">
      <c r="A91" s="90" t="n">
        <v>58</v>
      </c>
      <c r="B91" s="115" t="s">
        <v>232</v>
      </c>
      <c r="C91" s="116" t="s">
        <v>229</v>
      </c>
      <c r="D91" s="48" t="n">
        <v>4</v>
      </c>
    </row>
    <row r="92" customFormat="false" ht="12" hidden="false" customHeight="false" outlineLevel="0" collapsed="false">
      <c r="A92" s="90" t="n">
        <v>351</v>
      </c>
      <c r="B92" s="115" t="s">
        <v>233</v>
      </c>
      <c r="C92" s="116" t="s">
        <v>229</v>
      </c>
      <c r="D92" s="48" t="n">
        <v>8</v>
      </c>
    </row>
    <row r="93" customFormat="false" ht="12" hidden="false" customHeight="false" outlineLevel="0" collapsed="false">
      <c r="A93" s="90" t="n">
        <v>367</v>
      </c>
      <c r="B93" s="115" t="s">
        <v>234</v>
      </c>
      <c r="C93" s="116" t="s">
        <v>229</v>
      </c>
      <c r="D93" s="48" t="n">
        <v>7</v>
      </c>
    </row>
    <row r="94" customFormat="false" ht="12" hidden="false" customHeight="false" outlineLevel="0" collapsed="false">
      <c r="A94" s="90" t="n">
        <v>572</v>
      </c>
      <c r="B94" s="115" t="s">
        <v>235</v>
      </c>
      <c r="C94" s="116" t="s">
        <v>229</v>
      </c>
      <c r="D94" s="48" t="n">
        <v>3</v>
      </c>
    </row>
    <row r="95" customFormat="false" ht="12" hidden="false" customHeight="false" outlineLevel="0" collapsed="false">
      <c r="A95" s="90" t="n">
        <v>587</v>
      </c>
      <c r="B95" s="115" t="s">
        <v>236</v>
      </c>
      <c r="C95" s="116" t="s">
        <v>229</v>
      </c>
      <c r="D95" s="48" t="n">
        <v>5</v>
      </c>
    </row>
    <row r="96" customFormat="false" ht="12" hidden="false" customHeight="false" outlineLevel="0" collapsed="false">
      <c r="A96" s="90" t="n">
        <v>704</v>
      </c>
      <c r="B96" s="115" t="s">
        <v>237</v>
      </c>
      <c r="C96" s="116" t="s">
        <v>229</v>
      </c>
      <c r="D96" s="48" t="n">
        <v>5</v>
      </c>
    </row>
    <row r="97" customFormat="false" ht="12" hidden="false" customHeight="false" outlineLevel="0" collapsed="false">
      <c r="A97" s="90" t="n">
        <v>706</v>
      </c>
      <c r="B97" s="115" t="s">
        <v>238</v>
      </c>
      <c r="C97" s="116" t="s">
        <v>229</v>
      </c>
      <c r="D97" s="48" t="n">
        <v>5</v>
      </c>
    </row>
    <row r="98" customFormat="false" ht="12" hidden="false" customHeight="false" outlineLevel="0" collapsed="false">
      <c r="A98" s="112" t="n">
        <v>710</v>
      </c>
      <c r="B98" s="120" t="s">
        <v>239</v>
      </c>
      <c r="C98" s="121" t="s">
        <v>229</v>
      </c>
      <c r="D98" s="122" t="n">
        <v>5</v>
      </c>
    </row>
    <row r="99" customFormat="false" ht="12" hidden="false" customHeight="false" outlineLevel="0" collapsed="false">
      <c r="A99" s="48" t="n">
        <v>713</v>
      </c>
      <c r="B99" s="115" t="s">
        <v>240</v>
      </c>
      <c r="C99" s="116" t="s">
        <v>229</v>
      </c>
      <c r="D99" s="48" t="n">
        <v>3</v>
      </c>
    </row>
    <row r="100" customFormat="false" ht="12" hidden="false" customHeight="false" outlineLevel="0" collapsed="false">
      <c r="A100" s="48" t="n">
        <v>715</v>
      </c>
      <c r="B100" s="115" t="s">
        <v>241</v>
      </c>
      <c r="C100" s="116" t="s">
        <v>229</v>
      </c>
      <c r="D100" s="48" t="n">
        <v>3</v>
      </c>
    </row>
    <row r="101" customFormat="false" ht="12" hidden="false" customHeight="false" outlineLevel="0" collapsed="false">
      <c r="A101" s="48" t="n">
        <v>738</v>
      </c>
      <c r="B101" s="115" t="s">
        <v>242</v>
      </c>
      <c r="C101" s="116" t="s">
        <v>229</v>
      </c>
      <c r="D101" s="48" t="n">
        <v>4</v>
      </c>
    </row>
    <row r="102" customFormat="false" ht="12" hidden="false" customHeight="false" outlineLevel="0" collapsed="false">
      <c r="A102" s="105" t="s">
        <v>138</v>
      </c>
      <c r="B102" s="115"/>
      <c r="C102" s="116" t="s">
        <v>229</v>
      </c>
      <c r="D102" s="48" t="n">
        <v>77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05" t="s">
        <v>136</v>
      </c>
      <c r="D103" s="48" t="n">
        <v>83</v>
      </c>
    </row>
    <row r="104" customFormat="false" ht="12" hidden="false" customHeight="false" outlineLevel="0" collapsed="false">
      <c r="A104" s="105" t="s">
        <v>138</v>
      </c>
      <c r="B104" s="88"/>
      <c r="C104" s="105" t="s">
        <v>136</v>
      </c>
      <c r="D104" s="48" t="n">
        <v>83</v>
      </c>
    </row>
    <row r="105" customFormat="false" ht="12" hidden="false" customHeight="false" outlineLevel="0" collapsed="false">
      <c r="A105" s="105" t="s">
        <v>244</v>
      </c>
      <c r="B105" s="88"/>
      <c r="C105" s="48"/>
      <c r="D105" s="48" t="n">
        <v>797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pane xSplit="4" ySplit="0" topLeftCell="E1" activePane="topRight" state="frozen"/>
      <selection pane="topLeft" activeCell="A54" activeCellId="0" sqref="A54"/>
      <selection pane="topRight" activeCell="F82" activeCellId="0" sqref="F82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4.49"/>
    <col collapsed="false" customWidth="false" hidden="false" outlineLevel="0" max="3" min="3" style="5" width="8.99"/>
    <col collapsed="false" customWidth="false" hidden="false" outlineLevel="0" max="4" min="4" style="4" width="8.99"/>
    <col collapsed="false" customWidth="false" hidden="false" outlineLevel="0" max="25" min="5" style="5" width="8.99"/>
    <col collapsed="false" customWidth="false" hidden="false" outlineLevel="0" max="32" min="26" style="4" width="8.99"/>
    <col collapsed="false" customWidth="false" hidden="false" outlineLevel="0" max="257" min="33" style="5" width="8.99"/>
  </cols>
  <sheetData>
    <row r="1" s="5" customFormat="true" ht="72" hidden="false" customHeight="true" outlineLevel="0" collapsed="false">
      <c r="A1" s="79" t="s">
        <v>139</v>
      </c>
      <c r="B1" s="101" t="s">
        <v>140</v>
      </c>
      <c r="C1" s="77" t="s">
        <v>141</v>
      </c>
      <c r="D1" s="75" t="s">
        <v>142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s="5" customFormat="true" ht="12" hidden="false" customHeight="false" outlineLevel="0" collapsed="false">
      <c r="A2" s="102"/>
      <c r="B2" s="101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s="5" customFormat="true" ht="12.75" hidden="false" customHeight="false" outlineLevel="0" collapsed="false">
      <c r="A3" s="103" t="n">
        <v>585</v>
      </c>
      <c r="B3" s="104" t="s">
        <v>143</v>
      </c>
      <c r="C3" s="105" t="s">
        <v>144</v>
      </c>
      <c r="D3" s="48" t="n">
        <v>16</v>
      </c>
      <c r="Z3" s="4"/>
      <c r="AA3" s="4"/>
      <c r="AB3" s="4"/>
      <c r="AC3" s="4"/>
      <c r="AD3" s="4"/>
      <c r="AE3" s="4"/>
      <c r="AF3" s="4"/>
    </row>
    <row r="4" s="5" customFormat="true" ht="12.75" hidden="false" customHeight="false" outlineLevel="0" collapsed="false">
      <c r="A4" s="106" t="n">
        <v>391</v>
      </c>
      <c r="B4" s="104" t="s">
        <v>145</v>
      </c>
      <c r="C4" s="105" t="s">
        <v>144</v>
      </c>
      <c r="D4" s="48" t="n">
        <v>7</v>
      </c>
      <c r="Z4" s="4"/>
      <c r="AA4" s="4"/>
      <c r="AB4" s="4"/>
      <c r="AC4" s="4"/>
      <c r="AD4" s="4"/>
      <c r="AE4" s="4"/>
      <c r="AF4" s="4"/>
    </row>
    <row r="5" s="5" customFormat="true" ht="12.75" hidden="false" customHeight="false" outlineLevel="0" collapsed="false">
      <c r="A5" s="106" t="n">
        <v>349</v>
      </c>
      <c r="B5" s="104" t="s">
        <v>146</v>
      </c>
      <c r="C5" s="105" t="s">
        <v>144</v>
      </c>
      <c r="D5" s="48" t="n">
        <v>6</v>
      </c>
      <c r="Z5" s="4"/>
      <c r="AA5" s="4"/>
      <c r="AB5" s="4"/>
      <c r="AC5" s="4"/>
      <c r="AD5" s="4"/>
      <c r="AE5" s="4"/>
      <c r="AF5" s="4"/>
    </row>
    <row r="6" s="5" customFormat="true" ht="12.75" hidden="false" customHeight="false" outlineLevel="0" collapsed="false">
      <c r="A6" s="106" t="n">
        <v>731</v>
      </c>
      <c r="B6" s="104" t="s">
        <v>147</v>
      </c>
      <c r="C6" s="105" t="s">
        <v>144</v>
      </c>
      <c r="D6" s="48" t="n">
        <v>4</v>
      </c>
      <c r="Z6" s="4"/>
      <c r="AA6" s="4"/>
      <c r="AB6" s="4"/>
      <c r="AC6" s="4"/>
      <c r="AD6" s="4"/>
      <c r="AE6" s="4"/>
      <c r="AF6" s="4"/>
    </row>
    <row r="7" s="5" customFormat="true" ht="12.75" hidden="false" customHeight="false" outlineLevel="0" collapsed="false">
      <c r="A7" s="106" t="n">
        <v>395</v>
      </c>
      <c r="B7" s="104" t="s">
        <v>148</v>
      </c>
      <c r="C7" s="105" t="s">
        <v>144</v>
      </c>
      <c r="D7" s="48" t="n">
        <v>4</v>
      </c>
      <c r="Z7" s="4"/>
      <c r="AA7" s="4"/>
      <c r="AB7" s="4"/>
      <c r="AC7" s="4"/>
      <c r="AD7" s="4"/>
      <c r="AE7" s="4"/>
      <c r="AF7" s="4"/>
    </row>
    <row r="8" s="5" customFormat="true" ht="12.75" hidden="false" customHeight="false" outlineLevel="0" collapsed="false">
      <c r="A8" s="106" t="n">
        <v>709</v>
      </c>
      <c r="B8" s="104" t="s">
        <v>149</v>
      </c>
      <c r="C8" s="105" t="s">
        <v>144</v>
      </c>
      <c r="D8" s="48" t="n">
        <v>5</v>
      </c>
      <c r="Z8" s="4"/>
      <c r="AA8" s="4"/>
      <c r="AB8" s="4"/>
      <c r="AC8" s="4"/>
      <c r="AD8" s="4"/>
      <c r="AE8" s="4"/>
      <c r="AF8" s="4"/>
    </row>
    <row r="9" s="5" customFormat="true" ht="12.75" hidden="false" customHeight="false" outlineLevel="0" collapsed="false">
      <c r="A9" s="106" t="n">
        <v>517</v>
      </c>
      <c r="B9" s="104" t="s">
        <v>150</v>
      </c>
      <c r="C9" s="105" t="s">
        <v>144</v>
      </c>
      <c r="D9" s="48" t="n">
        <v>4</v>
      </c>
      <c r="Z9" s="4"/>
      <c r="AA9" s="4"/>
      <c r="AB9" s="4"/>
      <c r="AC9" s="4"/>
      <c r="AD9" s="4"/>
      <c r="AE9" s="4"/>
      <c r="AF9" s="4"/>
    </row>
    <row r="10" s="5" customFormat="true" ht="12.75" hidden="false" customHeight="false" outlineLevel="0" collapsed="false">
      <c r="A10" s="106" t="n">
        <v>308</v>
      </c>
      <c r="B10" s="104" t="s">
        <v>151</v>
      </c>
      <c r="C10" s="105" t="s">
        <v>144</v>
      </c>
      <c r="D10" s="48" t="n">
        <v>6</v>
      </c>
      <c r="Z10" s="4"/>
      <c r="AA10" s="4"/>
      <c r="AB10" s="4"/>
      <c r="AC10" s="4"/>
      <c r="AD10" s="4"/>
      <c r="AE10" s="4"/>
      <c r="AF10" s="4"/>
    </row>
    <row r="11" s="5" customFormat="true" ht="12.75" hidden="false" customHeight="false" outlineLevel="0" collapsed="false">
      <c r="A11" s="106" t="n">
        <v>597</v>
      </c>
      <c r="B11" s="104" t="s">
        <v>152</v>
      </c>
      <c r="C11" s="105" t="s">
        <v>144</v>
      </c>
      <c r="D11" s="48" t="n">
        <v>4</v>
      </c>
      <c r="Z11" s="4"/>
      <c r="AA11" s="4"/>
      <c r="AB11" s="4"/>
      <c r="AC11" s="4"/>
      <c r="AD11" s="4"/>
      <c r="AE11" s="4"/>
      <c r="AF11" s="4"/>
    </row>
    <row r="12" s="5" customFormat="true" ht="12.75" hidden="false" customHeight="false" outlineLevel="0" collapsed="false">
      <c r="A12" s="106" t="n">
        <v>726</v>
      </c>
      <c r="B12" s="104" t="s">
        <v>153</v>
      </c>
      <c r="C12" s="105" t="s">
        <v>144</v>
      </c>
      <c r="D12" s="48" t="n">
        <v>12</v>
      </c>
      <c r="Z12" s="4"/>
      <c r="AA12" s="4"/>
      <c r="AB12" s="4"/>
      <c r="AC12" s="4"/>
      <c r="AD12" s="4"/>
      <c r="AE12" s="4"/>
      <c r="AF12" s="4"/>
    </row>
    <row r="13" s="5" customFormat="true" ht="12.75" hidden="false" customHeight="false" outlineLevel="0" collapsed="false">
      <c r="A13" s="106" t="n">
        <v>581</v>
      </c>
      <c r="B13" s="104" t="s">
        <v>154</v>
      </c>
      <c r="C13" s="105" t="s">
        <v>144</v>
      </c>
      <c r="D13" s="48" t="n">
        <v>8</v>
      </c>
      <c r="Z13" s="4"/>
      <c r="AA13" s="4"/>
      <c r="AB13" s="4"/>
      <c r="AC13" s="4"/>
      <c r="AD13" s="4"/>
      <c r="AE13" s="4"/>
      <c r="AF13" s="4"/>
    </row>
    <row r="14" s="5" customFormat="true" ht="12.75" hidden="false" customHeight="false" outlineLevel="0" collapsed="false">
      <c r="A14" s="106" t="n">
        <v>730</v>
      </c>
      <c r="B14" s="104" t="s">
        <v>155</v>
      </c>
      <c r="C14" s="105" t="s">
        <v>144</v>
      </c>
      <c r="D14" s="48" t="n">
        <v>10</v>
      </c>
      <c r="Z14" s="4"/>
      <c r="AA14" s="4"/>
      <c r="AB14" s="4"/>
      <c r="AC14" s="4"/>
      <c r="AD14" s="4"/>
      <c r="AE14" s="4"/>
      <c r="AF14" s="4"/>
    </row>
    <row r="15" s="5" customFormat="true" ht="12.75" hidden="false" customHeight="false" outlineLevel="0" collapsed="false">
      <c r="A15" s="106" t="n">
        <v>518</v>
      </c>
      <c r="B15" s="104" t="s">
        <v>156</v>
      </c>
      <c r="C15" s="105" t="s">
        <v>144</v>
      </c>
      <c r="D15" s="48" t="n">
        <v>4</v>
      </c>
      <c r="Z15" s="4"/>
      <c r="AA15" s="4"/>
      <c r="AB15" s="4"/>
      <c r="AC15" s="4"/>
      <c r="AD15" s="4"/>
      <c r="AE15" s="4"/>
      <c r="AF15" s="4"/>
    </row>
    <row r="16" s="5" customFormat="true" ht="12.75" hidden="false" customHeight="false" outlineLevel="0" collapsed="false">
      <c r="A16" s="106" t="n">
        <v>727</v>
      </c>
      <c r="B16" s="104" t="s">
        <v>157</v>
      </c>
      <c r="C16" s="105" t="s">
        <v>144</v>
      </c>
      <c r="D16" s="48" t="n">
        <v>5</v>
      </c>
      <c r="Z16" s="4"/>
      <c r="AA16" s="4"/>
      <c r="AB16" s="4"/>
      <c r="AC16" s="4"/>
      <c r="AD16" s="4"/>
      <c r="AE16" s="4"/>
      <c r="AF16" s="4"/>
    </row>
    <row r="17" s="5" customFormat="true" ht="12.75" hidden="false" customHeight="false" outlineLevel="0" collapsed="false">
      <c r="A17" s="106" t="n">
        <v>311</v>
      </c>
      <c r="B17" s="104" t="s">
        <v>158</v>
      </c>
      <c r="C17" s="105" t="s">
        <v>144</v>
      </c>
      <c r="D17" s="48" t="n">
        <v>12</v>
      </c>
      <c r="Z17" s="4"/>
      <c r="AA17" s="4"/>
      <c r="AB17" s="4"/>
      <c r="AC17" s="4"/>
      <c r="AD17" s="4"/>
      <c r="AE17" s="4"/>
      <c r="AF17" s="4"/>
    </row>
    <row r="18" s="5" customFormat="true" ht="12.75" hidden="false" customHeight="false" outlineLevel="0" collapsed="false">
      <c r="A18" s="106" t="n">
        <v>339</v>
      </c>
      <c r="B18" s="104" t="s">
        <v>159</v>
      </c>
      <c r="C18" s="105" t="s">
        <v>144</v>
      </c>
      <c r="D18" s="48" t="n">
        <v>10</v>
      </c>
      <c r="Z18" s="4"/>
      <c r="AA18" s="4"/>
      <c r="AB18" s="4"/>
      <c r="AC18" s="4"/>
      <c r="AD18" s="4"/>
      <c r="AE18" s="4"/>
      <c r="AF18" s="4"/>
    </row>
    <row r="19" s="5" customFormat="true" ht="12.75" hidden="false" customHeight="false" outlineLevel="0" collapsed="false">
      <c r="A19" s="106" t="n">
        <v>741</v>
      </c>
      <c r="B19" s="104" t="s">
        <v>160</v>
      </c>
      <c r="C19" s="105" t="s">
        <v>144</v>
      </c>
      <c r="D19" s="48" t="n">
        <v>3</v>
      </c>
      <c r="Z19" s="4"/>
      <c r="AA19" s="4"/>
      <c r="AB19" s="4"/>
      <c r="AC19" s="4"/>
      <c r="AD19" s="4"/>
      <c r="AE19" s="4"/>
      <c r="AF19" s="4"/>
    </row>
    <row r="20" s="5" customFormat="true" ht="12" hidden="false" customHeight="false" outlineLevel="0" collapsed="false">
      <c r="A20" s="107" t="s">
        <v>138</v>
      </c>
      <c r="B20" s="104"/>
      <c r="C20" s="105" t="s">
        <v>144</v>
      </c>
      <c r="D20" s="48" t="n">
        <v>120</v>
      </c>
      <c r="Z20" s="4"/>
      <c r="AA20" s="4"/>
      <c r="AB20" s="4"/>
      <c r="AC20" s="4"/>
      <c r="AD20" s="4"/>
      <c r="AE20" s="4"/>
      <c r="AF20" s="4"/>
    </row>
    <row r="21" s="5" customFormat="true" ht="12" hidden="false" customHeight="false" outlineLevel="0" collapsed="false">
      <c r="A21" s="108" t="n">
        <v>329</v>
      </c>
      <c r="B21" s="109" t="s">
        <v>161</v>
      </c>
      <c r="C21" s="110" t="s">
        <v>162</v>
      </c>
      <c r="D21" s="48" t="n">
        <v>13</v>
      </c>
      <c r="Z21" s="4"/>
      <c r="AA21" s="4"/>
      <c r="AB21" s="4"/>
      <c r="AC21" s="4"/>
      <c r="AD21" s="4"/>
      <c r="AE21" s="4"/>
      <c r="AF21" s="4"/>
    </row>
    <row r="22" s="5" customFormat="true" ht="12" hidden="false" customHeight="false" outlineLevel="0" collapsed="false">
      <c r="A22" s="108" t="n">
        <v>337</v>
      </c>
      <c r="B22" s="109" t="s">
        <v>163</v>
      </c>
      <c r="C22" s="110" t="s">
        <v>162</v>
      </c>
      <c r="D22" s="48" t="n">
        <v>23</v>
      </c>
      <c r="Z22" s="4"/>
      <c r="AA22" s="4"/>
      <c r="AB22" s="4"/>
      <c r="AC22" s="4"/>
      <c r="AD22" s="4"/>
      <c r="AE22" s="4"/>
      <c r="AF22" s="4"/>
    </row>
    <row r="23" s="5" customFormat="true" ht="12" hidden="false" customHeight="false" outlineLevel="0" collapsed="false">
      <c r="A23" s="108" t="n">
        <v>343</v>
      </c>
      <c r="B23" s="109" t="s">
        <v>164</v>
      </c>
      <c r="C23" s="110" t="s">
        <v>162</v>
      </c>
      <c r="D23" s="48" t="n">
        <v>23</v>
      </c>
      <c r="Z23" s="4"/>
      <c r="AA23" s="4"/>
      <c r="AB23" s="4"/>
      <c r="AC23" s="4"/>
      <c r="AD23" s="4"/>
      <c r="AE23" s="4"/>
      <c r="AF23" s="4"/>
    </row>
    <row r="24" s="5" customFormat="true" ht="12" hidden="false" customHeight="false" outlineLevel="0" collapsed="false">
      <c r="A24" s="108" t="n">
        <v>357</v>
      </c>
      <c r="B24" s="109" t="s">
        <v>165</v>
      </c>
      <c r="C24" s="110" t="s">
        <v>162</v>
      </c>
      <c r="D24" s="48" t="n">
        <v>3</v>
      </c>
      <c r="Z24" s="4"/>
      <c r="AA24" s="4"/>
      <c r="AB24" s="4"/>
      <c r="AC24" s="4"/>
      <c r="AD24" s="4"/>
      <c r="AE24" s="4"/>
      <c r="AF24" s="4"/>
    </row>
    <row r="25" s="5" customFormat="true" ht="12" hidden="false" customHeight="false" outlineLevel="0" collapsed="false">
      <c r="A25" s="108" t="n">
        <v>359</v>
      </c>
      <c r="B25" s="109" t="s">
        <v>166</v>
      </c>
      <c r="C25" s="110" t="s">
        <v>162</v>
      </c>
      <c r="D25" s="48" t="n">
        <v>5</v>
      </c>
      <c r="Z25" s="4"/>
      <c r="AA25" s="4"/>
      <c r="AB25" s="4"/>
      <c r="AC25" s="4"/>
      <c r="AD25" s="4"/>
      <c r="AE25" s="4"/>
      <c r="AF25" s="4"/>
    </row>
    <row r="26" s="5" customFormat="true" ht="12" hidden="false" customHeight="false" outlineLevel="0" collapsed="false">
      <c r="A26" s="108" t="n">
        <v>361</v>
      </c>
      <c r="B26" s="109" t="s">
        <v>167</v>
      </c>
      <c r="C26" s="110" t="s">
        <v>162</v>
      </c>
      <c r="D26" s="48" t="n">
        <v>4</v>
      </c>
      <c r="Z26" s="4"/>
      <c r="AA26" s="4"/>
      <c r="AB26" s="4"/>
      <c r="AC26" s="4"/>
      <c r="AD26" s="4"/>
      <c r="AE26" s="4"/>
      <c r="AF26" s="4"/>
    </row>
    <row r="27" s="5" customFormat="true" ht="12" hidden="false" customHeight="false" outlineLevel="0" collapsed="false">
      <c r="A27" s="108" t="n">
        <v>365</v>
      </c>
      <c r="B27" s="109" t="s">
        <v>168</v>
      </c>
      <c r="C27" s="110" t="s">
        <v>162</v>
      </c>
      <c r="D27" s="48" t="n">
        <v>13</v>
      </c>
      <c r="Z27" s="4"/>
      <c r="AA27" s="4"/>
      <c r="AB27" s="4"/>
      <c r="AC27" s="4"/>
      <c r="AD27" s="4"/>
      <c r="AE27" s="4"/>
      <c r="AF27" s="4"/>
    </row>
    <row r="28" s="5" customFormat="true" ht="12" hidden="false" customHeight="false" outlineLevel="0" collapsed="false">
      <c r="A28" s="108" t="n">
        <v>379</v>
      </c>
      <c r="B28" s="109" t="s">
        <v>169</v>
      </c>
      <c r="C28" s="110" t="s">
        <v>162</v>
      </c>
      <c r="D28" s="48" t="n">
        <v>4</v>
      </c>
      <c r="Z28" s="4"/>
      <c r="AA28" s="4"/>
      <c r="AB28" s="4"/>
      <c r="AC28" s="4"/>
      <c r="AD28" s="4"/>
      <c r="AE28" s="4"/>
      <c r="AF28" s="4"/>
    </row>
    <row r="29" s="5" customFormat="true" ht="12" hidden="false" customHeight="false" outlineLevel="0" collapsed="false">
      <c r="A29" s="108" t="n">
        <v>513</v>
      </c>
      <c r="B29" s="109" t="s">
        <v>170</v>
      </c>
      <c r="C29" s="110" t="s">
        <v>162</v>
      </c>
      <c r="D29" s="48" t="n">
        <v>10</v>
      </c>
      <c r="Z29" s="4"/>
      <c r="AA29" s="4"/>
      <c r="AB29" s="4"/>
      <c r="AC29" s="4"/>
      <c r="AD29" s="4"/>
      <c r="AE29" s="4"/>
      <c r="AF29" s="4"/>
    </row>
    <row r="30" s="5" customFormat="true" ht="12" hidden="false" customHeight="false" outlineLevel="0" collapsed="false">
      <c r="A30" s="108" t="n">
        <v>516</v>
      </c>
      <c r="B30" s="109" t="s">
        <v>171</v>
      </c>
      <c r="C30" s="110" t="s">
        <v>162</v>
      </c>
      <c r="D30" s="48" t="n">
        <v>7</v>
      </c>
      <c r="Z30" s="4"/>
      <c r="AA30" s="4"/>
      <c r="AB30" s="4"/>
      <c r="AC30" s="4"/>
      <c r="AD30" s="4"/>
      <c r="AE30" s="4"/>
      <c r="AF30" s="4"/>
    </row>
    <row r="31" s="5" customFormat="true" ht="12" hidden="false" customHeight="false" outlineLevel="0" collapsed="false">
      <c r="A31" s="108" t="n">
        <v>570</v>
      </c>
      <c r="B31" s="109" t="s">
        <v>172</v>
      </c>
      <c r="C31" s="110" t="s">
        <v>162</v>
      </c>
      <c r="D31" s="48" t="n">
        <v>8</v>
      </c>
      <c r="Z31" s="4"/>
      <c r="AA31" s="4"/>
      <c r="AB31" s="4"/>
      <c r="AC31" s="4"/>
      <c r="AD31" s="4"/>
      <c r="AE31" s="4"/>
      <c r="AF31" s="4"/>
    </row>
    <row r="32" s="5" customFormat="true" ht="12" hidden="false" customHeight="false" outlineLevel="0" collapsed="false">
      <c r="A32" s="108" t="n">
        <v>577</v>
      </c>
      <c r="B32" s="109" t="s">
        <v>173</v>
      </c>
      <c r="C32" s="110" t="s">
        <v>162</v>
      </c>
      <c r="D32" s="48" t="n">
        <v>4</v>
      </c>
      <c r="Z32" s="4"/>
      <c r="AA32" s="4"/>
      <c r="AB32" s="4"/>
      <c r="AC32" s="4"/>
      <c r="AD32" s="4"/>
      <c r="AE32" s="4"/>
      <c r="AF32" s="4"/>
    </row>
    <row r="33" s="5" customFormat="true" ht="12" hidden="false" customHeight="false" outlineLevel="0" collapsed="false">
      <c r="A33" s="108" t="n">
        <v>582</v>
      </c>
      <c r="B33" s="109" t="s">
        <v>174</v>
      </c>
      <c r="C33" s="110" t="s">
        <v>162</v>
      </c>
      <c r="D33" s="48" t="n">
        <v>20</v>
      </c>
      <c r="Z33" s="4"/>
      <c r="AA33" s="4"/>
      <c r="AB33" s="4"/>
      <c r="AC33" s="4"/>
      <c r="AD33" s="4"/>
      <c r="AE33" s="4"/>
      <c r="AF33" s="4"/>
    </row>
    <row r="34" s="5" customFormat="true" ht="12" hidden="false" customHeight="false" outlineLevel="0" collapsed="false">
      <c r="A34" s="108" t="n">
        <v>714</v>
      </c>
      <c r="B34" s="109" t="s">
        <v>175</v>
      </c>
      <c r="C34" s="110" t="s">
        <v>162</v>
      </c>
      <c r="D34" s="48" t="n">
        <v>4</v>
      </c>
      <c r="Z34" s="4"/>
      <c r="AA34" s="4"/>
      <c r="AB34" s="4"/>
      <c r="AC34" s="4"/>
      <c r="AD34" s="4"/>
      <c r="AE34" s="4"/>
      <c r="AF34" s="4"/>
    </row>
    <row r="35" s="5" customFormat="true" ht="12" hidden="false" customHeight="false" outlineLevel="0" collapsed="false">
      <c r="A35" s="108" t="n">
        <v>734</v>
      </c>
      <c r="B35" s="109" t="s">
        <v>176</v>
      </c>
      <c r="C35" s="110" t="s">
        <v>162</v>
      </c>
      <c r="D35" s="48" t="n">
        <v>7</v>
      </c>
      <c r="Z35" s="4"/>
      <c r="AA35" s="4"/>
      <c r="AB35" s="4"/>
      <c r="AC35" s="4"/>
      <c r="AD35" s="4"/>
      <c r="AE35" s="4"/>
      <c r="AF35" s="4"/>
    </row>
    <row r="36" s="5" customFormat="true" ht="12" hidden="false" customHeight="false" outlineLevel="0" collapsed="false">
      <c r="A36" s="111" t="s">
        <v>138</v>
      </c>
      <c r="B36" s="109"/>
      <c r="C36" s="110" t="s">
        <v>162</v>
      </c>
      <c r="D36" s="48" t="n">
        <v>148</v>
      </c>
      <c r="Z36" s="4"/>
      <c r="AA36" s="4"/>
      <c r="AB36" s="4"/>
      <c r="AC36" s="4"/>
      <c r="AD36" s="4"/>
      <c r="AE36" s="4"/>
      <c r="AF36" s="4"/>
    </row>
    <row r="37" s="5" customFormat="true" ht="12" hidden="false" customHeight="false" outlineLevel="0" collapsed="false">
      <c r="A37" s="90" t="n">
        <v>385</v>
      </c>
      <c r="B37" s="88" t="s">
        <v>177</v>
      </c>
      <c r="C37" s="105" t="s">
        <v>178</v>
      </c>
      <c r="D37" s="48" t="n">
        <v>13</v>
      </c>
      <c r="Z37" s="4"/>
      <c r="AA37" s="4"/>
      <c r="AB37" s="4"/>
      <c r="AC37" s="4"/>
      <c r="AD37" s="4"/>
      <c r="AE37" s="4"/>
      <c r="AF37" s="4"/>
    </row>
    <row r="38" s="5" customFormat="true" ht="12" hidden="false" customHeight="false" outlineLevel="0" collapsed="false">
      <c r="A38" s="90" t="n">
        <v>377</v>
      </c>
      <c r="B38" s="88" t="s">
        <v>179</v>
      </c>
      <c r="C38" s="105" t="s">
        <v>178</v>
      </c>
      <c r="D38" s="48" t="n">
        <v>4</v>
      </c>
      <c r="Z38" s="4"/>
      <c r="AA38" s="4"/>
      <c r="AB38" s="4"/>
      <c r="AC38" s="4"/>
      <c r="AD38" s="4"/>
      <c r="AE38" s="4"/>
      <c r="AF38" s="4"/>
    </row>
    <row r="39" s="5" customFormat="true" ht="12" hidden="false" customHeight="false" outlineLevel="0" collapsed="false">
      <c r="A39" s="90" t="n">
        <v>571</v>
      </c>
      <c r="B39" s="88" t="s">
        <v>180</v>
      </c>
      <c r="C39" s="105" t="s">
        <v>178</v>
      </c>
      <c r="D39" s="48" t="n">
        <v>20</v>
      </c>
      <c r="Z39" s="4"/>
      <c r="AA39" s="4"/>
      <c r="AB39" s="4"/>
      <c r="AC39" s="4"/>
      <c r="AD39" s="4"/>
      <c r="AE39" s="4"/>
      <c r="AF39" s="4"/>
    </row>
    <row r="40" s="5" customFormat="true" ht="12" hidden="false" customHeight="false" outlineLevel="0" collapsed="false">
      <c r="A40" s="90" t="n">
        <v>371</v>
      </c>
      <c r="B40" s="88" t="s">
        <v>181</v>
      </c>
      <c r="C40" s="105" t="s">
        <v>178</v>
      </c>
      <c r="D40" s="48" t="n">
        <v>4</v>
      </c>
      <c r="Z40" s="4"/>
      <c r="AA40" s="4"/>
      <c r="AB40" s="4"/>
      <c r="AC40" s="4"/>
      <c r="AD40" s="4"/>
      <c r="AE40" s="4"/>
      <c r="AF40" s="4"/>
    </row>
    <row r="41" s="5" customFormat="true" ht="12" hidden="false" customHeight="false" outlineLevel="0" collapsed="false">
      <c r="A41" s="90" t="n">
        <v>541</v>
      </c>
      <c r="B41" s="88" t="s">
        <v>182</v>
      </c>
      <c r="C41" s="105" t="s">
        <v>178</v>
      </c>
      <c r="D41" s="48" t="n">
        <v>17</v>
      </c>
      <c r="Z41" s="4"/>
      <c r="AA41" s="4"/>
      <c r="AB41" s="4"/>
      <c r="AC41" s="4"/>
      <c r="AD41" s="4"/>
      <c r="AE41" s="4"/>
      <c r="AF41" s="4"/>
    </row>
    <row r="42" s="5" customFormat="true" ht="12" hidden="false" customHeight="false" outlineLevel="0" collapsed="false">
      <c r="A42" s="90" t="n">
        <v>733</v>
      </c>
      <c r="B42" s="88" t="s">
        <v>183</v>
      </c>
      <c r="C42" s="105" t="s">
        <v>178</v>
      </c>
      <c r="D42" s="48" t="n">
        <v>3</v>
      </c>
      <c r="Z42" s="4"/>
      <c r="AA42" s="4"/>
      <c r="AB42" s="4"/>
      <c r="AC42" s="4"/>
      <c r="AD42" s="4"/>
      <c r="AE42" s="4"/>
      <c r="AF42" s="4"/>
    </row>
    <row r="43" s="5" customFormat="true" ht="12" hidden="false" customHeight="false" outlineLevel="0" collapsed="false">
      <c r="A43" s="90" t="n">
        <v>387</v>
      </c>
      <c r="B43" s="88" t="s">
        <v>184</v>
      </c>
      <c r="C43" s="105" t="s">
        <v>178</v>
      </c>
      <c r="D43" s="48" t="n">
        <v>12</v>
      </c>
      <c r="Z43" s="4"/>
      <c r="AA43" s="4"/>
      <c r="AB43" s="4"/>
      <c r="AC43" s="4"/>
      <c r="AD43" s="4"/>
      <c r="AE43" s="4"/>
      <c r="AF43" s="4"/>
    </row>
    <row r="44" s="5" customFormat="true" ht="12" hidden="false" customHeight="false" outlineLevel="0" collapsed="false">
      <c r="A44" s="90" t="n">
        <v>573</v>
      </c>
      <c r="B44" s="88" t="s">
        <v>185</v>
      </c>
      <c r="C44" s="105" t="s">
        <v>178</v>
      </c>
      <c r="D44" s="48" t="n">
        <v>3</v>
      </c>
      <c r="Z44" s="4"/>
      <c r="AA44" s="4"/>
      <c r="AB44" s="4"/>
      <c r="AC44" s="4"/>
      <c r="AD44" s="4"/>
      <c r="AE44" s="4"/>
      <c r="AF44" s="4"/>
    </row>
    <row r="45" s="5" customFormat="true" ht="12" hidden="false" customHeight="false" outlineLevel="0" collapsed="false">
      <c r="A45" s="90" t="n">
        <v>514</v>
      </c>
      <c r="B45" s="88" t="s">
        <v>186</v>
      </c>
      <c r="C45" s="105" t="s">
        <v>178</v>
      </c>
      <c r="D45" s="48" t="n">
        <v>13</v>
      </c>
      <c r="Z45" s="4"/>
      <c r="AA45" s="4"/>
      <c r="AB45" s="4"/>
      <c r="AC45" s="4"/>
      <c r="AD45" s="4"/>
      <c r="AE45" s="4"/>
      <c r="AF45" s="4"/>
    </row>
    <row r="46" s="5" customFormat="true" ht="12" hidden="false" customHeight="false" outlineLevel="0" collapsed="false">
      <c r="A46" s="90" t="n">
        <v>546</v>
      </c>
      <c r="B46" s="88" t="s">
        <v>187</v>
      </c>
      <c r="C46" s="105" t="s">
        <v>178</v>
      </c>
      <c r="D46" s="48" t="n">
        <v>4</v>
      </c>
      <c r="Z46" s="4"/>
      <c r="AA46" s="4"/>
      <c r="AB46" s="4"/>
      <c r="AC46" s="4"/>
      <c r="AD46" s="4"/>
      <c r="AE46" s="4"/>
      <c r="AF46" s="4"/>
    </row>
    <row r="47" s="5" customFormat="true" ht="12" hidden="false" customHeight="false" outlineLevel="0" collapsed="false">
      <c r="A47" s="90" t="n">
        <v>574</v>
      </c>
      <c r="B47" s="88" t="s">
        <v>188</v>
      </c>
      <c r="C47" s="105" t="s">
        <v>178</v>
      </c>
      <c r="D47" s="48" t="n">
        <v>3</v>
      </c>
      <c r="Z47" s="4"/>
      <c r="AA47" s="4"/>
      <c r="AB47" s="4"/>
      <c r="AC47" s="4"/>
      <c r="AD47" s="4"/>
      <c r="AE47" s="4"/>
      <c r="AF47" s="4"/>
    </row>
    <row r="48" s="5" customFormat="true" ht="12" hidden="false" customHeight="false" outlineLevel="0" collapsed="false">
      <c r="A48" s="90" t="n">
        <v>737</v>
      </c>
      <c r="B48" s="88" t="s">
        <v>189</v>
      </c>
      <c r="C48" s="105" t="s">
        <v>178</v>
      </c>
      <c r="D48" s="48" t="n">
        <v>5</v>
      </c>
      <c r="Z48" s="4"/>
      <c r="AA48" s="4"/>
      <c r="AB48" s="4"/>
      <c r="AC48" s="4"/>
      <c r="AD48" s="4"/>
      <c r="AE48" s="4"/>
      <c r="AF48" s="4"/>
    </row>
    <row r="49" s="5" customFormat="true" ht="12" hidden="false" customHeight="false" outlineLevel="0" collapsed="false">
      <c r="A49" s="112" t="n">
        <v>588</v>
      </c>
      <c r="B49" s="88" t="s">
        <v>190</v>
      </c>
      <c r="C49" s="105" t="s">
        <v>178</v>
      </c>
      <c r="D49" s="48" t="n">
        <v>4</v>
      </c>
      <c r="Z49" s="4"/>
      <c r="AA49" s="4"/>
      <c r="AB49" s="4"/>
      <c r="AC49" s="4"/>
      <c r="AD49" s="4"/>
      <c r="AE49" s="4"/>
      <c r="AF49" s="4"/>
    </row>
    <row r="50" s="5" customFormat="true" ht="12" hidden="false" customHeight="false" outlineLevel="0" collapsed="false">
      <c r="A50" s="90" t="n">
        <v>399</v>
      </c>
      <c r="B50" s="88" t="s">
        <v>191</v>
      </c>
      <c r="C50" s="105" t="s">
        <v>178</v>
      </c>
      <c r="D50" s="48" t="n">
        <v>4</v>
      </c>
      <c r="Z50" s="4"/>
      <c r="AA50" s="4"/>
      <c r="AB50" s="4"/>
      <c r="AC50" s="4"/>
      <c r="AD50" s="4"/>
      <c r="AE50" s="4"/>
      <c r="AF50" s="4"/>
    </row>
    <row r="51" s="5" customFormat="true" ht="12" hidden="false" customHeight="false" outlineLevel="0" collapsed="false">
      <c r="A51" s="90" t="n">
        <v>389</v>
      </c>
      <c r="B51" s="88" t="s">
        <v>192</v>
      </c>
      <c r="C51" s="105" t="s">
        <v>178</v>
      </c>
      <c r="D51" s="48" t="n">
        <v>9</v>
      </c>
      <c r="Z51" s="4"/>
      <c r="AA51" s="4"/>
      <c r="AB51" s="4"/>
      <c r="AC51" s="4"/>
      <c r="AD51" s="4"/>
      <c r="AE51" s="4"/>
      <c r="AF51" s="4"/>
    </row>
    <row r="52" s="5" customFormat="true" ht="12" hidden="false" customHeight="false" outlineLevel="0" collapsed="false">
      <c r="A52" s="90" t="n">
        <v>512</v>
      </c>
      <c r="B52" s="88" t="s">
        <v>193</v>
      </c>
      <c r="C52" s="105" t="s">
        <v>178</v>
      </c>
      <c r="D52" s="48" t="n">
        <v>9</v>
      </c>
      <c r="Z52" s="4"/>
      <c r="AA52" s="4"/>
      <c r="AB52" s="4"/>
      <c r="AC52" s="4"/>
      <c r="AD52" s="4"/>
      <c r="AE52" s="4"/>
      <c r="AF52" s="4"/>
    </row>
    <row r="53" s="5" customFormat="true" ht="12" hidden="false" customHeight="false" outlineLevel="0" collapsed="false">
      <c r="A53" s="90" t="n">
        <v>584</v>
      </c>
      <c r="B53" s="88" t="s">
        <v>194</v>
      </c>
      <c r="C53" s="105" t="s">
        <v>178</v>
      </c>
      <c r="D53" s="48" t="n">
        <v>7</v>
      </c>
      <c r="Z53" s="4"/>
      <c r="AA53" s="4"/>
      <c r="AB53" s="4"/>
      <c r="AC53" s="4"/>
      <c r="AD53" s="4"/>
      <c r="AE53" s="4"/>
      <c r="AF53" s="4"/>
    </row>
    <row r="54" s="5" customFormat="true" ht="12" hidden="false" customHeight="false" outlineLevel="0" collapsed="false">
      <c r="A54" s="113" t="s">
        <v>138</v>
      </c>
      <c r="B54" s="88"/>
      <c r="C54" s="105" t="s">
        <v>178</v>
      </c>
      <c r="D54" s="48" t="n">
        <v>134</v>
      </c>
      <c r="Z54" s="4"/>
      <c r="AA54" s="4"/>
      <c r="AB54" s="4"/>
      <c r="AC54" s="4"/>
      <c r="AD54" s="4"/>
      <c r="AE54" s="4"/>
      <c r="AF54" s="4"/>
    </row>
    <row r="55" s="5" customFormat="true" ht="72" hidden="false" customHeight="true" outlineLevel="0" collapsed="false">
      <c r="A55" s="79" t="s">
        <v>139</v>
      </c>
      <c r="B55" s="101" t="s">
        <v>140</v>
      </c>
      <c r="C55" s="77" t="s">
        <v>141</v>
      </c>
      <c r="D55" s="75" t="s">
        <v>142</v>
      </c>
      <c r="E55" s="71" t="s">
        <v>108</v>
      </c>
      <c r="F55" s="71"/>
      <c r="G55" s="72" t="s">
        <v>109</v>
      </c>
      <c r="H55" s="72"/>
      <c r="I55" s="73" t="s">
        <v>110</v>
      </c>
      <c r="J55" s="73"/>
      <c r="K55" s="73" t="s">
        <v>111</v>
      </c>
      <c r="L55" s="73"/>
      <c r="M55" s="74" t="s">
        <v>112</v>
      </c>
      <c r="N55" s="74"/>
      <c r="O55" s="75" t="s">
        <v>113</v>
      </c>
      <c r="P55" s="75"/>
      <c r="Q55" s="75" t="s">
        <v>48</v>
      </c>
      <c r="R55" s="75"/>
      <c r="S55" s="76" t="s">
        <v>114</v>
      </c>
      <c r="T55" s="76"/>
      <c r="U55" s="77" t="s">
        <v>115</v>
      </c>
      <c r="V55" s="77"/>
      <c r="W55" s="73" t="s">
        <v>116</v>
      </c>
      <c r="X55" s="73"/>
      <c r="Y55" s="75" t="s">
        <v>117</v>
      </c>
      <c r="Z55" s="75"/>
      <c r="AA55" s="78" t="s">
        <v>118</v>
      </c>
      <c r="AB55" s="78"/>
      <c r="AC55" s="79" t="s">
        <v>102</v>
      </c>
      <c r="AD55" s="79"/>
      <c r="AE55" s="71" t="s">
        <v>105</v>
      </c>
      <c r="AF55" s="71"/>
    </row>
    <row r="56" s="5" customFormat="true" ht="12" hidden="false" customHeight="false" outlineLevel="0" collapsed="false">
      <c r="A56" s="102"/>
      <c r="B56" s="101"/>
      <c r="C56" s="77"/>
      <c r="D56" s="75" t="s">
        <v>122</v>
      </c>
      <c r="E56" s="77" t="s">
        <v>122</v>
      </c>
      <c r="F56" s="84" t="s">
        <v>123</v>
      </c>
      <c r="G56" s="77" t="s">
        <v>122</v>
      </c>
      <c r="H56" s="77" t="s">
        <v>123</v>
      </c>
      <c r="I56" s="78" t="s">
        <v>122</v>
      </c>
      <c r="J56" s="77" t="s">
        <v>123</v>
      </c>
      <c r="K56" s="78" t="s">
        <v>122</v>
      </c>
      <c r="L56" s="77" t="s">
        <v>123</v>
      </c>
      <c r="M56" s="71" t="s">
        <v>122</v>
      </c>
      <c r="N56" s="123" t="s">
        <v>123</v>
      </c>
      <c r="O56" s="77" t="s">
        <v>122</v>
      </c>
      <c r="P56" s="77" t="s">
        <v>123</v>
      </c>
      <c r="Q56" s="77" t="s">
        <v>122</v>
      </c>
      <c r="R56" s="77" t="s">
        <v>123</v>
      </c>
      <c r="S56" s="77" t="s">
        <v>122</v>
      </c>
      <c r="T56" s="77" t="s">
        <v>123</v>
      </c>
      <c r="U56" s="85" t="s">
        <v>122</v>
      </c>
      <c r="V56" s="71" t="s">
        <v>123</v>
      </c>
      <c r="W56" s="72" t="s">
        <v>122</v>
      </c>
      <c r="X56" s="71" t="s">
        <v>123</v>
      </c>
      <c r="Y56" s="124" t="s">
        <v>122</v>
      </c>
      <c r="Z56" s="125" t="s">
        <v>123</v>
      </c>
      <c r="AA56" s="79" t="s">
        <v>122</v>
      </c>
      <c r="AB56" s="79" t="s">
        <v>123</v>
      </c>
      <c r="AC56" s="79" t="s">
        <v>122</v>
      </c>
      <c r="AD56" s="77" t="s">
        <v>123</v>
      </c>
      <c r="AE56" s="77" t="s">
        <v>122</v>
      </c>
      <c r="AF56" s="77" t="s">
        <v>123</v>
      </c>
    </row>
    <row r="57" s="133" customFormat="true" ht="14.25" hidden="false" customHeight="false" outlineLevel="0" collapsed="false">
      <c r="A57" s="36"/>
      <c r="B57" s="126"/>
      <c r="C57" s="127"/>
      <c r="D57" s="127"/>
      <c r="E57" s="127" t="n">
        <v>164</v>
      </c>
      <c r="F57" s="127" t="n">
        <v>246</v>
      </c>
      <c r="G57" s="54" t="n">
        <v>295</v>
      </c>
      <c r="H57" s="127" t="n">
        <v>392</v>
      </c>
      <c r="I57" s="127" t="n">
        <v>560</v>
      </c>
      <c r="J57" s="54" t="n">
        <v>756</v>
      </c>
      <c r="K57" s="54" t="n">
        <v>187</v>
      </c>
      <c r="L57" s="127" t="n">
        <v>293</v>
      </c>
      <c r="M57" s="54" t="n">
        <v>97</v>
      </c>
      <c r="N57" s="54" t="n">
        <v>158</v>
      </c>
      <c r="O57" s="128" t="n">
        <v>70</v>
      </c>
      <c r="P57" s="54" t="n">
        <v>125</v>
      </c>
      <c r="Q57" s="54" t="n">
        <v>197</v>
      </c>
      <c r="R57" s="54" t="n">
        <v>296</v>
      </c>
      <c r="S57" s="54" t="n">
        <v>922</v>
      </c>
      <c r="T57" s="129" t="n">
        <v>1103</v>
      </c>
      <c r="U57" s="130" t="n">
        <v>49</v>
      </c>
      <c r="V57" s="54" t="n">
        <v>80</v>
      </c>
      <c r="W57" s="131" t="n">
        <v>19248.5326</v>
      </c>
      <c r="X57" s="54" t="n">
        <v>23098</v>
      </c>
      <c r="Y57" s="54" t="n">
        <v>156</v>
      </c>
      <c r="Z57" s="54" t="n">
        <v>234</v>
      </c>
      <c r="AA57" s="130" t="n">
        <v>49226</v>
      </c>
      <c r="AB57" s="127" t="n">
        <v>57430</v>
      </c>
      <c r="AC57" s="127" t="n">
        <v>93588</v>
      </c>
      <c r="AD57" s="54" t="n">
        <v>124780</v>
      </c>
      <c r="AE57" s="54" t="n">
        <v>23100</v>
      </c>
      <c r="AF57" s="54" t="n">
        <v>27720</v>
      </c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</row>
    <row r="58" s="5" customFormat="true" ht="14.25" hidden="false" customHeight="false" outlineLevel="0" collapsed="false">
      <c r="A58" s="114" t="n">
        <v>355</v>
      </c>
      <c r="B58" s="115" t="s">
        <v>195</v>
      </c>
      <c r="C58" s="116" t="s">
        <v>196</v>
      </c>
      <c r="D58" s="48" t="n">
        <v>19</v>
      </c>
      <c r="E58" s="134" t="n">
        <v>20</v>
      </c>
      <c r="F58" s="134" t="n">
        <v>23</v>
      </c>
      <c r="G58" s="135" t="n">
        <v>25</v>
      </c>
      <c r="H58" s="136" t="n">
        <v>34</v>
      </c>
      <c r="I58" s="137" t="n">
        <v>49</v>
      </c>
      <c r="J58" s="119" t="n">
        <v>61</v>
      </c>
      <c r="K58" s="119" t="n">
        <v>19</v>
      </c>
      <c r="L58" s="138" t="n">
        <v>24</v>
      </c>
      <c r="M58" s="48" t="n">
        <v>12</v>
      </c>
      <c r="N58" s="119" t="n">
        <v>15</v>
      </c>
      <c r="O58" s="48" t="n">
        <v>11</v>
      </c>
      <c r="P58" s="48" t="n">
        <v>14</v>
      </c>
      <c r="Q58" s="119" t="n">
        <v>19</v>
      </c>
      <c r="R58" s="138" t="n">
        <v>27</v>
      </c>
      <c r="S58" s="138" t="n">
        <v>70</v>
      </c>
      <c r="T58" s="119" t="n">
        <v>83</v>
      </c>
      <c r="U58" s="139" t="n">
        <v>6</v>
      </c>
      <c r="V58" s="140" t="n">
        <v>8</v>
      </c>
      <c r="W58" s="141" t="n">
        <v>2950</v>
      </c>
      <c r="X58" s="141" t="n">
        <v>3300</v>
      </c>
      <c r="Y58" s="140" t="n">
        <v>16</v>
      </c>
      <c r="Z58" s="142" t="n">
        <v>21</v>
      </c>
      <c r="AA58" s="134" t="n">
        <v>5000</v>
      </c>
      <c r="AB58" s="140" t="n">
        <v>5544</v>
      </c>
      <c r="AC58" s="143" t="n">
        <v>9495.5</v>
      </c>
      <c r="AD58" s="144" t="n">
        <v>11915</v>
      </c>
      <c r="AE58" s="119" t="n">
        <v>3300</v>
      </c>
      <c r="AF58" s="119" t="n">
        <v>3590</v>
      </c>
    </row>
    <row r="59" s="5" customFormat="true" ht="14.25" hidden="false" customHeight="false" outlineLevel="0" collapsed="false">
      <c r="A59" s="114" t="n">
        <v>363</v>
      </c>
      <c r="B59" s="115" t="s">
        <v>197</v>
      </c>
      <c r="C59" s="116" t="s">
        <v>196</v>
      </c>
      <c r="D59" s="48" t="n">
        <v>7</v>
      </c>
      <c r="E59" s="134" t="n">
        <v>10</v>
      </c>
      <c r="F59" s="134" t="n">
        <v>16</v>
      </c>
      <c r="G59" s="135" t="n">
        <v>20</v>
      </c>
      <c r="H59" s="136" t="n">
        <v>26</v>
      </c>
      <c r="I59" s="138" t="n">
        <v>34</v>
      </c>
      <c r="J59" s="119" t="n">
        <v>48</v>
      </c>
      <c r="K59" s="119" t="n">
        <v>12</v>
      </c>
      <c r="L59" s="138" t="n">
        <v>20</v>
      </c>
      <c r="M59" s="48" t="n">
        <v>7</v>
      </c>
      <c r="N59" s="119" t="n">
        <v>10</v>
      </c>
      <c r="O59" s="48" t="n">
        <v>3</v>
      </c>
      <c r="P59" s="48" t="n">
        <v>7</v>
      </c>
      <c r="Q59" s="119" t="n">
        <v>13</v>
      </c>
      <c r="R59" s="138" t="n">
        <v>20</v>
      </c>
      <c r="S59" s="138" t="n">
        <v>58</v>
      </c>
      <c r="T59" s="119" t="n">
        <v>69</v>
      </c>
      <c r="U59" s="139" t="n">
        <v>3</v>
      </c>
      <c r="V59" s="140" t="n">
        <v>5</v>
      </c>
      <c r="W59" s="141" t="n">
        <v>1440</v>
      </c>
      <c r="X59" s="141" t="n">
        <v>1680</v>
      </c>
      <c r="Y59" s="140" t="n">
        <v>11</v>
      </c>
      <c r="Z59" s="142" t="n">
        <v>15</v>
      </c>
      <c r="AA59" s="134" t="n">
        <v>3367</v>
      </c>
      <c r="AB59" s="140" t="n">
        <v>3870</v>
      </c>
      <c r="AC59" s="143" t="n">
        <v>7276</v>
      </c>
      <c r="AD59" s="144" t="n">
        <v>8254</v>
      </c>
      <c r="AE59" s="119" t="n">
        <v>1680</v>
      </c>
      <c r="AF59" s="119" t="n">
        <v>1955</v>
      </c>
    </row>
    <row r="60" s="5" customFormat="true" ht="14.25" hidden="false" customHeight="false" outlineLevel="0" collapsed="false">
      <c r="A60" s="114" t="n">
        <v>373</v>
      </c>
      <c r="B60" s="115" t="s">
        <v>198</v>
      </c>
      <c r="C60" s="116" t="s">
        <v>196</v>
      </c>
      <c r="D60" s="48" t="n">
        <v>5</v>
      </c>
      <c r="E60" s="134" t="n">
        <v>10</v>
      </c>
      <c r="F60" s="134" t="n">
        <v>14</v>
      </c>
      <c r="G60" s="135" t="n">
        <v>18</v>
      </c>
      <c r="H60" s="136" t="n">
        <v>24</v>
      </c>
      <c r="I60" s="138" t="n">
        <v>33</v>
      </c>
      <c r="J60" s="119" t="n">
        <v>46</v>
      </c>
      <c r="K60" s="119" t="n">
        <v>12</v>
      </c>
      <c r="L60" s="138" t="n">
        <v>20</v>
      </c>
      <c r="M60" s="48" t="n">
        <v>5</v>
      </c>
      <c r="N60" s="119" t="n">
        <v>8</v>
      </c>
      <c r="O60" s="48" t="n">
        <v>2</v>
      </c>
      <c r="P60" s="48" t="n">
        <v>5</v>
      </c>
      <c r="Q60" s="119" t="n">
        <v>13</v>
      </c>
      <c r="R60" s="138" t="n">
        <v>17</v>
      </c>
      <c r="S60" s="138" t="n">
        <v>56</v>
      </c>
      <c r="T60" s="119" t="n">
        <v>67</v>
      </c>
      <c r="U60" s="139" t="n">
        <v>3</v>
      </c>
      <c r="V60" s="140" t="n">
        <v>5</v>
      </c>
      <c r="W60" s="141" t="n">
        <v>1100</v>
      </c>
      <c r="X60" s="141" t="n">
        <v>1340</v>
      </c>
      <c r="Y60" s="140" t="n">
        <v>11</v>
      </c>
      <c r="Z60" s="142" t="n">
        <v>15</v>
      </c>
      <c r="AA60" s="134" t="n">
        <v>2948</v>
      </c>
      <c r="AB60" s="140" t="n">
        <v>3480</v>
      </c>
      <c r="AC60" s="143" t="n">
        <v>5600</v>
      </c>
      <c r="AD60" s="144" t="n">
        <v>8130</v>
      </c>
      <c r="AE60" s="119" t="n">
        <v>1341</v>
      </c>
      <c r="AF60" s="119" t="n">
        <v>1630</v>
      </c>
    </row>
    <row r="61" s="5" customFormat="true" ht="14.25" hidden="false" customHeight="false" outlineLevel="0" collapsed="false">
      <c r="A61" s="114" t="n">
        <v>511</v>
      </c>
      <c r="B61" s="115" t="s">
        <v>199</v>
      </c>
      <c r="C61" s="116" t="s">
        <v>196</v>
      </c>
      <c r="D61" s="48" t="n">
        <v>5</v>
      </c>
      <c r="E61" s="134" t="n">
        <v>8</v>
      </c>
      <c r="F61" s="134" t="n">
        <v>14</v>
      </c>
      <c r="G61" s="135" t="n">
        <v>16</v>
      </c>
      <c r="H61" s="136" t="n">
        <v>22</v>
      </c>
      <c r="I61" s="138" t="n">
        <v>31</v>
      </c>
      <c r="J61" s="119" t="n">
        <v>41</v>
      </c>
      <c r="K61" s="119" t="n">
        <v>10</v>
      </c>
      <c r="L61" s="138" t="n">
        <v>18</v>
      </c>
      <c r="M61" s="48" t="n">
        <v>5</v>
      </c>
      <c r="N61" s="119" t="n">
        <v>8</v>
      </c>
      <c r="O61" s="48" t="n">
        <v>2</v>
      </c>
      <c r="P61" s="48" t="n">
        <v>5</v>
      </c>
      <c r="Q61" s="119" t="n">
        <v>11</v>
      </c>
      <c r="R61" s="138" t="n">
        <v>17</v>
      </c>
      <c r="S61" s="138" t="n">
        <v>51</v>
      </c>
      <c r="T61" s="119" t="n">
        <v>62</v>
      </c>
      <c r="U61" s="139" t="n">
        <v>2</v>
      </c>
      <c r="V61" s="140" t="n">
        <v>4</v>
      </c>
      <c r="W61" s="141" t="n">
        <v>490</v>
      </c>
      <c r="X61" s="141" t="n">
        <v>730</v>
      </c>
      <c r="Y61" s="140" t="n">
        <v>5</v>
      </c>
      <c r="Z61" s="142" t="n">
        <v>10</v>
      </c>
      <c r="AA61" s="134" t="n">
        <v>2310</v>
      </c>
      <c r="AB61" s="140" t="n">
        <v>2710</v>
      </c>
      <c r="AC61" s="143" t="n">
        <v>4631</v>
      </c>
      <c r="AD61" s="144" t="n">
        <v>6259</v>
      </c>
      <c r="AE61" s="119" t="n">
        <v>730</v>
      </c>
      <c r="AF61" s="119" t="n">
        <v>990</v>
      </c>
    </row>
    <row r="62" s="5" customFormat="true" ht="14.25" hidden="false" customHeight="false" outlineLevel="0" collapsed="false">
      <c r="A62" s="114" t="n">
        <v>515</v>
      </c>
      <c r="B62" s="115" t="s">
        <v>200</v>
      </c>
      <c r="C62" s="116" t="s">
        <v>196</v>
      </c>
      <c r="D62" s="48" t="n">
        <v>7</v>
      </c>
      <c r="E62" s="134" t="n">
        <v>10</v>
      </c>
      <c r="F62" s="134" t="n">
        <v>16</v>
      </c>
      <c r="G62" s="135" t="n">
        <v>18</v>
      </c>
      <c r="H62" s="136" t="n">
        <v>25</v>
      </c>
      <c r="I62" s="138" t="n">
        <v>35</v>
      </c>
      <c r="J62" s="119" t="n">
        <v>47</v>
      </c>
      <c r="K62" s="119" t="n">
        <v>12</v>
      </c>
      <c r="L62" s="138" t="n">
        <v>18</v>
      </c>
      <c r="M62" s="48" t="n">
        <v>6</v>
      </c>
      <c r="N62" s="119" t="n">
        <v>10</v>
      </c>
      <c r="O62" s="48" t="n">
        <v>3</v>
      </c>
      <c r="P62" s="48" t="n">
        <v>7</v>
      </c>
      <c r="Q62" s="119" t="n">
        <v>13</v>
      </c>
      <c r="R62" s="138" t="n">
        <v>20</v>
      </c>
      <c r="S62" s="138" t="n">
        <v>57</v>
      </c>
      <c r="T62" s="119" t="n">
        <v>68</v>
      </c>
      <c r="U62" s="139" t="n">
        <v>3</v>
      </c>
      <c r="V62" s="140" t="n">
        <v>5</v>
      </c>
      <c r="W62" s="141" t="n">
        <v>1260</v>
      </c>
      <c r="X62" s="141" t="n">
        <v>1500</v>
      </c>
      <c r="Y62" s="140" t="n">
        <v>11</v>
      </c>
      <c r="Z62" s="142" t="n">
        <v>15</v>
      </c>
      <c r="AA62" s="134" t="n">
        <v>3170</v>
      </c>
      <c r="AB62" s="140" t="n">
        <v>3560</v>
      </c>
      <c r="AC62" s="143" t="n">
        <v>6334</v>
      </c>
      <c r="AD62" s="144" t="n">
        <v>7870</v>
      </c>
      <c r="AE62" s="119" t="n">
        <v>1500</v>
      </c>
      <c r="AF62" s="119" t="n">
        <v>1790</v>
      </c>
    </row>
    <row r="63" s="5" customFormat="true" ht="14.25" hidden="false" customHeight="false" outlineLevel="0" collapsed="false">
      <c r="A63" s="114" t="n">
        <v>545</v>
      </c>
      <c r="B63" s="115" t="s">
        <v>201</v>
      </c>
      <c r="C63" s="116" t="s">
        <v>196</v>
      </c>
      <c r="D63" s="48" t="n">
        <v>9</v>
      </c>
      <c r="E63" s="134" t="n">
        <v>8</v>
      </c>
      <c r="F63" s="134" t="n">
        <v>14</v>
      </c>
      <c r="G63" s="135" t="n">
        <v>20</v>
      </c>
      <c r="H63" s="136" t="n">
        <v>27</v>
      </c>
      <c r="I63" s="138" t="n">
        <v>36</v>
      </c>
      <c r="J63" s="119" t="n">
        <v>48</v>
      </c>
      <c r="K63" s="119" t="n">
        <v>10</v>
      </c>
      <c r="L63" s="138" t="n">
        <v>18</v>
      </c>
      <c r="M63" s="48" t="n">
        <v>6</v>
      </c>
      <c r="N63" s="119" t="n">
        <v>10</v>
      </c>
      <c r="O63" s="48" t="n">
        <v>5</v>
      </c>
      <c r="P63" s="48" t="n">
        <v>9</v>
      </c>
      <c r="Q63" s="119" t="n">
        <v>11</v>
      </c>
      <c r="R63" s="138" t="n">
        <v>17</v>
      </c>
      <c r="S63" s="138" t="n">
        <v>58</v>
      </c>
      <c r="T63" s="119" t="n">
        <v>69</v>
      </c>
      <c r="U63" s="139" t="n">
        <v>3</v>
      </c>
      <c r="V63" s="140" t="n">
        <v>5</v>
      </c>
      <c r="W63" s="141" t="n">
        <v>440</v>
      </c>
      <c r="X63" s="145" t="n">
        <v>680</v>
      </c>
      <c r="Y63" s="146" t="n">
        <v>17</v>
      </c>
      <c r="Z63" s="147" t="n">
        <v>20</v>
      </c>
      <c r="AA63" s="148" t="n">
        <v>2280</v>
      </c>
      <c r="AB63" s="146" t="n">
        <v>2780</v>
      </c>
      <c r="AC63" s="149" t="n">
        <v>4776.5</v>
      </c>
      <c r="AD63" s="144" t="n">
        <v>6190</v>
      </c>
      <c r="AE63" s="119" t="n">
        <v>680</v>
      </c>
      <c r="AF63" s="119" t="n">
        <v>968</v>
      </c>
    </row>
    <row r="64" s="5" customFormat="true" ht="14.25" hidden="false" customHeight="false" outlineLevel="0" collapsed="false">
      <c r="A64" s="114" t="n">
        <v>578</v>
      </c>
      <c r="B64" s="115" t="s">
        <v>202</v>
      </c>
      <c r="C64" s="116" t="s">
        <v>196</v>
      </c>
      <c r="D64" s="48" t="n">
        <v>8</v>
      </c>
      <c r="E64" s="134" t="n">
        <v>10</v>
      </c>
      <c r="F64" s="134" t="n">
        <v>16</v>
      </c>
      <c r="G64" s="135" t="n">
        <v>20</v>
      </c>
      <c r="H64" s="136" t="n">
        <v>26</v>
      </c>
      <c r="I64" s="138" t="n">
        <v>37</v>
      </c>
      <c r="J64" s="119" t="n">
        <v>48</v>
      </c>
      <c r="K64" s="119" t="n">
        <v>12</v>
      </c>
      <c r="L64" s="138" t="n">
        <v>19</v>
      </c>
      <c r="M64" s="48" t="n">
        <v>6</v>
      </c>
      <c r="N64" s="119" t="n">
        <v>10</v>
      </c>
      <c r="O64" s="48" t="n">
        <v>4</v>
      </c>
      <c r="P64" s="48" t="n">
        <v>8</v>
      </c>
      <c r="Q64" s="119" t="n">
        <v>13</v>
      </c>
      <c r="R64" s="138" t="n">
        <v>20</v>
      </c>
      <c r="S64" s="138" t="n">
        <v>58</v>
      </c>
      <c r="T64" s="119" t="n">
        <v>69</v>
      </c>
      <c r="U64" s="139" t="n">
        <v>3</v>
      </c>
      <c r="V64" s="140" t="n">
        <v>5</v>
      </c>
      <c r="W64" s="150" t="n">
        <v>1430</v>
      </c>
      <c r="X64" s="141" t="n">
        <v>1670</v>
      </c>
      <c r="Y64" s="140" t="n">
        <v>5</v>
      </c>
      <c r="Z64" s="142" t="n">
        <v>15</v>
      </c>
      <c r="AA64" s="140" t="n">
        <v>3370</v>
      </c>
      <c r="AB64" s="140" t="n">
        <v>3859</v>
      </c>
      <c r="AC64" s="144" t="n">
        <v>5971.5</v>
      </c>
      <c r="AD64" s="151" t="n">
        <v>8300</v>
      </c>
      <c r="AE64" s="119" t="n">
        <v>1670</v>
      </c>
      <c r="AF64" s="119" t="n">
        <v>1960</v>
      </c>
    </row>
    <row r="65" s="5" customFormat="true" ht="14.25" hidden="false" customHeight="false" outlineLevel="0" collapsed="false">
      <c r="A65" s="114" t="n">
        <v>593</v>
      </c>
      <c r="B65" s="115" t="s">
        <v>203</v>
      </c>
      <c r="C65" s="116" t="s">
        <v>196</v>
      </c>
      <c r="D65" s="48" t="n">
        <v>4</v>
      </c>
      <c r="E65" s="134" t="n">
        <v>4</v>
      </c>
      <c r="F65" s="134" t="n">
        <v>10</v>
      </c>
      <c r="G65" s="135" t="n">
        <v>14</v>
      </c>
      <c r="H65" s="136" t="n">
        <v>20</v>
      </c>
      <c r="I65" s="138" t="n">
        <v>25</v>
      </c>
      <c r="J65" s="119" t="n">
        <v>37</v>
      </c>
      <c r="K65" s="119" t="n">
        <v>6</v>
      </c>
      <c r="L65" s="138" t="n">
        <v>14</v>
      </c>
      <c r="M65" s="48" t="n">
        <v>4</v>
      </c>
      <c r="N65" s="119" t="n">
        <f aca="false">M65+4</f>
        <v>8</v>
      </c>
      <c r="O65" s="48" t="n">
        <v>1</v>
      </c>
      <c r="P65" s="48" t="n">
        <v>4</v>
      </c>
      <c r="Q65" s="119" t="n">
        <v>8</v>
      </c>
      <c r="R65" s="138" t="n">
        <v>13</v>
      </c>
      <c r="S65" s="138" t="n">
        <v>57</v>
      </c>
      <c r="T65" s="119" t="n">
        <v>68</v>
      </c>
      <c r="U65" s="139" t="n">
        <v>1</v>
      </c>
      <c r="V65" s="140" t="n">
        <v>2</v>
      </c>
      <c r="W65" s="150" t="n">
        <v>150</v>
      </c>
      <c r="X65" s="141" t="n">
        <v>270</v>
      </c>
      <c r="Y65" s="140" t="n">
        <v>5</v>
      </c>
      <c r="Z65" s="142" t="n">
        <v>9</v>
      </c>
      <c r="AA65" s="140" t="n">
        <v>1807</v>
      </c>
      <c r="AB65" s="140" t="n">
        <v>2350</v>
      </c>
      <c r="AC65" s="144" t="n">
        <v>3880.5</v>
      </c>
      <c r="AD65" s="151" t="n">
        <v>5120</v>
      </c>
      <c r="AE65" s="119" t="n">
        <v>270</v>
      </c>
      <c r="AF65" s="119" t="n">
        <v>495</v>
      </c>
    </row>
    <row r="66" s="5" customFormat="true" ht="14.25" hidden="false" customHeight="false" outlineLevel="0" collapsed="false">
      <c r="A66" s="114" t="n">
        <v>598</v>
      </c>
      <c r="B66" s="115" t="s">
        <v>204</v>
      </c>
      <c r="C66" s="116" t="s">
        <v>196</v>
      </c>
      <c r="D66" s="48" t="n">
        <v>8</v>
      </c>
      <c r="E66" s="134" t="n">
        <v>6</v>
      </c>
      <c r="F66" s="134" t="n">
        <v>12</v>
      </c>
      <c r="G66" s="135" t="n">
        <v>16</v>
      </c>
      <c r="H66" s="136" t="n">
        <v>20</v>
      </c>
      <c r="I66" s="138" t="n">
        <v>29</v>
      </c>
      <c r="J66" s="119" t="n">
        <v>41</v>
      </c>
      <c r="K66" s="119" t="n">
        <v>8</v>
      </c>
      <c r="L66" s="138" t="n">
        <v>15</v>
      </c>
      <c r="M66" s="48" t="n">
        <v>6</v>
      </c>
      <c r="N66" s="119" t="n">
        <v>10</v>
      </c>
      <c r="O66" s="122" t="n">
        <v>4</v>
      </c>
      <c r="P66" s="122" t="n">
        <v>8</v>
      </c>
      <c r="Q66" s="152" t="n">
        <v>10</v>
      </c>
      <c r="R66" s="153" t="n">
        <v>15</v>
      </c>
      <c r="S66" s="153" t="n">
        <v>51</v>
      </c>
      <c r="T66" s="152" t="n">
        <v>62</v>
      </c>
      <c r="U66" s="154" t="n">
        <v>2</v>
      </c>
      <c r="V66" s="146" t="n">
        <v>4</v>
      </c>
      <c r="W66" s="155" t="n">
        <v>430</v>
      </c>
      <c r="X66" s="145" t="n">
        <v>570</v>
      </c>
      <c r="Y66" s="140" t="n">
        <v>5</v>
      </c>
      <c r="Z66" s="142" t="n">
        <v>9</v>
      </c>
      <c r="AA66" s="140" t="n">
        <v>2170</v>
      </c>
      <c r="AB66" s="140" t="n">
        <v>2661</v>
      </c>
      <c r="AC66" s="144" t="n">
        <v>3441</v>
      </c>
      <c r="AD66" s="151" t="n">
        <v>5869</v>
      </c>
      <c r="AE66" s="119" t="n">
        <v>570</v>
      </c>
      <c r="AF66" s="119" t="n">
        <v>860</v>
      </c>
    </row>
    <row r="67" s="5" customFormat="true" ht="14.25" hidden="false" customHeight="false" outlineLevel="0" collapsed="false">
      <c r="A67" s="114" t="n">
        <v>702</v>
      </c>
      <c r="B67" s="115" t="s">
        <v>205</v>
      </c>
      <c r="C67" s="116" t="s">
        <v>196</v>
      </c>
      <c r="D67" s="48" t="n">
        <v>8</v>
      </c>
      <c r="E67" s="134" t="n">
        <v>6</v>
      </c>
      <c r="F67" s="134" t="n">
        <v>12</v>
      </c>
      <c r="G67" s="135" t="n">
        <v>17</v>
      </c>
      <c r="H67" s="136" t="n">
        <v>23</v>
      </c>
      <c r="I67" s="138" t="n">
        <v>31</v>
      </c>
      <c r="J67" s="119" t="n">
        <v>43</v>
      </c>
      <c r="K67" s="119" t="n">
        <v>8</v>
      </c>
      <c r="L67" s="138" t="n">
        <v>15</v>
      </c>
      <c r="M67" s="48" t="n">
        <v>6</v>
      </c>
      <c r="N67" s="138" t="n">
        <v>10</v>
      </c>
      <c r="O67" s="48" t="n">
        <v>4</v>
      </c>
      <c r="P67" s="48" t="n">
        <v>8</v>
      </c>
      <c r="Q67" s="119" t="n">
        <v>9</v>
      </c>
      <c r="R67" s="119" t="n">
        <v>15</v>
      </c>
      <c r="S67" s="119" t="n">
        <v>53</v>
      </c>
      <c r="T67" s="119" t="n">
        <v>64</v>
      </c>
      <c r="U67" s="140" t="n">
        <v>2</v>
      </c>
      <c r="V67" s="140" t="n">
        <v>4</v>
      </c>
      <c r="W67" s="141" t="n">
        <v>930</v>
      </c>
      <c r="X67" s="141" t="n">
        <v>1170</v>
      </c>
      <c r="Y67" s="134" t="n">
        <v>9</v>
      </c>
      <c r="Z67" s="142" t="n">
        <v>13</v>
      </c>
      <c r="AA67" s="140" t="n">
        <v>2670</v>
      </c>
      <c r="AB67" s="140" t="n">
        <v>3161</v>
      </c>
      <c r="AC67" s="144" t="n">
        <v>4498.5</v>
      </c>
      <c r="AD67" s="151" t="n">
        <v>6820</v>
      </c>
      <c r="AE67" s="119" t="n">
        <v>1170</v>
      </c>
      <c r="AF67" s="119" t="n">
        <v>1360</v>
      </c>
    </row>
    <row r="68" s="5" customFormat="true" ht="14.25" hidden="false" customHeight="false" outlineLevel="0" collapsed="false">
      <c r="A68" s="114" t="n">
        <v>707</v>
      </c>
      <c r="B68" s="115" t="s">
        <v>206</v>
      </c>
      <c r="C68" s="116" t="s">
        <v>196</v>
      </c>
      <c r="D68" s="48" t="n">
        <v>17</v>
      </c>
      <c r="E68" s="134" t="n">
        <v>18</v>
      </c>
      <c r="F68" s="134" t="n">
        <v>22</v>
      </c>
      <c r="G68" s="135" t="n">
        <v>24</v>
      </c>
      <c r="H68" s="136" t="n">
        <v>33</v>
      </c>
      <c r="I68" s="138" t="n">
        <v>48</v>
      </c>
      <c r="J68" s="119" t="n">
        <v>60</v>
      </c>
      <c r="K68" s="119" t="n">
        <v>18</v>
      </c>
      <c r="L68" s="138" t="n">
        <v>23</v>
      </c>
      <c r="M68" s="48" t="n">
        <v>11</v>
      </c>
      <c r="N68" s="138" t="n">
        <v>14</v>
      </c>
      <c r="O68" s="48" t="n">
        <v>11</v>
      </c>
      <c r="P68" s="48" t="n">
        <v>14</v>
      </c>
      <c r="Q68" s="119" t="n">
        <v>18</v>
      </c>
      <c r="R68" s="119" t="n">
        <v>25</v>
      </c>
      <c r="S68" s="119" t="n">
        <v>70</v>
      </c>
      <c r="T68" s="119" t="n">
        <v>83</v>
      </c>
      <c r="U68" s="140" t="n">
        <v>5</v>
      </c>
      <c r="V68" s="140" t="n">
        <v>8</v>
      </c>
      <c r="W68" s="141" t="n">
        <v>2860</v>
      </c>
      <c r="X68" s="141" t="n">
        <v>3200</v>
      </c>
      <c r="Y68" s="134" t="n">
        <v>16</v>
      </c>
      <c r="Z68" s="142" t="n">
        <v>22</v>
      </c>
      <c r="AA68" s="140" t="n">
        <v>4650</v>
      </c>
      <c r="AB68" s="140" t="n">
        <v>5374</v>
      </c>
      <c r="AC68" s="144" t="n">
        <v>9698.5</v>
      </c>
      <c r="AD68" s="151" t="n">
        <v>11617</v>
      </c>
      <c r="AE68" s="119" t="n">
        <v>3200</v>
      </c>
      <c r="AF68" s="119" t="n">
        <v>3540</v>
      </c>
    </row>
    <row r="69" s="5" customFormat="true" ht="14.25" hidden="false" customHeight="false" outlineLevel="0" collapsed="false">
      <c r="A69" s="114" t="n">
        <v>712</v>
      </c>
      <c r="B69" s="115" t="s">
        <v>207</v>
      </c>
      <c r="C69" s="116" t="s">
        <v>196</v>
      </c>
      <c r="D69" s="48" t="n">
        <v>17</v>
      </c>
      <c r="E69" s="134" t="n">
        <v>22</v>
      </c>
      <c r="F69" s="134" t="n">
        <v>25</v>
      </c>
      <c r="G69" s="135" t="n">
        <v>26</v>
      </c>
      <c r="H69" s="136" t="n">
        <v>36</v>
      </c>
      <c r="I69" s="138" t="n">
        <v>50</v>
      </c>
      <c r="J69" s="119" t="n">
        <v>65</v>
      </c>
      <c r="K69" s="119" t="n">
        <v>20</v>
      </c>
      <c r="L69" s="138" t="n">
        <v>25</v>
      </c>
      <c r="M69" s="48" t="n">
        <v>12</v>
      </c>
      <c r="N69" s="138" t="n">
        <f aca="false">M69+4</f>
        <v>16</v>
      </c>
      <c r="O69" s="48" t="n">
        <v>12</v>
      </c>
      <c r="P69" s="48" t="n">
        <v>16</v>
      </c>
      <c r="Q69" s="119" t="n">
        <v>20</v>
      </c>
      <c r="R69" s="119" t="n">
        <v>28</v>
      </c>
      <c r="S69" s="119" t="n">
        <v>72</v>
      </c>
      <c r="T69" s="119" t="n">
        <v>84</v>
      </c>
      <c r="U69" s="140" t="n">
        <v>7</v>
      </c>
      <c r="V69" s="140" t="n">
        <v>9</v>
      </c>
      <c r="W69" s="141" t="n">
        <v>3160</v>
      </c>
      <c r="X69" s="141" t="n">
        <v>3600</v>
      </c>
      <c r="Y69" s="134" t="n">
        <v>17</v>
      </c>
      <c r="Z69" s="142" t="n">
        <v>23</v>
      </c>
      <c r="AA69" s="140" t="n">
        <v>5550</v>
      </c>
      <c r="AB69" s="140" t="n">
        <v>6271</v>
      </c>
      <c r="AC69" s="144" t="n">
        <v>11500</v>
      </c>
      <c r="AD69" s="151" t="n">
        <v>12817</v>
      </c>
      <c r="AE69" s="119" t="n">
        <v>3600</v>
      </c>
      <c r="AF69" s="119" t="n">
        <v>3890</v>
      </c>
    </row>
    <row r="70" s="5" customFormat="true" ht="14.25" hidden="false" customHeight="false" outlineLevel="0" collapsed="false">
      <c r="A70" s="114" t="n">
        <v>718</v>
      </c>
      <c r="B70" s="115" t="s">
        <v>208</v>
      </c>
      <c r="C70" s="116" t="s">
        <v>196</v>
      </c>
      <c r="D70" s="48" t="n">
        <v>5</v>
      </c>
      <c r="E70" s="134" t="n">
        <v>6</v>
      </c>
      <c r="F70" s="134" t="n">
        <v>13</v>
      </c>
      <c r="G70" s="135" t="n">
        <v>14</v>
      </c>
      <c r="H70" s="136" t="n">
        <v>21</v>
      </c>
      <c r="I70" s="138" t="n">
        <v>27</v>
      </c>
      <c r="J70" s="119" t="n">
        <v>40</v>
      </c>
      <c r="K70" s="119" t="n">
        <v>8</v>
      </c>
      <c r="L70" s="138" t="n">
        <v>16</v>
      </c>
      <c r="M70" s="48" t="n">
        <v>2</v>
      </c>
      <c r="N70" s="138" t="n">
        <f aca="false">M70+4</f>
        <v>6</v>
      </c>
      <c r="O70" s="48" t="n">
        <v>2</v>
      </c>
      <c r="P70" s="48" t="n">
        <v>5</v>
      </c>
      <c r="Q70" s="119" t="n">
        <v>10</v>
      </c>
      <c r="R70" s="119" t="n">
        <v>16</v>
      </c>
      <c r="S70" s="119" t="n">
        <v>50</v>
      </c>
      <c r="T70" s="119" t="n">
        <v>61</v>
      </c>
      <c r="U70" s="140" t="n">
        <v>2</v>
      </c>
      <c r="V70" s="140" t="n">
        <v>4</v>
      </c>
      <c r="W70" s="141" t="n">
        <v>211</v>
      </c>
      <c r="X70" s="141" t="n">
        <v>450</v>
      </c>
      <c r="Y70" s="134" t="n">
        <v>7</v>
      </c>
      <c r="Z70" s="142" t="n">
        <v>11</v>
      </c>
      <c r="AA70" s="140" t="n">
        <v>1945</v>
      </c>
      <c r="AB70" s="140" t="n">
        <v>2424</v>
      </c>
      <c r="AC70" s="144" t="n">
        <v>2940</v>
      </c>
      <c r="AD70" s="151" t="n">
        <v>5370</v>
      </c>
      <c r="AE70" s="119" t="n">
        <v>450</v>
      </c>
      <c r="AF70" s="119" t="n">
        <v>640</v>
      </c>
    </row>
    <row r="71" s="5" customFormat="true" ht="14.25" hidden="false" customHeight="false" outlineLevel="0" collapsed="false">
      <c r="A71" s="114" t="n">
        <v>723</v>
      </c>
      <c r="B71" s="115" t="s">
        <v>209</v>
      </c>
      <c r="C71" s="116" t="s">
        <v>196</v>
      </c>
      <c r="D71" s="48" t="n">
        <v>3</v>
      </c>
      <c r="E71" s="134" t="n">
        <v>7</v>
      </c>
      <c r="F71" s="134" t="n">
        <v>13</v>
      </c>
      <c r="G71" s="135" t="n">
        <v>15</v>
      </c>
      <c r="H71" s="136" t="n">
        <v>18</v>
      </c>
      <c r="I71" s="138" t="n">
        <v>27</v>
      </c>
      <c r="J71" s="119" t="n">
        <v>40</v>
      </c>
      <c r="K71" s="119" t="n">
        <v>9</v>
      </c>
      <c r="L71" s="138" t="n">
        <v>17</v>
      </c>
      <c r="M71" s="48" t="n">
        <v>3</v>
      </c>
      <c r="N71" s="138" t="n">
        <v>8</v>
      </c>
      <c r="O71" s="48" t="n">
        <v>1</v>
      </c>
      <c r="P71" s="48" t="n">
        <v>3</v>
      </c>
      <c r="Q71" s="119" t="n">
        <v>10</v>
      </c>
      <c r="R71" s="119" t="n">
        <v>16</v>
      </c>
      <c r="S71" s="119" t="n">
        <v>50</v>
      </c>
      <c r="T71" s="119" t="n">
        <v>61</v>
      </c>
      <c r="U71" s="140" t="n">
        <v>2</v>
      </c>
      <c r="V71" s="140" t="n">
        <v>4</v>
      </c>
      <c r="W71" s="141" t="n">
        <v>503</v>
      </c>
      <c r="X71" s="141" t="n">
        <v>743</v>
      </c>
      <c r="Y71" s="134" t="n">
        <v>7</v>
      </c>
      <c r="Z71" s="142" t="n">
        <v>11</v>
      </c>
      <c r="AA71" s="140" t="n">
        <v>2154</v>
      </c>
      <c r="AB71" s="140" t="n">
        <v>2546</v>
      </c>
      <c r="AC71" s="144" t="n">
        <v>3298</v>
      </c>
      <c r="AD71" s="151" t="n">
        <v>5530</v>
      </c>
      <c r="AE71" s="119" t="n">
        <v>744</v>
      </c>
      <c r="AF71" s="119" t="n">
        <v>841</v>
      </c>
    </row>
    <row r="72" s="5" customFormat="true" ht="14.25" hidden="false" customHeight="false" outlineLevel="0" collapsed="false">
      <c r="A72" s="114" t="n">
        <v>724</v>
      </c>
      <c r="B72" s="115" t="s">
        <v>210</v>
      </c>
      <c r="C72" s="116" t="s">
        <v>196</v>
      </c>
      <c r="D72" s="48" t="n">
        <v>8</v>
      </c>
      <c r="E72" s="134" t="n">
        <v>14</v>
      </c>
      <c r="F72" s="134" t="n">
        <v>19</v>
      </c>
      <c r="G72" s="135" t="n">
        <v>22</v>
      </c>
      <c r="H72" s="136" t="n">
        <v>23</v>
      </c>
      <c r="I72" s="138" t="n">
        <v>43</v>
      </c>
      <c r="J72" s="119" t="n">
        <v>54</v>
      </c>
      <c r="K72" s="119" t="n">
        <v>16</v>
      </c>
      <c r="L72" s="138" t="n">
        <v>21</v>
      </c>
      <c r="M72" s="48" t="n">
        <v>4</v>
      </c>
      <c r="N72" s="138" t="n">
        <f aca="false">M72+4</f>
        <v>8</v>
      </c>
      <c r="O72" s="48" t="n">
        <v>4</v>
      </c>
      <c r="P72" s="48" t="n">
        <v>8</v>
      </c>
      <c r="Q72" s="119" t="n">
        <v>12</v>
      </c>
      <c r="R72" s="119" t="n">
        <v>20</v>
      </c>
      <c r="S72" s="119" t="n">
        <v>64</v>
      </c>
      <c r="T72" s="119" t="n">
        <v>75</v>
      </c>
      <c r="U72" s="140" t="n">
        <v>4</v>
      </c>
      <c r="V72" s="140" t="n">
        <v>6</v>
      </c>
      <c r="W72" s="141" t="n">
        <v>1805</v>
      </c>
      <c r="X72" s="141" t="n">
        <v>2045</v>
      </c>
      <c r="Y72" s="134" t="n">
        <v>10</v>
      </c>
      <c r="Z72" s="142" t="n">
        <v>16</v>
      </c>
      <c r="AA72" s="140" t="n">
        <v>4145</v>
      </c>
      <c r="AB72" s="140" t="n">
        <v>4650</v>
      </c>
      <c r="AC72" s="144" t="n">
        <v>7603.5</v>
      </c>
      <c r="AD72" s="151" t="n">
        <v>9950</v>
      </c>
      <c r="AE72" s="119" t="n">
        <v>2045</v>
      </c>
      <c r="AF72" s="119" t="n">
        <v>2833</v>
      </c>
    </row>
    <row r="73" s="5" customFormat="true" ht="14.25" hidden="false" customHeight="false" outlineLevel="0" collapsed="false">
      <c r="A73" s="114" t="n">
        <v>740</v>
      </c>
      <c r="B73" s="115" t="s">
        <v>211</v>
      </c>
      <c r="C73" s="116" t="s">
        <v>196</v>
      </c>
      <c r="D73" s="48" t="n">
        <v>4</v>
      </c>
      <c r="E73" s="134" t="n">
        <v>5</v>
      </c>
      <c r="F73" s="134" t="n">
        <v>7</v>
      </c>
      <c r="G73" s="135" t="n">
        <v>10</v>
      </c>
      <c r="H73" s="136" t="n">
        <v>15</v>
      </c>
      <c r="I73" s="138" t="n">
        <v>25</v>
      </c>
      <c r="J73" s="119" t="n">
        <v>37</v>
      </c>
      <c r="K73" s="119" t="n">
        <v>7</v>
      </c>
      <c r="L73" s="138" t="n">
        <v>10</v>
      </c>
      <c r="M73" s="48" t="n">
        <v>2</v>
      </c>
      <c r="N73" s="138" t="n">
        <v>7</v>
      </c>
      <c r="O73" s="48" t="n">
        <v>1</v>
      </c>
      <c r="P73" s="48" t="n">
        <v>4</v>
      </c>
      <c r="Q73" s="119" t="n">
        <v>7</v>
      </c>
      <c r="R73" s="119" t="n">
        <v>10</v>
      </c>
      <c r="S73" s="119" t="n">
        <v>47</v>
      </c>
      <c r="T73" s="119" t="n">
        <v>58</v>
      </c>
      <c r="U73" s="140" t="n">
        <v>1</v>
      </c>
      <c r="V73" s="140" t="n">
        <v>2</v>
      </c>
      <c r="W73" s="141" t="n">
        <v>90</v>
      </c>
      <c r="X73" s="141" t="n">
        <v>150</v>
      </c>
      <c r="Y73" s="134" t="n">
        <v>4</v>
      </c>
      <c r="Z73" s="142" t="n">
        <v>9</v>
      </c>
      <c r="AA73" s="140" t="n">
        <v>1690</v>
      </c>
      <c r="AB73" s="140" t="n">
        <v>2190</v>
      </c>
      <c r="AC73" s="144" t="n">
        <v>2643</v>
      </c>
      <c r="AD73" s="151" t="n">
        <v>4769</v>
      </c>
      <c r="AE73" s="119" t="n">
        <v>150</v>
      </c>
      <c r="AF73" s="119" t="n">
        <v>378</v>
      </c>
    </row>
    <row r="74" s="5" customFormat="true" ht="13.5" hidden="false" customHeight="false" outlineLevel="0" collapsed="false">
      <c r="A74" s="117" t="s">
        <v>138</v>
      </c>
      <c r="B74" s="115"/>
      <c r="C74" s="116" t="s">
        <v>196</v>
      </c>
      <c r="D74" s="48" t="n">
        <v>134</v>
      </c>
      <c r="E74" s="156" t="n">
        <f aca="false">E73+E72+E71+E70+E69+E68+E67+E66+E65+E64+E63+E62+E61+E60+E59+E58</f>
        <v>164</v>
      </c>
      <c r="F74" s="156" t="n">
        <f aca="false">F73+F72+F71+F70+F69+F68+F67+F66+F65+F64+F63+F62+F61+F60+F59+F58</f>
        <v>246</v>
      </c>
      <c r="G74" s="156" t="n">
        <f aca="false">G73+G72+G71+G70+G69+G68+G67+G66+G65+G64+G63+G62+G61+G60+G59+G58</f>
        <v>295</v>
      </c>
      <c r="H74" s="156" t="n">
        <f aca="false">H73+H72+H71+H70+H69+H68+H67+H66+H65+H64+H63+H62+H61+H60+H59+H58</f>
        <v>393</v>
      </c>
      <c r="I74" s="156" t="n">
        <f aca="false">I73+I72+I71+I70+I69+I68+I67+I66+I65+I64+I63+I62+I61+I60+I59+I58</f>
        <v>560</v>
      </c>
      <c r="J74" s="156" t="n">
        <f aca="false">J73+J72+J71+J70+J69+J68+J67+J66+J65+J64+J63+J62+J61+J60+J59+J58</f>
        <v>756</v>
      </c>
      <c r="K74" s="156" t="n">
        <f aca="false">K73+K72+K71+K70+K69+K68+K67+K66+K65+K64+K63+K62+K61+K60+K59+K58</f>
        <v>187</v>
      </c>
      <c r="L74" s="156" t="n">
        <f aca="false">L73+L72+L71+L70+L69+L68+L67+L66+L65+L64+L63+L62+L61+L60+L59+L58</f>
        <v>293</v>
      </c>
      <c r="M74" s="156" t="n">
        <f aca="false">M73+M72+M71+M70+M69+M68+M67+M66+M65+M64+M63+M62+M61+M60+M59+M58</f>
        <v>97</v>
      </c>
      <c r="N74" s="156" t="n">
        <f aca="false">N73+N72+N71+N70+N69+N68+N67+N66+N65+N64+N63+N62+N61+N60+N59+N58</f>
        <v>158</v>
      </c>
      <c r="O74" s="140" t="n">
        <f aca="false">O73+O72+O71+O70+O69+O68+O67+O66+O65+O64+O63+O62+O61+O60+O59+O58</f>
        <v>70</v>
      </c>
      <c r="P74" s="140" t="n">
        <f aca="false">P73+P72+P71+P70+P69+P68+P67+P66+P65+P64+P63+P62+P61+P60+P59+P58</f>
        <v>125</v>
      </c>
      <c r="Q74" s="140" t="n">
        <f aca="false">Q73+Q72+Q71+Q70+Q69+Q68+Q67+Q66+Q65+Q64+Q63+Q62+Q61+Q60+Q59+Q58</f>
        <v>197</v>
      </c>
      <c r="R74" s="140" t="n">
        <f aca="false">R73+R72+R71+R70+R69+R68+R67+R66+R65+R64+R63+R62+R61+R60+R59+R58</f>
        <v>296</v>
      </c>
      <c r="S74" s="140" t="n">
        <f aca="false">S73+S72+S71+S70+S69+S68+S67+S66+S65+S64+S63+S62+S61+S60+S59+S58</f>
        <v>922</v>
      </c>
      <c r="T74" s="140" t="n">
        <f aca="false">T73+T72+T71+T70+T69+T68+T67+T66+T65+T64+T63+T62+T61+T60+T59+T58</f>
        <v>1103</v>
      </c>
      <c r="U74" s="140" t="n">
        <f aca="false">U73+U72+U71+U70+U69+U68+U67+U66+U65+U64+U63+U62+U61+U60+U59+U58</f>
        <v>49</v>
      </c>
      <c r="V74" s="140" t="n">
        <f aca="false">V73+V72+V71+V70+V69+V68+V67+V66+V65+V64+V63+V62+V61+V60+V59+V58</f>
        <v>80</v>
      </c>
      <c r="W74" s="140" t="n">
        <f aca="false">W73+W72+W71+W70+W69+W68+W67+W66+W65+W64+W63+W62+W61+W60+W59+W58</f>
        <v>19249</v>
      </c>
      <c r="X74" s="140" t="n">
        <f aca="false">X73+X72+X71+X70+X69+X68+X67+X66+X65+X64+X63+X62+X61+X60+X59+X58</f>
        <v>23098</v>
      </c>
      <c r="Y74" s="134" t="n">
        <f aca="false">Y73+Y72+Y71+Y70+Y69+Y68+Y67+Y66+Y65+Y64+Y63+Y62+Y61+Y60+Y59+Y58</f>
        <v>156</v>
      </c>
      <c r="Z74" s="140" t="n">
        <f aca="false">Z73+Z72+Z71+Z70+Z69+Z68+Z67+Z66+Z65+Z64+Z63+Z62+Z61+Z60+Z59+Z58</f>
        <v>234</v>
      </c>
      <c r="AA74" s="140" t="n">
        <f aca="false">AA73+AA72+AA71+AA70+AA69+AA68+AA67+AA66+AA65+AA64+AA63+AA62+AA61+AA60+AA59+AA58</f>
        <v>49226</v>
      </c>
      <c r="AB74" s="140" t="n">
        <f aca="false">AB73+AB72+AB71+AB70+AB69+AB68+AB67+AB66+AB65+AB64+AB63+AB62+AB61+AB60+AB59+AB58</f>
        <v>57430</v>
      </c>
      <c r="AC74" s="157" t="n">
        <f aca="false">AC73+AC72+AC71+AC70+AC69+AC68+AC67+AC66+AC65+AC64+AC63+AC62+AC61+AC60+AC59+AC58</f>
        <v>93587.5</v>
      </c>
      <c r="AD74" s="134" t="n">
        <f aca="false">AD73+AD72+AD71+AD70+AD69+AD68+AD67+AD66+AD65+AD64+AD63+AD62+AD61+AD60+AD59+AD58</f>
        <v>124780</v>
      </c>
      <c r="AE74" s="140" t="n">
        <f aca="false">AE73+AE72+AE71+AE70+AE69+AE68+AE67+AE66+AE65+AE64+AE63+AE62+AE61+AE60+AE59+AE58</f>
        <v>23100</v>
      </c>
      <c r="AF74" s="140" t="n">
        <f aca="false">AF73+AF72+AF71+AF70+AF69+AF68+AF67+AF66+AF65+AF64+AF63+AF62+AF61+AF60+AF59+AF58</f>
        <v>27720</v>
      </c>
    </row>
    <row r="75" s="5" customFormat="true" ht="12" hidden="false" customHeight="false" outlineLevel="0" collapsed="false">
      <c r="A75" s="90" t="n">
        <v>341</v>
      </c>
      <c r="B75" s="118" t="s">
        <v>212</v>
      </c>
      <c r="C75" s="119" t="s">
        <v>213</v>
      </c>
      <c r="D75" s="48" t="n">
        <v>23</v>
      </c>
      <c r="Z75" s="4"/>
      <c r="AA75" s="4"/>
      <c r="AB75" s="4"/>
      <c r="AC75" s="4"/>
      <c r="AD75" s="4"/>
      <c r="AE75" s="4"/>
      <c r="AF75" s="4"/>
    </row>
    <row r="76" s="5" customFormat="true" ht="12" hidden="false" customHeight="false" outlineLevel="0" collapsed="false">
      <c r="A76" s="90" t="n">
        <v>539</v>
      </c>
      <c r="B76" s="118" t="s">
        <v>214</v>
      </c>
      <c r="C76" s="119" t="s">
        <v>213</v>
      </c>
      <c r="D76" s="48" t="n">
        <v>4</v>
      </c>
      <c r="Z76" s="4"/>
      <c r="AA76" s="4"/>
      <c r="AB76" s="4"/>
      <c r="AC76" s="4"/>
      <c r="AD76" s="4"/>
      <c r="AE76" s="4"/>
      <c r="AF76" s="4"/>
    </row>
    <row r="77" s="5" customFormat="true" ht="12" hidden="false" customHeight="false" outlineLevel="0" collapsed="false">
      <c r="A77" s="90" t="n">
        <v>548</v>
      </c>
      <c r="B77" s="118" t="s">
        <v>215</v>
      </c>
      <c r="C77" s="119" t="s">
        <v>213</v>
      </c>
      <c r="D77" s="48" t="n">
        <v>4</v>
      </c>
      <c r="Z77" s="4"/>
      <c r="AA77" s="4"/>
      <c r="AB77" s="4"/>
      <c r="AC77" s="4"/>
      <c r="AD77" s="4"/>
      <c r="AE77" s="4"/>
      <c r="AF77" s="4"/>
    </row>
    <row r="78" s="5" customFormat="true" ht="12" hidden="false" customHeight="false" outlineLevel="0" collapsed="false">
      <c r="A78" s="90" t="n">
        <v>549</v>
      </c>
      <c r="B78" s="118" t="s">
        <v>216</v>
      </c>
      <c r="C78" s="119" t="s">
        <v>213</v>
      </c>
      <c r="D78" s="48" t="n">
        <v>7</v>
      </c>
      <c r="Z78" s="4"/>
      <c r="AA78" s="4"/>
      <c r="AB78" s="4"/>
      <c r="AC78" s="4"/>
      <c r="AD78" s="4"/>
      <c r="AE78" s="4"/>
      <c r="AF78" s="4"/>
    </row>
    <row r="79" s="5" customFormat="true" ht="12" hidden="false" customHeight="false" outlineLevel="0" collapsed="false">
      <c r="A79" s="90" t="n">
        <v>550</v>
      </c>
      <c r="B79" s="118" t="s">
        <v>217</v>
      </c>
      <c r="C79" s="119" t="s">
        <v>213</v>
      </c>
      <c r="D79" s="48" t="n">
        <v>7</v>
      </c>
      <c r="Z79" s="4"/>
      <c r="AA79" s="4"/>
      <c r="AB79" s="4"/>
      <c r="AC79" s="4"/>
      <c r="AD79" s="4"/>
      <c r="AE79" s="4"/>
      <c r="AF79" s="4"/>
    </row>
    <row r="80" s="5" customFormat="true" ht="12" hidden="false" customHeight="false" outlineLevel="0" collapsed="false">
      <c r="A80" s="90" t="n">
        <v>579</v>
      </c>
      <c r="B80" s="118" t="s">
        <v>218</v>
      </c>
      <c r="C80" s="119" t="s">
        <v>213</v>
      </c>
      <c r="D80" s="48" t="n">
        <v>4</v>
      </c>
      <c r="Z80" s="4"/>
      <c r="AA80" s="4"/>
      <c r="AB80" s="4"/>
      <c r="AC80" s="4"/>
      <c r="AD80" s="4"/>
      <c r="AE80" s="4"/>
      <c r="AF80" s="4"/>
    </row>
    <row r="81" s="5" customFormat="true" ht="12" hidden="false" customHeight="false" outlineLevel="0" collapsed="false">
      <c r="A81" s="90" t="n">
        <v>586</v>
      </c>
      <c r="B81" s="118" t="s">
        <v>219</v>
      </c>
      <c r="C81" s="119" t="s">
        <v>213</v>
      </c>
      <c r="D81" s="48" t="n">
        <v>3</v>
      </c>
      <c r="Z81" s="4"/>
      <c r="AA81" s="4"/>
      <c r="AB81" s="4"/>
      <c r="AC81" s="4"/>
      <c r="AD81" s="4"/>
      <c r="AE81" s="4"/>
      <c r="AF81" s="4"/>
    </row>
    <row r="82" s="5" customFormat="true" ht="12" hidden="false" customHeight="false" outlineLevel="0" collapsed="false">
      <c r="A82" s="90" t="n">
        <v>591</v>
      </c>
      <c r="B82" s="118" t="s">
        <v>220</v>
      </c>
      <c r="C82" s="119" t="s">
        <v>213</v>
      </c>
      <c r="D82" s="48" t="n">
        <v>5</v>
      </c>
      <c r="Z82" s="4"/>
      <c r="AA82" s="4"/>
      <c r="AB82" s="4"/>
      <c r="AC82" s="4"/>
      <c r="AD82" s="4"/>
      <c r="AE82" s="4"/>
      <c r="AF82" s="4"/>
    </row>
    <row r="83" s="5" customFormat="true" ht="12" hidden="false" customHeight="false" outlineLevel="0" collapsed="false">
      <c r="A83" s="90" t="n">
        <v>594</v>
      </c>
      <c r="B83" s="118" t="s">
        <v>221</v>
      </c>
      <c r="C83" s="119" t="s">
        <v>213</v>
      </c>
      <c r="D83" s="48" t="n">
        <v>5</v>
      </c>
      <c r="Z83" s="4"/>
      <c r="AA83" s="4"/>
      <c r="AB83" s="4"/>
      <c r="AC83" s="4"/>
      <c r="AD83" s="4"/>
      <c r="AE83" s="4"/>
      <c r="AF83" s="4"/>
    </row>
    <row r="84" s="5" customFormat="true" ht="12" hidden="false" customHeight="false" outlineLevel="0" collapsed="false">
      <c r="A84" s="90" t="n">
        <v>716</v>
      </c>
      <c r="B84" s="118" t="s">
        <v>222</v>
      </c>
      <c r="C84" s="119" t="s">
        <v>213</v>
      </c>
      <c r="D84" s="48" t="n">
        <v>7</v>
      </c>
      <c r="Z84" s="4"/>
      <c r="AA84" s="4"/>
      <c r="AB84" s="4"/>
      <c r="AC84" s="4"/>
      <c r="AD84" s="4"/>
      <c r="AE84" s="4"/>
      <c r="AF84" s="4"/>
    </row>
    <row r="85" s="5" customFormat="true" ht="12" hidden="false" customHeight="false" outlineLevel="0" collapsed="false">
      <c r="A85" s="90" t="n">
        <v>717</v>
      </c>
      <c r="B85" s="118" t="s">
        <v>223</v>
      </c>
      <c r="C85" s="119" t="s">
        <v>213</v>
      </c>
      <c r="D85" s="48" t="n">
        <v>8</v>
      </c>
      <c r="Z85" s="4"/>
      <c r="AA85" s="4"/>
      <c r="AB85" s="4"/>
      <c r="AC85" s="4"/>
      <c r="AD85" s="4"/>
      <c r="AE85" s="4"/>
      <c r="AF85" s="4"/>
    </row>
    <row r="86" s="5" customFormat="true" ht="12" hidden="false" customHeight="false" outlineLevel="0" collapsed="false">
      <c r="A86" s="90" t="n">
        <v>719</v>
      </c>
      <c r="B86" s="118" t="s">
        <v>224</v>
      </c>
      <c r="C86" s="119" t="s">
        <v>213</v>
      </c>
      <c r="D86" s="48" t="n">
        <v>10</v>
      </c>
      <c r="Z86" s="4"/>
      <c r="AA86" s="4"/>
      <c r="AB86" s="4"/>
      <c r="AC86" s="4"/>
      <c r="AD86" s="4"/>
      <c r="AE86" s="4"/>
      <c r="AF86" s="4"/>
    </row>
    <row r="87" s="5" customFormat="true" ht="12" hidden="false" customHeight="false" outlineLevel="0" collapsed="false">
      <c r="A87" s="90" t="n">
        <v>720</v>
      </c>
      <c r="B87" s="118" t="s">
        <v>225</v>
      </c>
      <c r="C87" s="119" t="s">
        <v>213</v>
      </c>
      <c r="D87" s="48" t="n">
        <v>4</v>
      </c>
      <c r="Z87" s="4"/>
      <c r="AA87" s="4"/>
      <c r="AB87" s="4"/>
      <c r="AC87" s="4"/>
      <c r="AD87" s="4"/>
      <c r="AE87" s="4"/>
      <c r="AF87" s="4"/>
    </row>
    <row r="88" s="5" customFormat="true" ht="12" hidden="false" customHeight="false" outlineLevel="0" collapsed="false">
      <c r="A88" s="112" t="n">
        <v>721</v>
      </c>
      <c r="B88" s="118" t="s">
        <v>226</v>
      </c>
      <c r="C88" s="119" t="s">
        <v>213</v>
      </c>
      <c r="D88" s="48" t="n">
        <v>6</v>
      </c>
      <c r="Z88" s="4"/>
      <c r="AA88" s="4"/>
      <c r="AB88" s="4"/>
      <c r="AC88" s="4"/>
      <c r="AD88" s="4"/>
      <c r="AE88" s="4"/>
      <c r="AF88" s="4"/>
    </row>
    <row r="89" s="5" customFormat="true" ht="12" hidden="false" customHeight="false" outlineLevel="0" collapsed="false">
      <c r="A89" s="90" t="n">
        <v>732</v>
      </c>
      <c r="B89" s="118" t="s">
        <v>227</v>
      </c>
      <c r="C89" s="119" t="s">
        <v>213</v>
      </c>
      <c r="D89" s="48" t="n">
        <v>4</v>
      </c>
      <c r="Z89" s="4"/>
      <c r="AA89" s="4"/>
      <c r="AB89" s="4"/>
      <c r="AC89" s="4"/>
      <c r="AD89" s="4"/>
      <c r="AE89" s="4"/>
      <c r="AF89" s="4"/>
    </row>
    <row r="90" s="5" customFormat="true" ht="12" hidden="false" customHeight="false" outlineLevel="0" collapsed="false">
      <c r="A90" s="113" t="s">
        <v>138</v>
      </c>
      <c r="B90" s="118"/>
      <c r="C90" s="119" t="s">
        <v>213</v>
      </c>
      <c r="D90" s="48" t="n">
        <v>101</v>
      </c>
      <c r="Z90" s="4"/>
      <c r="AA90" s="4"/>
      <c r="AB90" s="4"/>
      <c r="AC90" s="4"/>
      <c r="AD90" s="4"/>
      <c r="AE90" s="4"/>
      <c r="AF90" s="4"/>
    </row>
    <row r="91" s="5" customFormat="true" ht="12" hidden="false" customHeight="false" outlineLevel="0" collapsed="false">
      <c r="A91" s="90" t="n">
        <v>52</v>
      </c>
      <c r="B91" s="115" t="s">
        <v>228</v>
      </c>
      <c r="C91" s="116" t="s">
        <v>229</v>
      </c>
      <c r="D91" s="48" t="n">
        <v>12</v>
      </c>
      <c r="Z91" s="4"/>
      <c r="AA91" s="4"/>
      <c r="AB91" s="4"/>
      <c r="AC91" s="4"/>
      <c r="AD91" s="4"/>
      <c r="AE91" s="4"/>
      <c r="AF91" s="4"/>
    </row>
    <row r="92" s="5" customFormat="true" ht="12" hidden="false" customHeight="false" outlineLevel="0" collapsed="false">
      <c r="A92" s="90" t="n">
        <v>54</v>
      </c>
      <c r="B92" s="115" t="s">
        <v>230</v>
      </c>
      <c r="C92" s="116" t="s">
        <v>229</v>
      </c>
      <c r="D92" s="48" t="n">
        <v>8</v>
      </c>
      <c r="Z92" s="4"/>
      <c r="AA92" s="4"/>
      <c r="AB92" s="4"/>
      <c r="AC92" s="4"/>
      <c r="AD92" s="4"/>
      <c r="AE92" s="4"/>
      <c r="AF92" s="4"/>
    </row>
    <row r="93" s="5" customFormat="true" ht="12" hidden="false" customHeight="false" outlineLevel="0" collapsed="false">
      <c r="A93" s="90" t="n">
        <v>56</v>
      </c>
      <c r="B93" s="115" t="s">
        <v>231</v>
      </c>
      <c r="C93" s="116" t="s">
        <v>229</v>
      </c>
      <c r="D93" s="48" t="n">
        <v>5</v>
      </c>
      <c r="Z93" s="4"/>
      <c r="AA93" s="4"/>
      <c r="AB93" s="4"/>
      <c r="AC93" s="4"/>
      <c r="AD93" s="4"/>
      <c r="AE93" s="4"/>
      <c r="AF93" s="4"/>
    </row>
    <row r="94" s="5" customFormat="true" ht="12" hidden="false" customHeight="false" outlineLevel="0" collapsed="false">
      <c r="A94" s="90" t="n">
        <v>58</v>
      </c>
      <c r="B94" s="115" t="s">
        <v>232</v>
      </c>
      <c r="C94" s="116" t="s">
        <v>229</v>
      </c>
      <c r="D94" s="48" t="n">
        <v>4</v>
      </c>
      <c r="Z94" s="4"/>
      <c r="AA94" s="4"/>
      <c r="AB94" s="4"/>
      <c r="AC94" s="4"/>
      <c r="AD94" s="4"/>
      <c r="AE94" s="4"/>
      <c r="AF94" s="4"/>
    </row>
    <row r="95" s="5" customFormat="true" ht="12" hidden="false" customHeight="false" outlineLevel="0" collapsed="false">
      <c r="A95" s="90" t="n">
        <v>351</v>
      </c>
      <c r="B95" s="115" t="s">
        <v>233</v>
      </c>
      <c r="C95" s="116" t="s">
        <v>229</v>
      </c>
      <c r="D95" s="48" t="n">
        <v>8</v>
      </c>
      <c r="Z95" s="4"/>
      <c r="AA95" s="4"/>
      <c r="AB95" s="4"/>
      <c r="AC95" s="4"/>
      <c r="AD95" s="4"/>
      <c r="AE95" s="4"/>
      <c r="AF95" s="4"/>
    </row>
    <row r="96" s="5" customFormat="true" ht="12" hidden="false" customHeight="false" outlineLevel="0" collapsed="false">
      <c r="A96" s="90" t="n">
        <v>367</v>
      </c>
      <c r="B96" s="115" t="s">
        <v>234</v>
      </c>
      <c r="C96" s="116" t="s">
        <v>229</v>
      </c>
      <c r="D96" s="48" t="n">
        <v>7</v>
      </c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90" t="n">
        <v>572</v>
      </c>
      <c r="B97" s="115" t="s">
        <v>235</v>
      </c>
      <c r="C97" s="116" t="s">
        <v>229</v>
      </c>
      <c r="D97" s="48" t="n">
        <v>3</v>
      </c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90" t="n">
        <v>587</v>
      </c>
      <c r="B98" s="115" t="s">
        <v>236</v>
      </c>
      <c r="C98" s="116" t="s">
        <v>229</v>
      </c>
      <c r="D98" s="48" t="n">
        <v>5</v>
      </c>
      <c r="Z98" s="4"/>
      <c r="AA98" s="4"/>
      <c r="AB98" s="4"/>
      <c r="AC98" s="4"/>
      <c r="AD98" s="4"/>
      <c r="AE98" s="4"/>
      <c r="AF98" s="4"/>
    </row>
    <row r="99" s="5" customFormat="true" ht="12" hidden="false" customHeight="false" outlineLevel="0" collapsed="false">
      <c r="A99" s="90" t="n">
        <v>704</v>
      </c>
      <c r="B99" s="115" t="s">
        <v>237</v>
      </c>
      <c r="C99" s="116" t="s">
        <v>229</v>
      </c>
      <c r="D99" s="48" t="n">
        <v>5</v>
      </c>
      <c r="Z99" s="4"/>
      <c r="AA99" s="4"/>
      <c r="AB99" s="4"/>
      <c r="AC99" s="4"/>
      <c r="AD99" s="4"/>
      <c r="AE99" s="4"/>
      <c r="AF99" s="4"/>
    </row>
    <row r="100" s="5" customFormat="true" ht="12" hidden="false" customHeight="false" outlineLevel="0" collapsed="false">
      <c r="A100" s="90" t="n">
        <v>706</v>
      </c>
      <c r="B100" s="115" t="s">
        <v>238</v>
      </c>
      <c r="C100" s="116" t="s">
        <v>229</v>
      </c>
      <c r="D100" s="48" t="n">
        <v>5</v>
      </c>
      <c r="Z100" s="4"/>
      <c r="AA100" s="4"/>
      <c r="AB100" s="4"/>
      <c r="AC100" s="4"/>
      <c r="AD100" s="4"/>
      <c r="AE100" s="4"/>
      <c r="AF100" s="4"/>
    </row>
    <row r="101" s="5" customFormat="true" ht="12" hidden="false" customHeight="false" outlineLevel="0" collapsed="false">
      <c r="A101" s="112" t="n">
        <v>710</v>
      </c>
      <c r="B101" s="120" t="s">
        <v>239</v>
      </c>
      <c r="C101" s="121" t="s">
        <v>229</v>
      </c>
      <c r="D101" s="122" t="n">
        <v>5</v>
      </c>
      <c r="Z101" s="4"/>
      <c r="AA101" s="4"/>
      <c r="AB101" s="4"/>
      <c r="AC101" s="4"/>
      <c r="AD101" s="4"/>
      <c r="AE101" s="4"/>
      <c r="AF101" s="4"/>
    </row>
    <row r="102" s="5" customFormat="true" ht="12" hidden="false" customHeight="false" outlineLevel="0" collapsed="false">
      <c r="A102" s="48" t="n">
        <v>713</v>
      </c>
      <c r="B102" s="115" t="s">
        <v>240</v>
      </c>
      <c r="C102" s="116" t="s">
        <v>229</v>
      </c>
      <c r="D102" s="48" t="n">
        <v>3</v>
      </c>
      <c r="Z102" s="4"/>
      <c r="AA102" s="4"/>
      <c r="AB102" s="4"/>
      <c r="AC102" s="4"/>
      <c r="AD102" s="4"/>
      <c r="AE102" s="4"/>
      <c r="AF102" s="4"/>
    </row>
    <row r="103" s="5" customFormat="true" ht="12" hidden="false" customHeight="false" outlineLevel="0" collapsed="false">
      <c r="A103" s="48" t="n">
        <v>715</v>
      </c>
      <c r="B103" s="115" t="s">
        <v>241</v>
      </c>
      <c r="C103" s="116" t="s">
        <v>229</v>
      </c>
      <c r="D103" s="48" t="n">
        <v>3</v>
      </c>
      <c r="Z103" s="4"/>
      <c r="AA103" s="4"/>
      <c r="AB103" s="4"/>
      <c r="AC103" s="4"/>
      <c r="AD103" s="4"/>
      <c r="AE103" s="4"/>
      <c r="AF103" s="4"/>
    </row>
    <row r="104" s="5" customFormat="true" ht="12" hidden="false" customHeight="false" outlineLevel="0" collapsed="false">
      <c r="A104" s="48" t="n">
        <v>738</v>
      </c>
      <c r="B104" s="115" t="s">
        <v>242</v>
      </c>
      <c r="C104" s="116" t="s">
        <v>229</v>
      </c>
      <c r="D104" s="48" t="n">
        <v>4</v>
      </c>
      <c r="Z104" s="4"/>
      <c r="AA104" s="4"/>
      <c r="AB104" s="4"/>
      <c r="AC104" s="4"/>
      <c r="AD104" s="4"/>
      <c r="AE104" s="4"/>
      <c r="AF104" s="4"/>
    </row>
    <row r="105" s="5" customFormat="true" ht="12" hidden="false" customHeight="false" outlineLevel="0" collapsed="false">
      <c r="A105" s="105" t="s">
        <v>138</v>
      </c>
      <c r="B105" s="115"/>
      <c r="C105" s="116" t="s">
        <v>229</v>
      </c>
      <c r="D105" s="48" t="n">
        <v>77</v>
      </c>
      <c r="Z105" s="4"/>
      <c r="AA105" s="4"/>
      <c r="AB105" s="4"/>
      <c r="AC105" s="4"/>
      <c r="AD105" s="4"/>
      <c r="AE105" s="4"/>
      <c r="AF105" s="4"/>
    </row>
    <row r="106" s="5" customFormat="true" ht="12" hidden="false" customHeight="false" outlineLevel="0" collapsed="false">
      <c r="A106" s="48" t="n">
        <v>307</v>
      </c>
      <c r="B106" s="88" t="s">
        <v>243</v>
      </c>
      <c r="C106" s="105" t="s">
        <v>136</v>
      </c>
      <c r="D106" s="48" t="n">
        <v>83</v>
      </c>
      <c r="Z106" s="4"/>
      <c r="AA106" s="4"/>
      <c r="AB106" s="4"/>
      <c r="AC106" s="4"/>
      <c r="AD106" s="4"/>
      <c r="AE106" s="4"/>
      <c r="AF106" s="4"/>
    </row>
    <row r="107" s="5" customFormat="true" ht="12" hidden="false" customHeight="false" outlineLevel="0" collapsed="false">
      <c r="A107" s="105" t="s">
        <v>138</v>
      </c>
      <c r="B107" s="88"/>
      <c r="C107" s="105" t="s">
        <v>136</v>
      </c>
      <c r="D107" s="48" t="n">
        <v>83</v>
      </c>
      <c r="Z107" s="4"/>
      <c r="AA107" s="4"/>
      <c r="AB107" s="4"/>
      <c r="AC107" s="4"/>
      <c r="AD107" s="4"/>
      <c r="AE107" s="4"/>
      <c r="AF107" s="4"/>
    </row>
    <row r="108" s="5" customFormat="true" ht="12" hidden="false" customHeight="false" outlineLevel="0" collapsed="false">
      <c r="A108" s="105" t="s">
        <v>244</v>
      </c>
      <c r="B108" s="88"/>
      <c r="C108" s="48"/>
      <c r="D108" s="48" t="n">
        <v>797</v>
      </c>
      <c r="Z108" s="4"/>
      <c r="AA108" s="4"/>
      <c r="AB108" s="4"/>
      <c r="AC108" s="4"/>
      <c r="AD108" s="4"/>
      <c r="AE108" s="4"/>
      <c r="AF108" s="4"/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09-29T0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