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2" name="_xlnm.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附表一</t>
  </si>
  <si>
    <t xml:space="preserve">秋冬季重点品种目录及营运策略表</t>
  </si>
  <si>
    <t xml:space="preserve">ID</t>
  </si>
  <si>
    <t xml:space="preserve">品名</t>
  </si>
  <si>
    <t xml:space="preserve">规格</t>
  </si>
  <si>
    <r>
      <rPr>
        <b val="true"/>
        <sz val="11"/>
        <color rgb="FF000000"/>
        <rFont val="Noto Sans"/>
        <family val="2"/>
      </rPr>
      <t xml:space="preserve">产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厂家</t>
    </r>
  </si>
  <si>
    <t xml:space="preserve">单位</t>
  </si>
  <si>
    <t xml:space="preserve">进价</t>
  </si>
  <si>
    <r>
      <rPr>
        <b val="true"/>
        <sz val="11"/>
        <rFont val="Noto Sans"/>
        <family val="2"/>
      </rPr>
      <t xml:space="preserve">零售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毛利率</t>
  </si>
  <si>
    <t xml:space="preserve">主推类别</t>
  </si>
  <si>
    <t xml:space="preserve">店员奖励</t>
  </si>
  <si>
    <t xml:space="preserve">运营标准奖</t>
  </si>
  <si>
    <t xml:space="preserve">活动后毛利率</t>
  </si>
  <si>
    <t xml:space="preserve">一句话营销</t>
  </si>
  <si>
    <t xml:space="preserve">独特卖点</t>
  </si>
  <si>
    <t xml:space="preserve">促销活动</t>
  </si>
  <si>
    <t xml:space="preserve">陈列要求</t>
  </si>
  <si>
    <t xml:space="preserve">  备注</t>
  </si>
  <si>
    <t xml:space="preserve">新鲜人参</t>
  </si>
  <si>
    <t xml:space="preserve">特选级</t>
  </si>
  <si>
    <t xml:space="preserve">吉林（康美）</t>
  </si>
  <si>
    <t xml:space="preserve">支</t>
  </si>
  <si>
    <t xml:space="preserve">D</t>
  </si>
  <si>
    <t xml:space="preserve">补元气、不上火、味鲜美、顺时节</t>
  </si>
  <si>
    <t xml:space="preserve">鲜参连泥带土空运到店，最佳保鲜，最佳滋补。</t>
  </si>
  <si>
    <r>
      <rPr>
        <sz val="11"/>
        <rFont val="Noto Sans"/>
        <family val="2"/>
      </rPr>
      <t xml:space="preserve">一、预定享优惠：顾客采取预定的方式购鲜参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内享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及以上享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折，现货不打折。二、各公司可根据情况，自行制定员工尝鲜价或员工体验价，进行内购销售。三、各公司优选口岸好的门店，进行鲜参煲汤试吃地推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公司督导门店必须张贴鲜参订购海报或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三张以上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公司选两家以上的门店进行现货陈列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陈列在贵细或中药柜台首层或最佳位置，并配有爆炸签或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进行宣传。</t>
    </r>
  </si>
  <si>
    <r>
      <rPr>
        <sz val="11"/>
        <rFont val="Noto Sans"/>
        <family val="2"/>
      </rPr>
      <t xml:space="preserve">注：低于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折以下销售的，店员不再进行奖励</t>
    </r>
  </si>
  <si>
    <t xml:space="preserve">精选级</t>
  </si>
  <si>
    <t xml:space="preserve">优选级</t>
  </si>
  <si>
    <t xml:space="preserve">正典燕窝（礼盒装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马来西亚（医保公司）</t>
  </si>
  <si>
    <t xml:space="preserve">盒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（厂家给）</t>
    </r>
  </si>
  <si>
    <t xml:space="preserve">马来西亚燕窝，一盏一码，进口溯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清肺润肺、养阴润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淡斑保湿、延缓衰老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安胎保育、增强免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送泰国水果蜂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日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折</t>
    </r>
  </si>
  <si>
    <t xml:space="preserve">赠品及奖励由医保公司提供</t>
  </si>
  <si>
    <t xml:space="preserve">燕窝（正典）</t>
  </si>
  <si>
    <t xml:space="preserve">特级</t>
  </si>
  <si>
    <t xml:space="preserve">10g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（厂家给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送即食燕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、炖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及以上送即食燕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、炖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泰国水果蜂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。</t>
    </r>
  </si>
  <si>
    <t xml:space="preserve">山药苡仁粉</t>
  </si>
  <si>
    <t xml:space="preserve">500g</t>
  </si>
  <si>
    <t xml:space="preserve">台湾</t>
  </si>
  <si>
    <t xml:space="preserve">罐</t>
  </si>
  <si>
    <t xml:space="preserve">A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奖励（</t>
    </r>
    <r>
      <rPr>
        <sz val="11"/>
        <rFont val="宋体"/>
        <family val="0"/>
        <charset val="134"/>
      </rPr>
      <t xml:space="preserve">12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t xml:space="preserve">健脾祛湿，瘦身美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等优质天然食材，真正“纯天然零添加”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低温烘焙新鲜研磨，口感细腻易吸收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服用方便，老少皆宜，更是女人必备纤体润肤美容食品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厂家提货袋装赠品，在门店进行试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购第二罐半价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要求门店进行花车、端架、货架首层等多点陈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爆炸签或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进行产品卖点宣传。</t>
    </r>
  </si>
  <si>
    <t xml:space="preserve">厂家提供试吃品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B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奖励（</t>
    </r>
    <r>
      <rPr>
        <sz val="11"/>
        <rFont val="宋体"/>
        <family val="0"/>
        <charset val="134"/>
      </rPr>
      <t xml:space="preserve">9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，另追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奖励</t>
    </r>
  </si>
  <si>
    <t xml:space="preserve">清热生津、补气养阴</t>
  </si>
  <si>
    <t xml:space="preserve">清热生津西洋参、补气养阴抗疲劳</t>
  </si>
  <si>
    <r>
      <rPr>
        <sz val="11"/>
        <rFont val="Noto Sans"/>
        <family val="2"/>
      </rPr>
      <t xml:space="preserve">购西洋参每罐＋</t>
    </r>
    <r>
      <rPr>
        <sz val="11"/>
        <rFont val="宋体"/>
        <family val="0"/>
        <charset val="134"/>
      </rPr>
      <t xml:space="preserve">37.37</t>
    </r>
    <r>
      <rPr>
        <sz val="11"/>
        <rFont val="Noto Sans"/>
        <family val="2"/>
      </rPr>
      <t xml:space="preserve">元可获赠西洋参卖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厂家开展了进货奖励，故开展店员追加奖励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赠品即卖品，自行承担</t>
    </r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奖励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，另追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的奖励</t>
    </r>
  </si>
  <si>
    <t xml:space="preserve">益胃生津、滋阴清热</t>
  </si>
  <si>
    <t xml:space="preserve">补阴之王唯石斛、清热养胃不含糊</t>
  </si>
  <si>
    <r>
      <rPr>
        <sz val="11"/>
        <rFont val="Noto Sans"/>
        <family val="2"/>
      </rPr>
      <t xml:space="preserve">购石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＋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获赠西洋参卖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</t>
    </r>
  </si>
  <si>
    <t xml:space="preserve">三七破壁饮片</t>
  </si>
  <si>
    <t xml:space="preserve">散瘀止血、消肿定通</t>
  </si>
  <si>
    <t xml:space="preserve">活血散瘀通血栓、跌打损伤靠三七</t>
  </si>
  <si>
    <r>
      <rPr>
        <sz val="11"/>
        <rFont val="Noto Sans"/>
        <family val="2"/>
      </rPr>
      <t xml:space="preserve">购三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送丹参（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462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</t>
    </r>
  </si>
  <si>
    <t xml:space="preserve">西洋参</t>
  </si>
  <si>
    <r>
      <rPr>
        <sz val="11"/>
        <color rgb="FF000000"/>
        <rFont val="Noto Sans"/>
        <family val="2"/>
      </rPr>
      <t xml:space="preserve">小片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（桐君阁）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中药饮片厂）</t>
    </r>
  </si>
  <si>
    <t xml:space="preserve">袋</t>
  </si>
  <si>
    <t xml:space="preserve">T2</t>
  </si>
  <si>
    <r>
      <rPr>
        <sz val="11"/>
        <rFont val="Noto Sans"/>
        <family val="2"/>
      </rPr>
      <t xml:space="preserve">活动期间按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奖励（在团促奖励中变更）</t>
    </r>
  </si>
  <si>
    <t xml:space="preserve">补而不燥，滋阴提神抗疲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未用硫磺熏制保留了参片最高价值和品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独立包装、干净卫生，食用方便易于携带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补而不燥，四季皆宜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枸杞子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（配塑盒）送和田五星一袋（价值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元）或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枸杞</t>
    </r>
    <r>
      <rPr>
        <sz val="11"/>
        <rFont val="宋体"/>
        <family val="0"/>
        <charset val="134"/>
      </rPr>
      <t xml:space="preserve">.</t>
    </r>
  </si>
  <si>
    <t xml:space="preserve">赠品即卖品，自行承担</t>
  </si>
  <si>
    <r>
      <rPr>
        <sz val="11"/>
        <color rgb="FF000000"/>
        <rFont val="Noto Sans"/>
        <family val="2"/>
      </rPr>
      <t xml:space="preserve">大片、</t>
    </r>
    <r>
      <rPr>
        <sz val="11"/>
        <color rgb="FF000000"/>
        <rFont val="宋体"/>
        <family val="0"/>
        <charset val="134"/>
      </rPr>
      <t xml:space="preserve">80g*2</t>
    </r>
    <r>
      <rPr>
        <sz val="11"/>
        <color rgb="FF000000"/>
        <rFont val="Noto Sans"/>
        <family val="2"/>
      </rPr>
      <t xml:space="preserve">瓶（水晶瓶）</t>
    </r>
  </si>
  <si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申报中</t>
    </r>
  </si>
  <si>
    <r>
      <rPr>
        <sz val="11"/>
        <color rgb="FF000000"/>
        <rFont val="Noto Sans"/>
        <family val="2"/>
      </rPr>
      <t xml:space="preserve">活动期间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奖励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品质上乘，气味浓郁，片片精选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、国产参片，性价比高，自用送人两相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一盒送铁盒装枸杞一盒（内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）</t>
    </r>
  </si>
  <si>
    <t xml:space="preserve">阿胶（太极天胶）</t>
  </si>
  <si>
    <t xml:space="preserve">250g</t>
  </si>
  <si>
    <t xml:space="preserve">太极天水羲皇阿胶</t>
  </si>
  <si>
    <t xml:space="preserve">T1</t>
  </si>
  <si>
    <r>
      <rPr>
        <sz val="11"/>
        <rFont val="Noto Sans"/>
        <family val="2"/>
      </rPr>
      <t xml:space="preserve">店员原</t>
    </r>
    <r>
      <rPr>
        <sz val="11"/>
        <rFont val="宋体"/>
        <family val="0"/>
        <charset val="134"/>
      </rPr>
      <t xml:space="preserve">T1</t>
    </r>
    <r>
      <rPr>
        <sz val="11"/>
        <rFont val="Noto Sans"/>
        <family val="2"/>
      </rPr>
      <t xml:space="preserve">奖励不变</t>
    </r>
    <r>
      <rPr>
        <sz val="11"/>
        <rFont val="宋体"/>
        <family val="0"/>
        <charset val="134"/>
      </rPr>
      <t xml:space="preserve">(71.9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t xml:space="preserve">太极阿胶，纯正驴皮，补血上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天山甘泉之水，用地道乌驴之皮精心熬制的补血上品。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质量有保证：熬制阿胶的驴皮都拍照存档，可以溯源追踪。</t>
    </r>
  </si>
  <si>
    <t xml:space="preserve">买一送三（辅料、盒子、蜂蜜）</t>
  </si>
  <si>
    <t xml:space="preserve">各司安排门店开展熬胶活动，制作熬胶屋。</t>
  </si>
  <si>
    <t xml:space="preserve">和田六星大枣</t>
  </si>
  <si>
    <t xml:space="preserve">新疆喜乐食品</t>
  </si>
  <si>
    <r>
      <rPr>
        <sz val="11"/>
        <rFont val="Noto Sans"/>
        <family val="2"/>
      </rPr>
      <t xml:space="preserve">店员原</t>
    </r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奖励不变（</t>
    </r>
    <r>
      <rPr>
        <sz val="11"/>
        <rFont val="宋体"/>
        <family val="0"/>
        <charset val="134"/>
      </rPr>
      <t xml:space="preserve">5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）</t>
    </r>
  </si>
  <si>
    <t xml:space="preserve">一日三枣、容颜不老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小均匀果形饱满核小，皮薄质软肉香甜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独立包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袋，方便携带更保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含铁丰富，长期食用气血充足誉“女子红颜不老的秘密”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次性购任意两袋享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享双倍积分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集中、突出陈列该系列产品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务必保证货品陈列丰满、吸引眼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配备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、爆炸签宣传。</t>
    </r>
  </si>
  <si>
    <t xml:space="preserve">和田三星大枣</t>
  </si>
  <si>
    <r>
      <rPr>
        <sz val="11"/>
        <rFont val="Noto Sans"/>
        <family val="2"/>
      </rPr>
      <t xml:space="preserve">店员原</t>
    </r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奖励不变（</t>
    </r>
    <r>
      <rPr>
        <sz val="11"/>
        <rFont val="宋体"/>
        <family val="0"/>
        <charset val="134"/>
      </rPr>
      <t xml:space="preserve">2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）</t>
    </r>
  </si>
  <si>
    <t xml:space="preserve">和田四星大枣</t>
  </si>
  <si>
    <r>
      <rPr>
        <sz val="11"/>
        <rFont val="Noto Sans"/>
        <family val="2"/>
      </rPr>
      <t xml:space="preserve">店员原</t>
    </r>
    <r>
      <rPr>
        <sz val="11"/>
        <rFont val="宋体"/>
        <family val="0"/>
        <charset val="134"/>
      </rPr>
      <t xml:space="preserve">T1</t>
    </r>
    <r>
      <rPr>
        <sz val="11"/>
        <rFont val="Noto Sans"/>
        <family val="2"/>
      </rPr>
      <t xml:space="preserve">奖励不变（</t>
    </r>
    <r>
      <rPr>
        <sz val="11"/>
        <rFont val="宋体"/>
        <family val="0"/>
        <charset val="134"/>
      </rPr>
      <t xml:space="preserve">6.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）</t>
    </r>
  </si>
  <si>
    <t xml:space="preserve">和田五星大枣</t>
  </si>
  <si>
    <r>
      <rPr>
        <sz val="11"/>
        <rFont val="Noto Sans"/>
        <family val="2"/>
      </rPr>
      <t xml:space="preserve">店员原</t>
    </r>
    <r>
      <rPr>
        <sz val="11"/>
        <rFont val="宋体"/>
        <family val="0"/>
        <charset val="134"/>
      </rPr>
      <t xml:space="preserve">T1</t>
    </r>
    <r>
      <rPr>
        <sz val="11"/>
        <rFont val="Noto Sans"/>
        <family val="2"/>
      </rPr>
      <t xml:space="preserve">奖励不变（</t>
    </r>
    <r>
      <rPr>
        <sz val="11"/>
        <rFont val="宋体"/>
        <family val="0"/>
        <charset val="134"/>
      </rPr>
      <t xml:space="preserve">7.0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）</t>
    </r>
  </si>
  <si>
    <t xml:space="preserve">枸杞子</t>
  </si>
  <si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20g</t>
    </r>
  </si>
  <si>
    <t xml:space="preserve">宁夏（重庆桐君阁）</t>
  </si>
  <si>
    <r>
      <rPr>
        <sz val="11"/>
        <rFont val="Noto Sans"/>
        <family val="2"/>
      </rPr>
      <t xml:space="preserve">活动期间按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奖励（在团促奖励中变更）</t>
    </r>
  </si>
  <si>
    <t xml:space="preserve">粒粒精选、颗颗饱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源自宁夏，味道甘甜不腻口，微苦涩，无其他异味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药品级生产线，粒粒特优精选，独立包装，干净卫生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久服补肝肾，明目更长寿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（配铁盒装）送一袋</t>
    </r>
    <r>
      <rPr>
        <sz val="11"/>
        <rFont val="宋体"/>
        <family val="0"/>
        <charset val="134"/>
      </rPr>
      <t xml:space="preserve">(4g)</t>
    </r>
    <r>
      <rPr>
        <sz val="11"/>
        <rFont val="Noto Sans"/>
        <family val="2"/>
      </rPr>
      <t xml:space="preserve">西洋参</t>
    </r>
    <r>
      <rPr>
        <sz val="11"/>
        <rFont val="宋体"/>
        <family val="0"/>
        <charset val="134"/>
      </rPr>
      <t xml:space="preserve">.</t>
    </r>
  </si>
  <si>
    <t xml:space="preserve">备注：店员奖励按团促办法核算（厂家支付除外）</t>
  </si>
  <si>
    <t xml:space="preserve">附表二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-12</t>
    </r>
    <r>
      <rPr>
        <b val="true"/>
        <sz val="18"/>
        <color rgb="FF000000"/>
        <rFont val="Noto Sans"/>
        <family val="2"/>
      </rPr>
      <t xml:space="preserve">月各公司中药总销售任务分解表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中药总销售数据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中药总销售任务分解</t>
    </r>
  </si>
  <si>
    <t xml:space="preserve">销售金额（万元）</t>
  </si>
  <si>
    <t xml:space="preserve">毛利额（万元）</t>
  </si>
  <si>
    <t xml:space="preserve">同比销售增长率</t>
  </si>
  <si>
    <t xml:space="preserve">同比毛利额增长率</t>
  </si>
  <si>
    <t xml:space="preserve">合计：</t>
  </si>
  <si>
    <t xml:space="preserve">新连锁</t>
  </si>
  <si>
    <t xml:space="preserve">江津片区</t>
  </si>
  <si>
    <t xml:space="preserve">永川中药材公司</t>
  </si>
  <si>
    <t xml:space="preserve">涪陵医药</t>
  </si>
  <si>
    <t xml:space="preserve">川太极</t>
  </si>
  <si>
    <t xml:space="preserve">绵阳太极（含广元）</t>
  </si>
  <si>
    <t xml:space="preserve">德阳荣升</t>
  </si>
  <si>
    <t xml:space="preserve">德阳大中</t>
  </si>
  <si>
    <t xml:space="preserve">自贡医药（含宜宾）</t>
  </si>
  <si>
    <t xml:space="preserve">西昌分中心</t>
  </si>
  <si>
    <t xml:space="preserve">南充分中心</t>
  </si>
  <si>
    <t xml:space="preserve">达州分中心</t>
  </si>
  <si>
    <t xml:space="preserve">泸州分中心</t>
  </si>
  <si>
    <r>
      <rPr>
        <sz val="11"/>
        <color rgb="FF000000"/>
        <rFont val="Noto Sans"/>
        <family val="2"/>
      </rPr>
      <t xml:space="preserve">备注：该任务为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各公司中药总任务（月任务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总任务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）</t>
    </r>
  </si>
  <si>
    <t xml:space="preserve">附表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秋冬重点品种</t>
    </r>
    <r>
      <rPr>
        <b val="true"/>
        <sz val="16"/>
        <rFont val="宋体"/>
        <family val="0"/>
        <charset val="134"/>
      </rPr>
      <t xml:space="preserve">9-12</t>
    </r>
    <r>
      <rPr>
        <b val="true"/>
        <sz val="16"/>
        <rFont val="Noto Sans"/>
        <family val="2"/>
      </rPr>
      <t xml:space="preserve">月任务分解表</t>
    </r>
  </si>
  <si>
    <t xml:space="preserve">单位：万元、瓶、盒、袋、克</t>
  </si>
  <si>
    <t xml:space="preserve">总任务（金额）</t>
  </si>
  <si>
    <t xml:space="preserve">总任务（数量）</t>
  </si>
  <si>
    <t xml:space="preserve">绵阳太极</t>
  </si>
  <si>
    <t xml:space="preserve">自贡医药</t>
  </si>
  <si>
    <t xml:space="preserve">合计</t>
  </si>
  <si>
    <t xml:space="preserve"> 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80gX2</t>
    </r>
    <r>
      <rPr>
        <sz val="11"/>
        <color rgb="FF000000"/>
        <rFont val="Noto Sans"/>
        <family val="2"/>
      </rPr>
      <t xml:space="preserve">瓶（水晶瓶）</t>
    </r>
  </si>
  <si>
    <r>
      <rPr>
        <sz val="11"/>
        <color rgb="FF000000"/>
        <rFont val="Noto Sans"/>
        <family val="2"/>
      </rPr>
      <t xml:space="preserve">特选</t>
    </r>
    <r>
      <rPr>
        <sz val="11"/>
        <color rgb="FF000000"/>
        <rFont val="宋体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中药饮片厂）</t>
    </r>
  </si>
  <si>
    <t xml:space="preserve">备注：各公司任务均按数量下达，请新连锁按数量任务分解到各分公司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0.0_ "/>
    <numFmt numFmtId="169" formatCode="0_);[RED]\(0\)"/>
    <numFmt numFmtId="170" formatCode="0.0"/>
    <numFmt numFmtId="171" formatCode="General"/>
    <numFmt numFmtId="172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4921875" defaultRowHeight="4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7.75"/>
    <col collapsed="false" customWidth="false" hidden="true" outlineLevel="0" max="6" min="4" style="0" width="12.49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6.37"/>
    <col collapsed="false" customWidth="true" hidden="false" outlineLevel="0" max="11" min="11" style="0" width="6.37"/>
    <col collapsed="false" customWidth="true" hidden="false" outlineLevel="0" max="12" min="12" style="0" width="8.36"/>
    <col collapsed="false" customWidth="true" hidden="false" outlineLevel="0" max="14" min="14" style="0" width="15.99"/>
    <col collapsed="false" customWidth="true" hidden="false" outlineLevel="0" max="15" min="15" style="0" width="28.75"/>
    <col collapsed="false" customWidth="true" hidden="true" outlineLevel="0" max="16" min="16" style="0" width="23.49"/>
  </cols>
  <sheetData>
    <row r="1" customFormat="false" ht="23.2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</row>
    <row r="4" customFormat="false" ht="48" hidden="false" customHeight="true" outlineLevel="0" collapsed="false">
      <c r="A4" s="8" t="n">
        <v>143921</v>
      </c>
      <c r="B4" s="9" t="s">
        <v>19</v>
      </c>
      <c r="C4" s="9" t="s">
        <v>20</v>
      </c>
      <c r="D4" s="9" t="s">
        <v>21</v>
      </c>
      <c r="E4" s="10" t="s">
        <v>22</v>
      </c>
      <c r="F4" s="11" t="n">
        <v>47</v>
      </c>
      <c r="G4" s="11" t="n">
        <v>128</v>
      </c>
      <c r="H4" s="12" t="n">
        <v>0.6328125</v>
      </c>
      <c r="I4" s="12" t="s">
        <v>23</v>
      </c>
      <c r="J4" s="9" t="n">
        <v>20</v>
      </c>
      <c r="K4" s="9" t="n">
        <v>2.5</v>
      </c>
      <c r="L4" s="13" t="n">
        <v>0.46</v>
      </c>
      <c r="M4" s="14" t="s">
        <v>24</v>
      </c>
      <c r="N4" s="14" t="s">
        <v>25</v>
      </c>
      <c r="O4" s="9" t="s">
        <v>26</v>
      </c>
      <c r="P4" s="15" t="s">
        <v>27</v>
      </c>
      <c r="Q4" s="9" t="s">
        <v>28</v>
      </c>
    </row>
    <row r="5" customFormat="false" ht="48" hidden="false" customHeight="true" outlineLevel="0" collapsed="false">
      <c r="A5" s="8" t="n">
        <v>144036</v>
      </c>
      <c r="B5" s="9" t="s">
        <v>19</v>
      </c>
      <c r="C5" s="9" t="s">
        <v>29</v>
      </c>
      <c r="D5" s="9" t="s">
        <v>21</v>
      </c>
      <c r="E5" s="10" t="s">
        <v>22</v>
      </c>
      <c r="F5" s="11" t="n">
        <v>36</v>
      </c>
      <c r="G5" s="11" t="n">
        <v>98</v>
      </c>
      <c r="H5" s="12" t="n">
        <v>0.63265306122449</v>
      </c>
      <c r="I5" s="12" t="s">
        <v>23</v>
      </c>
      <c r="J5" s="9" t="n">
        <v>15</v>
      </c>
      <c r="K5" s="9" t="n">
        <v>2</v>
      </c>
      <c r="L5" s="13" t="n">
        <v>0.46</v>
      </c>
      <c r="M5" s="14"/>
      <c r="N5" s="14"/>
      <c r="O5" s="9"/>
      <c r="P5" s="15"/>
      <c r="Q5" s="15"/>
    </row>
    <row r="6" customFormat="false" ht="48" hidden="false" customHeight="true" outlineLevel="0" collapsed="false">
      <c r="A6" s="8" t="n">
        <v>144038</v>
      </c>
      <c r="B6" s="9" t="s">
        <v>19</v>
      </c>
      <c r="C6" s="9" t="s">
        <v>30</v>
      </c>
      <c r="D6" s="9" t="s">
        <v>21</v>
      </c>
      <c r="E6" s="10" t="s">
        <v>22</v>
      </c>
      <c r="F6" s="9" t="n">
        <v>24</v>
      </c>
      <c r="G6" s="9" t="n">
        <v>68</v>
      </c>
      <c r="H6" s="16" t="n">
        <v>0.647058823529412</v>
      </c>
      <c r="I6" s="16" t="s">
        <v>23</v>
      </c>
      <c r="J6" s="9" t="n">
        <v>10</v>
      </c>
      <c r="K6" s="9" t="n">
        <v>1.5</v>
      </c>
      <c r="L6" s="13" t="n">
        <v>0.48</v>
      </c>
      <c r="M6" s="14"/>
      <c r="N6" s="14"/>
      <c r="O6" s="9"/>
      <c r="P6" s="15"/>
      <c r="Q6" s="15"/>
    </row>
    <row r="7" customFormat="false" ht="48" hidden="false" customHeight="true" outlineLevel="0" collapsed="false">
      <c r="A7" s="17" t="n">
        <v>142899</v>
      </c>
      <c r="B7" s="18" t="s">
        <v>31</v>
      </c>
      <c r="C7" s="19" t="s">
        <v>32</v>
      </c>
      <c r="D7" s="20" t="s">
        <v>33</v>
      </c>
      <c r="E7" s="21" t="s">
        <v>34</v>
      </c>
      <c r="F7" s="22" t="n">
        <v>792</v>
      </c>
      <c r="G7" s="23" t="n">
        <v>1980</v>
      </c>
      <c r="H7" s="12" t="n">
        <v>0.6</v>
      </c>
      <c r="I7" s="12" t="s">
        <v>23</v>
      </c>
      <c r="J7" s="22" t="s">
        <v>35</v>
      </c>
      <c r="K7" s="9" t="n">
        <v>35</v>
      </c>
      <c r="L7" s="24" t="n">
        <v>0.58</v>
      </c>
      <c r="M7" s="25" t="s">
        <v>36</v>
      </c>
      <c r="N7" s="26" t="s">
        <v>37</v>
      </c>
      <c r="O7" s="15" t="s">
        <v>38</v>
      </c>
      <c r="P7" s="9"/>
      <c r="Q7" s="27" t="s">
        <v>39</v>
      </c>
    </row>
    <row r="8" customFormat="false" ht="48" hidden="false" customHeight="true" outlineLevel="0" collapsed="false">
      <c r="A8" s="28" t="n">
        <v>137480</v>
      </c>
      <c r="B8" s="29" t="s">
        <v>40</v>
      </c>
      <c r="C8" s="30" t="s">
        <v>41</v>
      </c>
      <c r="D8" s="20" t="s">
        <v>33</v>
      </c>
      <c r="E8" s="31" t="s">
        <v>42</v>
      </c>
      <c r="F8" s="23" t="n">
        <v>350</v>
      </c>
      <c r="G8" s="23" t="n">
        <v>780</v>
      </c>
      <c r="H8" s="12" t="n">
        <v>0.551282051282051</v>
      </c>
      <c r="I8" s="12" t="s">
        <v>23</v>
      </c>
      <c r="J8" s="22" t="s">
        <v>43</v>
      </c>
      <c r="K8" s="9" t="n">
        <v>20</v>
      </c>
      <c r="L8" s="24" t="n">
        <v>0.53</v>
      </c>
      <c r="M8" s="25"/>
      <c r="N8" s="25"/>
      <c r="O8" s="15" t="s">
        <v>44</v>
      </c>
      <c r="P8" s="9"/>
      <c r="Q8" s="27"/>
    </row>
    <row r="9" customFormat="false" ht="48" hidden="false" customHeight="true" outlineLevel="0" collapsed="false">
      <c r="A9" s="32" t="n">
        <v>138804</v>
      </c>
      <c r="B9" s="9" t="s">
        <v>45</v>
      </c>
      <c r="C9" s="15" t="s">
        <v>46</v>
      </c>
      <c r="D9" s="9" t="s">
        <v>47</v>
      </c>
      <c r="E9" s="9" t="s">
        <v>48</v>
      </c>
      <c r="F9" s="33" t="n">
        <v>81</v>
      </c>
      <c r="G9" s="9" t="n">
        <v>180</v>
      </c>
      <c r="H9" s="12" t="n">
        <v>0.55</v>
      </c>
      <c r="I9" s="12" t="s">
        <v>49</v>
      </c>
      <c r="J9" s="15" t="s">
        <v>50</v>
      </c>
      <c r="K9" s="9" t="n">
        <v>1.8</v>
      </c>
      <c r="L9" s="13" t="n">
        <v>0.47</v>
      </c>
      <c r="M9" s="34" t="s">
        <v>51</v>
      </c>
      <c r="N9" s="15" t="s">
        <v>52</v>
      </c>
      <c r="O9" s="15" t="s">
        <v>53</v>
      </c>
      <c r="P9" s="15" t="s">
        <v>54</v>
      </c>
      <c r="Q9" s="9" t="s">
        <v>55</v>
      </c>
    </row>
    <row r="10" customFormat="false" ht="48" hidden="false" customHeight="true" outlineLevel="0" collapsed="false">
      <c r="A10" s="28" t="n">
        <v>124631</v>
      </c>
      <c r="B10" s="29" t="s">
        <v>56</v>
      </c>
      <c r="C10" s="31" t="s">
        <v>57</v>
      </c>
      <c r="D10" s="30" t="s">
        <v>58</v>
      </c>
      <c r="E10" s="30" t="s">
        <v>34</v>
      </c>
      <c r="F10" s="35" t="n">
        <v>75.2</v>
      </c>
      <c r="G10" s="30" t="n">
        <v>188</v>
      </c>
      <c r="H10" s="12" t="n">
        <v>0.6</v>
      </c>
      <c r="I10" s="12" t="s">
        <v>59</v>
      </c>
      <c r="J10" s="15" t="s">
        <v>60</v>
      </c>
      <c r="K10" s="9" t="n">
        <v>1.5</v>
      </c>
      <c r="L10" s="34" t="n">
        <v>0.4436</v>
      </c>
      <c r="M10" s="34" t="s">
        <v>61</v>
      </c>
      <c r="N10" s="34" t="s">
        <v>62</v>
      </c>
      <c r="O10" s="36" t="s">
        <v>63</v>
      </c>
      <c r="P10" s="36"/>
      <c r="Q10" s="37" t="s">
        <v>64</v>
      </c>
    </row>
    <row r="11" customFormat="false" ht="48" hidden="false" customHeight="true" outlineLevel="0" collapsed="false">
      <c r="A11" s="28" t="n">
        <v>124627</v>
      </c>
      <c r="B11" s="30" t="s">
        <v>65</v>
      </c>
      <c r="C11" s="31" t="s">
        <v>66</v>
      </c>
      <c r="D11" s="30" t="s">
        <v>58</v>
      </c>
      <c r="E11" s="30" t="s">
        <v>34</v>
      </c>
      <c r="F11" s="29" t="n">
        <v>96</v>
      </c>
      <c r="G11" s="30" t="n">
        <v>240</v>
      </c>
      <c r="H11" s="12" t="n">
        <v>0.6</v>
      </c>
      <c r="I11" s="12" t="s">
        <v>59</v>
      </c>
      <c r="J11" s="15" t="s">
        <v>67</v>
      </c>
      <c r="K11" s="9" t="n">
        <v>2</v>
      </c>
      <c r="L11" s="34" t="n">
        <v>0.42</v>
      </c>
      <c r="M11" s="34" t="s">
        <v>68</v>
      </c>
      <c r="N11" s="34" t="s">
        <v>69</v>
      </c>
      <c r="O11" s="36" t="s">
        <v>70</v>
      </c>
      <c r="P11" s="36"/>
      <c r="Q11" s="37"/>
    </row>
    <row r="12" customFormat="false" ht="48" hidden="false" customHeight="true" outlineLevel="0" collapsed="false">
      <c r="A12" s="28" t="n">
        <v>124619</v>
      </c>
      <c r="B12" s="30" t="s">
        <v>71</v>
      </c>
      <c r="C12" s="31" t="s">
        <v>57</v>
      </c>
      <c r="D12" s="30" t="s">
        <v>58</v>
      </c>
      <c r="E12" s="30" t="s">
        <v>34</v>
      </c>
      <c r="F12" s="33" t="n">
        <v>96</v>
      </c>
      <c r="G12" s="9" t="n">
        <v>240</v>
      </c>
      <c r="H12" s="12" t="n">
        <v>0.6</v>
      </c>
      <c r="I12" s="12" t="s">
        <v>59</v>
      </c>
      <c r="J12" s="15" t="s">
        <v>67</v>
      </c>
      <c r="K12" s="9" t="n">
        <v>2</v>
      </c>
      <c r="L12" s="34" t="n">
        <v>0.42</v>
      </c>
      <c r="M12" s="34" t="s">
        <v>72</v>
      </c>
      <c r="N12" s="34" t="s">
        <v>73</v>
      </c>
      <c r="O12" s="36" t="s">
        <v>74</v>
      </c>
      <c r="P12" s="36"/>
      <c r="Q12" s="37"/>
    </row>
    <row r="13" customFormat="false" ht="48" hidden="false" customHeight="true" outlineLevel="0" collapsed="false">
      <c r="A13" s="38" t="n">
        <v>137530</v>
      </c>
      <c r="B13" s="39" t="s">
        <v>75</v>
      </c>
      <c r="C13" s="40" t="s">
        <v>76</v>
      </c>
      <c r="D13" s="40" t="s">
        <v>77</v>
      </c>
      <c r="E13" s="40" t="s">
        <v>78</v>
      </c>
      <c r="F13" s="41" t="n">
        <v>5.5</v>
      </c>
      <c r="G13" s="11" t="n">
        <v>13.8</v>
      </c>
      <c r="H13" s="12" t="n">
        <v>0.601449275362319</v>
      </c>
      <c r="I13" s="12" t="s">
        <v>79</v>
      </c>
      <c r="J13" s="9" t="s">
        <v>80</v>
      </c>
      <c r="K13" s="11" t="n">
        <v>0.1</v>
      </c>
      <c r="L13" s="24" t="n">
        <v>0.52</v>
      </c>
      <c r="M13" s="25" t="s">
        <v>81</v>
      </c>
      <c r="N13" s="15" t="s">
        <v>82</v>
      </c>
      <c r="O13" s="15" t="s">
        <v>83</v>
      </c>
      <c r="P13" s="9"/>
      <c r="Q13" s="9" t="s">
        <v>84</v>
      </c>
    </row>
    <row r="14" customFormat="false" ht="48" hidden="false" customHeight="true" outlineLevel="0" collapsed="false">
      <c r="A14" s="38" t="n">
        <v>122903</v>
      </c>
      <c r="B14" s="39" t="s">
        <v>75</v>
      </c>
      <c r="C14" s="40" t="s">
        <v>85</v>
      </c>
      <c r="D14" s="40" t="s">
        <v>77</v>
      </c>
      <c r="E14" s="30" t="s">
        <v>34</v>
      </c>
      <c r="F14" s="41" t="n">
        <v>327</v>
      </c>
      <c r="G14" s="11" t="n">
        <v>688</v>
      </c>
      <c r="H14" s="12" t="n">
        <v>0.524709302325581</v>
      </c>
      <c r="I14" s="12" t="s">
        <v>86</v>
      </c>
      <c r="J14" s="42" t="s">
        <v>87</v>
      </c>
      <c r="K14" s="11" t="n">
        <v>7</v>
      </c>
      <c r="L14" s="12" t="n">
        <v>0.46</v>
      </c>
      <c r="M14" s="25"/>
      <c r="N14" s="15" t="s">
        <v>88</v>
      </c>
      <c r="O14" s="15" t="s">
        <v>89</v>
      </c>
      <c r="P14" s="9"/>
      <c r="Q14" s="9" t="s">
        <v>84</v>
      </c>
    </row>
    <row r="15" customFormat="false" ht="48" hidden="false" customHeight="true" outlineLevel="0" collapsed="false">
      <c r="A15" s="28" t="n">
        <v>115733</v>
      </c>
      <c r="B15" s="43" t="s">
        <v>90</v>
      </c>
      <c r="C15" s="44" t="s">
        <v>91</v>
      </c>
      <c r="D15" s="30" t="s">
        <v>92</v>
      </c>
      <c r="E15" s="30" t="s">
        <v>34</v>
      </c>
      <c r="F15" s="30" t="n">
        <v>399</v>
      </c>
      <c r="G15" s="30" t="n">
        <v>799</v>
      </c>
      <c r="H15" s="12" t="n">
        <v>0.500625782227785</v>
      </c>
      <c r="I15" s="12" t="s">
        <v>93</v>
      </c>
      <c r="J15" s="9" t="s">
        <v>94</v>
      </c>
      <c r="K15" s="9" t="n">
        <v>2</v>
      </c>
      <c r="L15" s="34" t="n">
        <v>0.4106</v>
      </c>
      <c r="M15" s="45" t="s">
        <v>95</v>
      </c>
      <c r="N15" s="46" t="s">
        <v>96</v>
      </c>
      <c r="O15" s="9" t="s">
        <v>97</v>
      </c>
      <c r="P15" s="9" t="s">
        <v>98</v>
      </c>
      <c r="Q15" s="9"/>
    </row>
    <row r="16" customFormat="false" ht="48" hidden="false" customHeight="true" outlineLevel="0" collapsed="false">
      <c r="A16" s="32" t="n">
        <v>130035</v>
      </c>
      <c r="B16" s="9" t="s">
        <v>99</v>
      </c>
      <c r="C16" s="15" t="s">
        <v>46</v>
      </c>
      <c r="D16" s="9" t="s">
        <v>100</v>
      </c>
      <c r="E16" s="9" t="s">
        <v>78</v>
      </c>
      <c r="F16" s="9" t="n">
        <v>50.63</v>
      </c>
      <c r="G16" s="9" t="n">
        <v>98</v>
      </c>
      <c r="H16" s="12" t="n">
        <v>0.483367346938776</v>
      </c>
      <c r="I16" s="15" t="s">
        <v>79</v>
      </c>
      <c r="J16" s="9" t="s">
        <v>101</v>
      </c>
      <c r="K16" s="9" t="n">
        <v>0.5</v>
      </c>
      <c r="L16" s="34" t="n">
        <v>0.42</v>
      </c>
      <c r="M16" s="27" t="s">
        <v>102</v>
      </c>
      <c r="N16" s="15" t="s">
        <v>103</v>
      </c>
      <c r="O16" s="15" t="s">
        <v>104</v>
      </c>
      <c r="P16" s="15" t="s">
        <v>105</v>
      </c>
      <c r="Q16" s="27"/>
    </row>
    <row r="17" customFormat="false" ht="48" hidden="false" customHeight="true" outlineLevel="0" collapsed="false">
      <c r="A17" s="32" t="n">
        <v>130036</v>
      </c>
      <c r="B17" s="9" t="s">
        <v>106</v>
      </c>
      <c r="C17" s="15" t="s">
        <v>46</v>
      </c>
      <c r="D17" s="9" t="s">
        <v>100</v>
      </c>
      <c r="E17" s="9" t="s">
        <v>78</v>
      </c>
      <c r="F17" s="9" t="n">
        <v>26.25</v>
      </c>
      <c r="G17" s="9" t="n">
        <v>48</v>
      </c>
      <c r="H17" s="12" t="n">
        <v>0.453125</v>
      </c>
      <c r="I17" s="15" t="s">
        <v>79</v>
      </c>
      <c r="J17" s="9" t="s">
        <v>107</v>
      </c>
      <c r="K17" s="9" t="n">
        <v>0.2</v>
      </c>
      <c r="L17" s="34" t="n">
        <v>0.39</v>
      </c>
      <c r="M17" s="27"/>
      <c r="N17" s="15"/>
      <c r="O17" s="15"/>
      <c r="P17" s="15"/>
      <c r="Q17" s="27"/>
    </row>
    <row r="18" customFormat="false" ht="48" hidden="false" customHeight="true" outlineLevel="0" collapsed="false">
      <c r="A18" s="32" t="n">
        <v>130033</v>
      </c>
      <c r="B18" s="9" t="s">
        <v>108</v>
      </c>
      <c r="C18" s="15" t="s">
        <v>46</v>
      </c>
      <c r="D18" s="9" t="s">
        <v>100</v>
      </c>
      <c r="E18" s="9" t="s">
        <v>78</v>
      </c>
      <c r="F18" s="9" t="n">
        <v>30.7</v>
      </c>
      <c r="G18" s="9" t="n">
        <v>68</v>
      </c>
      <c r="H18" s="12" t="n">
        <v>0.548529411764706</v>
      </c>
      <c r="I18" s="15" t="s">
        <v>93</v>
      </c>
      <c r="J18" s="9" t="s">
        <v>109</v>
      </c>
      <c r="K18" s="9" t="n">
        <v>0.5</v>
      </c>
      <c r="L18" s="34" t="n">
        <v>0.45</v>
      </c>
      <c r="M18" s="27"/>
      <c r="N18" s="15"/>
      <c r="O18" s="15"/>
      <c r="P18" s="15"/>
      <c r="Q18" s="27"/>
    </row>
    <row r="19" customFormat="false" ht="48" hidden="false" customHeight="true" outlineLevel="0" collapsed="false">
      <c r="A19" s="32" t="n">
        <v>130034</v>
      </c>
      <c r="B19" s="9" t="s">
        <v>110</v>
      </c>
      <c r="C19" s="15" t="s">
        <v>46</v>
      </c>
      <c r="D19" s="9" t="s">
        <v>100</v>
      </c>
      <c r="E19" s="9" t="s">
        <v>78</v>
      </c>
      <c r="F19" s="9" t="n">
        <v>36</v>
      </c>
      <c r="G19" s="9" t="n">
        <v>78</v>
      </c>
      <c r="H19" s="12" t="n">
        <v>0.538461538461538</v>
      </c>
      <c r="I19" s="15" t="s">
        <v>93</v>
      </c>
      <c r="J19" s="9" t="s">
        <v>111</v>
      </c>
      <c r="K19" s="9" t="n">
        <v>0.5</v>
      </c>
      <c r="L19" s="34" t="n">
        <v>0.44</v>
      </c>
      <c r="M19" s="27"/>
      <c r="N19" s="15"/>
      <c r="O19" s="15"/>
      <c r="P19" s="15"/>
      <c r="Q19" s="27"/>
    </row>
    <row r="20" customFormat="false" ht="48" hidden="false" customHeight="true" outlineLevel="0" collapsed="false">
      <c r="A20" s="32" t="n">
        <v>84099</v>
      </c>
      <c r="B20" s="9" t="s">
        <v>112</v>
      </c>
      <c r="C20" s="9" t="s">
        <v>113</v>
      </c>
      <c r="D20" s="9" t="s">
        <v>114</v>
      </c>
      <c r="E20" s="9" t="s">
        <v>78</v>
      </c>
      <c r="F20" s="9" t="n">
        <v>2.3</v>
      </c>
      <c r="G20" s="9" t="n">
        <v>5.8</v>
      </c>
      <c r="H20" s="12" t="n">
        <v>0.603448275862069</v>
      </c>
      <c r="I20" s="15" t="s">
        <v>79</v>
      </c>
      <c r="J20" s="9" t="s">
        <v>115</v>
      </c>
      <c r="K20" s="9" t="n">
        <v>0.1</v>
      </c>
      <c r="L20" s="34" t="n">
        <v>0.52</v>
      </c>
      <c r="M20" s="47" t="s">
        <v>116</v>
      </c>
      <c r="N20" s="15" t="s">
        <v>117</v>
      </c>
      <c r="O20" s="15" t="s">
        <v>118</v>
      </c>
      <c r="P20" s="9"/>
      <c r="Q20" s="9" t="s">
        <v>84</v>
      </c>
    </row>
    <row r="21" customFormat="false" ht="33.75" hidden="false" customHeight="true" outlineLevel="0" collapsed="false">
      <c r="A21" s="48" t="s">
        <v>1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</sheetData>
  <mergeCells count="17">
    <mergeCell ref="A2:Q2"/>
    <mergeCell ref="M4:M6"/>
    <mergeCell ref="N4:N6"/>
    <mergeCell ref="O4:O6"/>
    <mergeCell ref="P4:P6"/>
    <mergeCell ref="Q4:Q6"/>
    <mergeCell ref="M7:M8"/>
    <mergeCell ref="N7:N8"/>
    <mergeCell ref="Q7:Q8"/>
    <mergeCell ref="Q10:Q12"/>
    <mergeCell ref="M13:M14"/>
    <mergeCell ref="M16:M19"/>
    <mergeCell ref="N16:N19"/>
    <mergeCell ref="O16:O19"/>
    <mergeCell ref="P16:P19"/>
    <mergeCell ref="Q16:Q19"/>
    <mergeCell ref="A21:Q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49"/>
    <col collapsed="false" customWidth="true" hidden="false" outlineLevel="0" max="3" min="3" style="0" width="11.49"/>
    <col collapsed="false" customWidth="true" hidden="false" outlineLevel="0" max="5" min="5" style="0" width="10.49"/>
    <col collapsed="false" customWidth="true" hidden="false" outlineLevel="0" max="7" min="7" style="0" width="11.12"/>
  </cols>
  <sheetData>
    <row r="1" customFormat="false" ht="25.5" hidden="false" customHeight="true" outlineLevel="0" collapsed="false">
      <c r="A1" s="1" t="s">
        <v>120</v>
      </c>
      <c r="F1" s="49"/>
    </row>
    <row r="2" customFormat="false" ht="25.5" hidden="false" customHeight="true" outlineLevel="0" collapsed="false">
      <c r="A2" s="50" t="s">
        <v>121</v>
      </c>
      <c r="B2" s="50"/>
      <c r="C2" s="50"/>
      <c r="D2" s="50"/>
      <c r="E2" s="50"/>
      <c r="F2" s="50"/>
      <c r="G2" s="50"/>
      <c r="H2" s="50"/>
    </row>
    <row r="3" customFormat="false" ht="25.5" hidden="false" customHeight="true" outlineLevel="0" collapsed="false">
      <c r="A3" s="51" t="s">
        <v>122</v>
      </c>
      <c r="B3" s="52" t="s">
        <v>123</v>
      </c>
      <c r="C3" s="52"/>
      <c r="D3" s="52"/>
      <c r="E3" s="53" t="s">
        <v>124</v>
      </c>
      <c r="F3" s="53"/>
      <c r="G3" s="53"/>
      <c r="H3" s="53"/>
    </row>
    <row r="4" customFormat="false" ht="25.5" hidden="false" customHeight="true" outlineLevel="0" collapsed="false">
      <c r="A4" s="51"/>
      <c r="B4" s="51" t="s">
        <v>125</v>
      </c>
      <c r="C4" s="51" t="s">
        <v>126</v>
      </c>
      <c r="D4" s="51" t="s">
        <v>9</v>
      </c>
      <c r="E4" s="54" t="s">
        <v>125</v>
      </c>
      <c r="F4" s="54" t="s">
        <v>127</v>
      </c>
      <c r="G4" s="55" t="s">
        <v>126</v>
      </c>
      <c r="H4" s="56" t="s">
        <v>128</v>
      </c>
    </row>
    <row r="5" customFormat="false" ht="25.5" hidden="false" customHeight="true" outlineLevel="0" collapsed="false">
      <c r="A5" s="51" t="s">
        <v>129</v>
      </c>
      <c r="B5" s="57" t="n">
        <f aca="false">SUM(B6:B18)</f>
        <v>4316.4</v>
      </c>
      <c r="C5" s="57" t="n">
        <f aca="false">SUM(C6:C18)</f>
        <v>1746</v>
      </c>
      <c r="D5" s="26" t="n">
        <f aca="false">C5/B5</f>
        <v>0.404503753127606</v>
      </c>
      <c r="E5" s="54" t="n">
        <f aca="false">SUM(E6:E18)</f>
        <v>8632.8</v>
      </c>
      <c r="F5" s="26" t="n">
        <f aca="false">(E5-B5)/B5</f>
        <v>1</v>
      </c>
      <c r="G5" s="58" t="n">
        <f aca="false">SUM(G6:G18)</f>
        <v>3453.12</v>
      </c>
      <c r="H5" s="59" t="n">
        <f aca="false">(G5-C5)/C5</f>
        <v>0.977731958762887</v>
      </c>
    </row>
    <row r="6" customFormat="false" ht="25.5" hidden="false" customHeight="true" outlineLevel="0" collapsed="false">
      <c r="A6" s="60" t="s">
        <v>130</v>
      </c>
      <c r="B6" s="61" t="n">
        <v>2577.1</v>
      </c>
      <c r="C6" s="61" t="n">
        <v>993.3</v>
      </c>
      <c r="D6" s="62" t="n">
        <v>0.39</v>
      </c>
      <c r="E6" s="61" t="n">
        <v>5154.2</v>
      </c>
      <c r="F6" s="62" t="n">
        <f aca="false">(E6-B6)/B6</f>
        <v>1</v>
      </c>
      <c r="G6" s="61" t="n">
        <v>2061.68</v>
      </c>
      <c r="H6" s="62" t="n">
        <v>1.07</v>
      </c>
    </row>
    <row r="7" customFormat="false" ht="25.5" hidden="false" customHeight="true" outlineLevel="0" collapsed="false">
      <c r="A7" s="60" t="s">
        <v>131</v>
      </c>
      <c r="B7" s="61" t="n">
        <v>35.3</v>
      </c>
      <c r="C7" s="61" t="n">
        <v>16.6</v>
      </c>
      <c r="D7" s="62" t="n">
        <v>0.471251896725296</v>
      </c>
      <c r="E7" s="63" t="n">
        <f aca="false">B7/0.5</f>
        <v>70.6</v>
      </c>
      <c r="F7" s="62" t="n">
        <f aca="false">(E7-B7)/B7</f>
        <v>1</v>
      </c>
      <c r="G7" s="61" t="n">
        <f aca="false">E7*0.4</f>
        <v>28.24</v>
      </c>
      <c r="H7" s="62" t="n">
        <f aca="false">(G7-C7)/C7</f>
        <v>0.701204819277108</v>
      </c>
    </row>
    <row r="8" customFormat="false" ht="25.5" hidden="false" customHeight="true" outlineLevel="0" collapsed="false">
      <c r="A8" s="60" t="s">
        <v>132</v>
      </c>
      <c r="B8" s="61" t="n">
        <v>251.9</v>
      </c>
      <c r="C8" s="61" t="n">
        <v>110.6</v>
      </c>
      <c r="D8" s="62" t="n">
        <v>0.43904854446248</v>
      </c>
      <c r="E8" s="63" t="n">
        <f aca="false">B8/0.5</f>
        <v>503.8</v>
      </c>
      <c r="F8" s="62" t="n">
        <f aca="false">(E8-B8)/B8</f>
        <v>1</v>
      </c>
      <c r="G8" s="61" t="n">
        <f aca="false">E8*0.4</f>
        <v>201.52</v>
      </c>
      <c r="H8" s="62" t="n">
        <f aca="false">(G8-C8)/C8</f>
        <v>0.822061482820977</v>
      </c>
    </row>
    <row r="9" customFormat="false" ht="25.5" hidden="false" customHeight="true" outlineLevel="0" collapsed="false">
      <c r="A9" s="60" t="s">
        <v>133</v>
      </c>
      <c r="B9" s="61" t="n">
        <v>166.7</v>
      </c>
      <c r="C9" s="61" t="n">
        <v>67.7</v>
      </c>
      <c r="D9" s="62" t="n">
        <v>0.406495105142258</v>
      </c>
      <c r="E9" s="63" t="n">
        <f aca="false">B9/0.5</f>
        <v>333.4</v>
      </c>
      <c r="F9" s="62" t="n">
        <f aca="false">(E9-B9)/B9</f>
        <v>1</v>
      </c>
      <c r="G9" s="61" t="n">
        <f aca="false">E9*0.4</f>
        <v>133.36</v>
      </c>
      <c r="H9" s="62" t="n">
        <f aca="false">(G9-C9)/C9</f>
        <v>0.9698670605613</v>
      </c>
    </row>
    <row r="10" customFormat="false" ht="25.5" hidden="false" customHeight="true" outlineLevel="0" collapsed="false">
      <c r="A10" s="60" t="s">
        <v>134</v>
      </c>
      <c r="B10" s="61" t="n">
        <v>603.2</v>
      </c>
      <c r="C10" s="61" t="n">
        <v>267</v>
      </c>
      <c r="D10" s="62" t="n">
        <v>0.442833901023804</v>
      </c>
      <c r="E10" s="63" t="n">
        <f aca="false">B10/0.5</f>
        <v>1206.4</v>
      </c>
      <c r="F10" s="62" t="n">
        <f aca="false">(E10-B10)/B10</f>
        <v>1</v>
      </c>
      <c r="G10" s="61" t="n">
        <f aca="false">E10*0.4</f>
        <v>482.56</v>
      </c>
      <c r="H10" s="62" t="n">
        <f aca="false">(G10-C10)/C10</f>
        <v>0.807340823970038</v>
      </c>
    </row>
    <row r="11" customFormat="false" ht="25.5" hidden="false" customHeight="true" outlineLevel="0" collapsed="false">
      <c r="A11" s="60" t="s">
        <v>135</v>
      </c>
      <c r="B11" s="61" t="n">
        <v>371.5</v>
      </c>
      <c r="C11" s="61" t="n">
        <v>171.8</v>
      </c>
      <c r="D11" s="62" t="n">
        <v>0.463</v>
      </c>
      <c r="E11" s="63" t="n">
        <f aca="false">B11/0.5</f>
        <v>743</v>
      </c>
      <c r="F11" s="62" t="n">
        <f aca="false">(E11-B11)/B11</f>
        <v>1</v>
      </c>
      <c r="G11" s="61" t="n">
        <f aca="false">E11*0.4</f>
        <v>297.2</v>
      </c>
      <c r="H11" s="62" t="n">
        <f aca="false">(G11-C11)/C11</f>
        <v>0.729918509895227</v>
      </c>
    </row>
    <row r="12" customFormat="false" ht="25.5" hidden="false" customHeight="true" outlineLevel="0" collapsed="false">
      <c r="A12" s="60" t="s">
        <v>136</v>
      </c>
      <c r="B12" s="61" t="n">
        <v>175.1</v>
      </c>
      <c r="C12" s="61" t="n">
        <v>67.2</v>
      </c>
      <c r="D12" s="62" t="n">
        <v>0.383987965475032</v>
      </c>
      <c r="E12" s="63" t="n">
        <f aca="false">B12/0.5</f>
        <v>350.2</v>
      </c>
      <c r="F12" s="62" t="n">
        <f aca="false">(E12-B12)/B12</f>
        <v>1</v>
      </c>
      <c r="G12" s="61" t="n">
        <f aca="false">E12*0.4</f>
        <v>140.08</v>
      </c>
      <c r="H12" s="62" t="n">
        <f aca="false">(G12-C12)/C12</f>
        <v>1.08452380952381</v>
      </c>
    </row>
    <row r="13" customFormat="false" ht="25.5" hidden="false" customHeight="true" outlineLevel="0" collapsed="false">
      <c r="A13" s="60" t="s">
        <v>137</v>
      </c>
      <c r="B13" s="61" t="n">
        <v>12.7</v>
      </c>
      <c r="C13" s="61" t="n">
        <v>4.9</v>
      </c>
      <c r="D13" s="62" t="n">
        <v>0.388951907765248</v>
      </c>
      <c r="E13" s="63" t="n">
        <f aca="false">B13/0.5</f>
        <v>25.4</v>
      </c>
      <c r="F13" s="62" t="n">
        <f aca="false">(E13-B13)/B13</f>
        <v>1</v>
      </c>
      <c r="G13" s="61" t="n">
        <f aca="false">E13*0.4</f>
        <v>10.16</v>
      </c>
      <c r="H13" s="62" t="n">
        <f aca="false">(G13-C13)/C13</f>
        <v>1.0734693877551</v>
      </c>
    </row>
    <row r="14" customFormat="false" ht="25.5" hidden="false" customHeight="true" outlineLevel="0" collapsed="false">
      <c r="A14" s="60" t="s">
        <v>138</v>
      </c>
      <c r="B14" s="61" t="n">
        <v>83.9</v>
      </c>
      <c r="C14" s="61" t="n">
        <v>30.5</v>
      </c>
      <c r="D14" s="62" t="n">
        <v>0.363382790195681</v>
      </c>
      <c r="E14" s="63" t="n">
        <f aca="false">B14/0.5</f>
        <v>167.8</v>
      </c>
      <c r="F14" s="62" t="n">
        <f aca="false">(E14-B14)/B14</f>
        <v>1</v>
      </c>
      <c r="G14" s="61" t="n">
        <f aca="false">E14*0.4</f>
        <v>67.12</v>
      </c>
      <c r="H14" s="62" t="n">
        <f aca="false">(G14-C14)/C14</f>
        <v>1.20065573770492</v>
      </c>
    </row>
    <row r="15" customFormat="false" ht="25.5" hidden="false" customHeight="true" outlineLevel="0" collapsed="false">
      <c r="A15" s="60" t="s">
        <v>139</v>
      </c>
      <c r="B15" s="61" t="n">
        <v>19.9</v>
      </c>
      <c r="C15" s="61" t="n">
        <v>8.5</v>
      </c>
      <c r="D15" s="62" t="n">
        <v>0.425619543792249</v>
      </c>
      <c r="E15" s="63" t="n">
        <f aca="false">B15/0.5</f>
        <v>39.8</v>
      </c>
      <c r="F15" s="62" t="n">
        <f aca="false">(E15-B15)/B15</f>
        <v>1</v>
      </c>
      <c r="G15" s="61" t="n">
        <f aca="false">E15*0.4</f>
        <v>15.92</v>
      </c>
      <c r="H15" s="62" t="n">
        <f aca="false">(G15-C15)/C15</f>
        <v>0.872941176470588</v>
      </c>
    </row>
    <row r="16" customFormat="false" ht="25.5" hidden="false" customHeight="true" outlineLevel="0" collapsed="false">
      <c r="A16" s="60" t="s">
        <v>140</v>
      </c>
      <c r="B16" s="61" t="n">
        <v>9.9</v>
      </c>
      <c r="C16" s="61" t="n">
        <v>3.8</v>
      </c>
      <c r="D16" s="62" t="n">
        <v>0.742587373150642</v>
      </c>
      <c r="E16" s="63" t="n">
        <f aca="false">B16/0.5</f>
        <v>19.8</v>
      </c>
      <c r="F16" s="62" t="n">
        <f aca="false">(E16-B16)/B16</f>
        <v>1</v>
      </c>
      <c r="G16" s="61" t="n">
        <f aca="false">E16*0.4</f>
        <v>7.92</v>
      </c>
      <c r="H16" s="62" t="n">
        <f aca="false">(G16-C16)/C16</f>
        <v>1.08421052631579</v>
      </c>
    </row>
    <row r="17" customFormat="false" ht="25.5" hidden="false" customHeight="true" outlineLevel="0" collapsed="false">
      <c r="A17" s="60" t="s">
        <v>141</v>
      </c>
      <c r="B17" s="61" t="n">
        <v>8.2</v>
      </c>
      <c r="C17" s="61" t="n">
        <v>3.9</v>
      </c>
      <c r="D17" s="62" t="n">
        <v>0.479124605413403</v>
      </c>
      <c r="E17" s="63" t="n">
        <f aca="false">B17/0.5</f>
        <v>16.4</v>
      </c>
      <c r="F17" s="62" t="n">
        <f aca="false">(E17-B17)/B17</f>
        <v>1</v>
      </c>
      <c r="G17" s="61" t="n">
        <f aca="false">E17*0.4</f>
        <v>6.56</v>
      </c>
      <c r="H17" s="62" t="n">
        <f aca="false">(G17-C17)/C17</f>
        <v>0.682051282051282</v>
      </c>
    </row>
    <row r="18" customFormat="false" ht="25.5" hidden="false" customHeight="true" outlineLevel="0" collapsed="false">
      <c r="A18" s="60" t="s">
        <v>142</v>
      </c>
      <c r="B18" s="61" t="n">
        <v>1</v>
      </c>
      <c r="C18" s="61" t="n">
        <v>0.2</v>
      </c>
      <c r="D18" s="62" t="n">
        <v>0.189518286074256</v>
      </c>
      <c r="E18" s="63" t="n">
        <f aca="false">B18/0.5</f>
        <v>2</v>
      </c>
      <c r="F18" s="62" t="n">
        <f aca="false">(E18-B18)/B18</f>
        <v>1</v>
      </c>
      <c r="G18" s="61" t="n">
        <f aca="false">E18*0.4</f>
        <v>0.8</v>
      </c>
      <c r="H18" s="62" t="n">
        <f aca="false">(G18-C18)/C18</f>
        <v>3</v>
      </c>
    </row>
    <row r="19" customFormat="false" ht="25.5" hidden="false" customHeight="true" outlineLevel="0" collapsed="false">
      <c r="B19" s="64"/>
      <c r="C19" s="64"/>
      <c r="D19" s="64"/>
    </row>
    <row r="20" customFormat="false" ht="25.5" hidden="false" customHeight="true" outlineLevel="0" collapsed="false">
      <c r="A20" s="1" t="s">
        <v>143</v>
      </c>
      <c r="B20" s="64"/>
      <c r="C20" s="64"/>
      <c r="D20" s="64"/>
    </row>
  </sheetData>
  <mergeCells count="4">
    <mergeCell ref="A2:H2"/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25" defaultRowHeight="21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12"/>
    <col collapsed="false" customWidth="true" hidden="false" outlineLevel="0" max="3" min="3" style="0" width="6.37"/>
    <col collapsed="false" customWidth="false" hidden="true" outlineLevel="0" max="5" min="4" style="0" width="8.25"/>
    <col collapsed="false" customWidth="true" hidden="false" outlineLevel="0" max="6" min="6" style="0" width="6.49"/>
    <col collapsed="false" customWidth="true" hidden="false" outlineLevel="0" max="8" min="8" style="0" width="8.99"/>
    <col collapsed="false" customWidth="true" hidden="false" outlineLevel="0" max="9" min="9" style="0" width="9.87"/>
    <col collapsed="false" customWidth="true" hidden="false" outlineLevel="0" max="10" min="10" style="0" width="6.99"/>
    <col collapsed="false" customWidth="true" hidden="false" outlineLevel="0" max="11" min="11" style="0" width="5.25"/>
    <col collapsed="false" customWidth="true" hidden="false" outlineLevel="0" max="12" min="12" style="0" width="8.86"/>
    <col collapsed="false" customWidth="true" hidden="false" outlineLevel="0" max="13" min="13" style="0" width="5.49"/>
    <col collapsed="false" customWidth="true" hidden="false" outlineLevel="0" max="14" min="14" style="0" width="5.36"/>
    <col collapsed="false" customWidth="true" hidden="false" outlineLevel="0" max="16" min="15" style="0" width="5.99"/>
    <col collapsed="false" customWidth="true" hidden="false" outlineLevel="0" max="17" min="17" style="0" width="5.12"/>
    <col collapsed="false" customWidth="true" hidden="false" outlineLevel="0" max="18" min="18" style="0" width="5.87"/>
    <col collapsed="false" customWidth="true" hidden="false" outlineLevel="0" max="19" min="19" style="0" width="7.99"/>
    <col collapsed="false" customWidth="true" hidden="false" outlineLevel="0" max="20" min="20" style="0" width="8.12"/>
    <col collapsed="false" customWidth="true" hidden="false" outlineLevel="0" max="22" min="21" style="0" width="7.49"/>
  </cols>
  <sheetData>
    <row r="1" customFormat="false" ht="21.75" hidden="false" customHeight="true" outlineLevel="0" collapsed="false">
      <c r="A1" s="1" t="s">
        <v>144</v>
      </c>
    </row>
    <row r="2" customFormat="false" ht="21.75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1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  <c r="T3" s="67" t="s">
        <v>146</v>
      </c>
      <c r="U3" s="65"/>
      <c r="V3" s="65"/>
    </row>
    <row r="4" customFormat="false" ht="48" hidden="false" customHeight="true" outlineLevel="0" collapsed="false">
      <c r="A4" s="68" t="s">
        <v>2</v>
      </c>
      <c r="B4" s="69" t="s">
        <v>3</v>
      </c>
      <c r="C4" s="69" t="s">
        <v>4</v>
      </c>
      <c r="D4" s="70" t="s">
        <v>5</v>
      </c>
      <c r="E4" s="69" t="s">
        <v>6</v>
      </c>
      <c r="F4" s="71" t="s">
        <v>8</v>
      </c>
      <c r="G4" s="71" t="s">
        <v>9</v>
      </c>
      <c r="H4" s="71" t="s">
        <v>147</v>
      </c>
      <c r="I4" s="71" t="s">
        <v>148</v>
      </c>
      <c r="J4" s="72" t="s">
        <v>130</v>
      </c>
      <c r="K4" s="72" t="s">
        <v>131</v>
      </c>
      <c r="L4" s="72" t="s">
        <v>132</v>
      </c>
      <c r="M4" s="72" t="s">
        <v>133</v>
      </c>
      <c r="N4" s="72" t="s">
        <v>134</v>
      </c>
      <c r="O4" s="72" t="s">
        <v>149</v>
      </c>
      <c r="P4" s="72" t="s">
        <v>136</v>
      </c>
      <c r="Q4" s="72" t="s">
        <v>137</v>
      </c>
      <c r="R4" s="72" t="s">
        <v>150</v>
      </c>
      <c r="S4" s="72" t="s">
        <v>139</v>
      </c>
      <c r="T4" s="72" t="s">
        <v>140</v>
      </c>
      <c r="U4" s="72" t="s">
        <v>141</v>
      </c>
      <c r="V4" s="72" t="s">
        <v>142</v>
      </c>
    </row>
    <row r="5" customFormat="false" ht="21.75" hidden="false" customHeight="true" outlineLevel="0" collapsed="false">
      <c r="A5" s="68"/>
      <c r="B5" s="69" t="s">
        <v>151</v>
      </c>
      <c r="C5" s="69"/>
      <c r="D5" s="69"/>
      <c r="E5" s="69"/>
      <c r="F5" s="69"/>
      <c r="G5" s="69"/>
      <c r="H5" s="73" t="n">
        <v>2732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21.75" hidden="false" customHeight="true" outlineLevel="0" collapsed="false">
      <c r="A6" s="74" t="n">
        <v>143921</v>
      </c>
      <c r="B6" s="75" t="s">
        <v>19</v>
      </c>
      <c r="C6" s="75" t="s">
        <v>20</v>
      </c>
      <c r="D6" s="75" t="s">
        <v>21</v>
      </c>
      <c r="E6" s="76" t="s">
        <v>22</v>
      </c>
      <c r="F6" s="54" t="n">
        <v>128</v>
      </c>
      <c r="G6" s="77" t="n">
        <v>0.6328125</v>
      </c>
      <c r="H6" s="52" t="n">
        <v>200</v>
      </c>
      <c r="I6" s="52" t="n">
        <v>20260</v>
      </c>
      <c r="J6" s="52" t="n">
        <v>12000</v>
      </c>
      <c r="K6" s="52" t="n">
        <v>200</v>
      </c>
      <c r="L6" s="52" t="n">
        <v>1200</v>
      </c>
      <c r="M6" s="52" t="n">
        <v>800</v>
      </c>
      <c r="N6" s="52" t="n">
        <v>2800</v>
      </c>
      <c r="O6" s="52" t="n">
        <v>1800</v>
      </c>
      <c r="P6" s="52" t="n">
        <v>800</v>
      </c>
      <c r="Q6" s="52" t="n">
        <v>60</v>
      </c>
      <c r="R6" s="52" t="n">
        <v>400</v>
      </c>
      <c r="S6" s="52" t="n">
        <v>100</v>
      </c>
      <c r="T6" s="52" t="n">
        <v>40</v>
      </c>
      <c r="U6" s="52" t="n">
        <v>40</v>
      </c>
      <c r="V6" s="52" t="n">
        <v>20</v>
      </c>
    </row>
    <row r="7" customFormat="false" ht="21.75" hidden="false" customHeight="true" outlineLevel="0" collapsed="false">
      <c r="A7" s="74" t="n">
        <v>144036</v>
      </c>
      <c r="B7" s="52" t="s">
        <v>152</v>
      </c>
      <c r="C7" s="75" t="s">
        <v>29</v>
      </c>
      <c r="D7" s="75" t="s">
        <v>21</v>
      </c>
      <c r="E7" s="76" t="s">
        <v>22</v>
      </c>
      <c r="F7" s="54" t="n">
        <v>98</v>
      </c>
      <c r="G7" s="77" t="n">
        <v>0.63265306122449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21.75" hidden="false" customHeight="true" outlineLevel="0" collapsed="false">
      <c r="A8" s="74" t="n">
        <v>144038</v>
      </c>
      <c r="B8" s="75" t="s">
        <v>19</v>
      </c>
      <c r="C8" s="75" t="s">
        <v>30</v>
      </c>
      <c r="D8" s="75" t="s">
        <v>21</v>
      </c>
      <c r="E8" s="76" t="s">
        <v>22</v>
      </c>
      <c r="F8" s="54" t="n">
        <v>68</v>
      </c>
      <c r="G8" s="77" t="n">
        <v>0.647058823529412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25.5" hidden="false" customHeight="true" outlineLevel="0" collapsed="false">
      <c r="A9" s="78" t="n">
        <v>142899</v>
      </c>
      <c r="B9" s="79" t="s">
        <v>31</v>
      </c>
      <c r="C9" s="80" t="s">
        <v>153</v>
      </c>
      <c r="D9" s="81" t="s">
        <v>33</v>
      </c>
      <c r="E9" s="55" t="s">
        <v>34</v>
      </c>
      <c r="F9" s="82" t="n">
        <v>1980</v>
      </c>
      <c r="G9" s="77" t="n">
        <v>0.6</v>
      </c>
      <c r="H9" s="83" t="n">
        <v>110</v>
      </c>
      <c r="I9" s="84" t="n">
        <v>300</v>
      </c>
      <c r="J9" s="84" t="n">
        <v>178</v>
      </c>
      <c r="K9" s="84" t="n">
        <v>2</v>
      </c>
      <c r="L9" s="84" t="n">
        <v>17</v>
      </c>
      <c r="M9" s="84" t="n">
        <v>11</v>
      </c>
      <c r="N9" s="84" t="n">
        <v>42</v>
      </c>
      <c r="O9" s="84" t="n">
        <v>26</v>
      </c>
      <c r="P9" s="84" t="n">
        <v>12</v>
      </c>
      <c r="Q9" s="84" t="n">
        <v>1</v>
      </c>
      <c r="R9" s="84" t="n">
        <v>6</v>
      </c>
      <c r="S9" s="84" t="n">
        <v>2</v>
      </c>
      <c r="T9" s="84" t="n">
        <v>1</v>
      </c>
      <c r="U9" s="84" t="n">
        <v>1</v>
      </c>
      <c r="V9" s="84" t="n">
        <v>1</v>
      </c>
    </row>
    <row r="10" customFormat="false" ht="35.25" hidden="false" customHeight="true" outlineLevel="0" collapsed="false">
      <c r="A10" s="85" t="n">
        <v>137480</v>
      </c>
      <c r="B10" s="86" t="s">
        <v>40</v>
      </c>
      <c r="C10" s="87" t="s">
        <v>41</v>
      </c>
      <c r="D10" s="81" t="s">
        <v>33</v>
      </c>
      <c r="E10" s="88" t="s">
        <v>42</v>
      </c>
      <c r="F10" s="82" t="n">
        <v>780</v>
      </c>
      <c r="G10" s="77" t="n">
        <v>0.551282051282051</v>
      </c>
      <c r="H10" s="83"/>
      <c r="I10" s="84" t="n">
        <v>650</v>
      </c>
      <c r="J10" s="84" t="n">
        <v>390</v>
      </c>
      <c r="K10" s="84" t="n">
        <v>5</v>
      </c>
      <c r="L10" s="84" t="n">
        <v>38</v>
      </c>
      <c r="M10" s="84" t="n">
        <v>25</v>
      </c>
      <c r="N10" s="84" t="n">
        <v>90</v>
      </c>
      <c r="O10" s="84" t="n">
        <v>56</v>
      </c>
      <c r="P10" s="84" t="n">
        <v>26</v>
      </c>
      <c r="Q10" s="84" t="n">
        <v>2</v>
      </c>
      <c r="R10" s="84" t="n">
        <v>12</v>
      </c>
      <c r="S10" s="84" t="n">
        <v>3</v>
      </c>
      <c r="T10" s="84" t="n">
        <v>1</v>
      </c>
      <c r="U10" s="84" t="n">
        <v>1</v>
      </c>
      <c r="V10" s="84" t="n">
        <v>1</v>
      </c>
    </row>
    <row r="11" customFormat="false" ht="21.75" hidden="false" customHeight="true" outlineLevel="0" collapsed="false">
      <c r="A11" s="89" t="n">
        <v>138804</v>
      </c>
      <c r="B11" s="54" t="s">
        <v>45</v>
      </c>
      <c r="C11" s="52" t="s">
        <v>46</v>
      </c>
      <c r="D11" s="75" t="s">
        <v>47</v>
      </c>
      <c r="E11" s="75" t="s">
        <v>48</v>
      </c>
      <c r="F11" s="52" t="n">
        <v>180</v>
      </c>
      <c r="G11" s="77" t="n">
        <v>0.55</v>
      </c>
      <c r="H11" s="52" t="n">
        <v>20</v>
      </c>
      <c r="I11" s="90" t="n">
        <v>2000</v>
      </c>
      <c r="J11" s="90" t="n">
        <v>1180</v>
      </c>
      <c r="K11" s="90" t="n">
        <v>20</v>
      </c>
      <c r="L11" s="90" t="n">
        <v>120</v>
      </c>
      <c r="M11" s="90" t="n">
        <v>80</v>
      </c>
      <c r="N11" s="90" t="n">
        <v>280</v>
      </c>
      <c r="O11" s="90" t="n">
        <v>180</v>
      </c>
      <c r="P11" s="90" t="n">
        <v>80</v>
      </c>
      <c r="Q11" s="90" t="n">
        <v>6</v>
      </c>
      <c r="R11" s="90" t="n">
        <v>40</v>
      </c>
      <c r="S11" s="90" t="n">
        <v>4</v>
      </c>
      <c r="T11" s="90" t="n">
        <v>4</v>
      </c>
      <c r="U11" s="90" t="n">
        <v>4</v>
      </c>
      <c r="V11" s="90" t="n">
        <v>2</v>
      </c>
    </row>
    <row r="12" customFormat="false" ht="21.75" hidden="false" customHeight="true" outlineLevel="0" collapsed="false">
      <c r="A12" s="85" t="n">
        <v>124631</v>
      </c>
      <c r="B12" s="86" t="s">
        <v>56</v>
      </c>
      <c r="C12" s="88" t="s">
        <v>154</v>
      </c>
      <c r="D12" s="87" t="s">
        <v>58</v>
      </c>
      <c r="E12" s="87" t="s">
        <v>34</v>
      </c>
      <c r="F12" s="91" t="n">
        <v>188</v>
      </c>
      <c r="G12" s="77" t="n">
        <v>0.6</v>
      </c>
      <c r="H12" s="54" t="n">
        <v>56</v>
      </c>
      <c r="I12" s="84" t="n">
        <v>3000</v>
      </c>
      <c r="J12" s="90" t="n">
        <v>1800</v>
      </c>
      <c r="K12" s="90" t="n">
        <v>20</v>
      </c>
      <c r="L12" s="90" t="n">
        <v>180</v>
      </c>
      <c r="M12" s="90" t="n">
        <v>120</v>
      </c>
      <c r="N12" s="90" t="n">
        <v>400</v>
      </c>
      <c r="O12" s="90" t="n">
        <v>250</v>
      </c>
      <c r="P12" s="90" t="n">
        <v>120</v>
      </c>
      <c r="Q12" s="90" t="n">
        <v>20</v>
      </c>
      <c r="R12" s="90" t="n">
        <v>60</v>
      </c>
      <c r="S12" s="90" t="n">
        <v>15</v>
      </c>
      <c r="T12" s="90" t="n">
        <v>6</v>
      </c>
      <c r="U12" s="90" t="n">
        <v>6</v>
      </c>
      <c r="V12" s="90" t="n">
        <v>3</v>
      </c>
    </row>
    <row r="13" customFormat="false" ht="21.75" hidden="false" customHeight="true" outlineLevel="0" collapsed="false">
      <c r="A13" s="85" t="n">
        <v>124627</v>
      </c>
      <c r="B13" s="92" t="s">
        <v>65</v>
      </c>
      <c r="C13" s="88" t="s">
        <v>155</v>
      </c>
      <c r="D13" s="87" t="s">
        <v>58</v>
      </c>
      <c r="E13" s="87" t="s">
        <v>34</v>
      </c>
      <c r="F13" s="88" t="n">
        <v>240</v>
      </c>
      <c r="G13" s="77" t="n">
        <v>0.6</v>
      </c>
      <c r="H13" s="54" t="n">
        <v>48</v>
      </c>
      <c r="I13" s="84" t="n">
        <v>2000</v>
      </c>
      <c r="J13" s="90" t="n">
        <v>1180</v>
      </c>
      <c r="K13" s="90" t="n">
        <v>20</v>
      </c>
      <c r="L13" s="90" t="n">
        <v>120</v>
      </c>
      <c r="M13" s="90" t="n">
        <v>80</v>
      </c>
      <c r="N13" s="90" t="n">
        <v>280</v>
      </c>
      <c r="O13" s="90" t="n">
        <v>180</v>
      </c>
      <c r="P13" s="90" t="n">
        <v>80</v>
      </c>
      <c r="Q13" s="90" t="n">
        <v>6</v>
      </c>
      <c r="R13" s="90" t="n">
        <v>40</v>
      </c>
      <c r="S13" s="90" t="n">
        <v>4</v>
      </c>
      <c r="T13" s="90" t="n">
        <v>4</v>
      </c>
      <c r="U13" s="90" t="n">
        <v>4</v>
      </c>
      <c r="V13" s="90" t="n">
        <v>2</v>
      </c>
    </row>
    <row r="14" customFormat="false" ht="21.75" hidden="false" customHeight="true" outlineLevel="0" collapsed="false">
      <c r="A14" s="85" t="n">
        <v>124619</v>
      </c>
      <c r="B14" s="92" t="s">
        <v>71</v>
      </c>
      <c r="C14" s="88" t="s">
        <v>154</v>
      </c>
      <c r="D14" s="87" t="s">
        <v>58</v>
      </c>
      <c r="E14" s="87" t="s">
        <v>34</v>
      </c>
      <c r="F14" s="52" t="n">
        <v>240</v>
      </c>
      <c r="G14" s="77" t="n">
        <v>0.6</v>
      </c>
      <c r="H14" s="54" t="n">
        <v>48</v>
      </c>
      <c r="I14" s="84" t="n">
        <v>2000</v>
      </c>
      <c r="J14" s="90" t="n">
        <v>1180</v>
      </c>
      <c r="K14" s="90" t="n">
        <v>20</v>
      </c>
      <c r="L14" s="90" t="n">
        <v>120</v>
      </c>
      <c r="M14" s="90" t="n">
        <v>80</v>
      </c>
      <c r="N14" s="90" t="n">
        <v>280</v>
      </c>
      <c r="O14" s="90" t="n">
        <v>180</v>
      </c>
      <c r="P14" s="90" t="n">
        <v>80</v>
      </c>
      <c r="Q14" s="90" t="n">
        <v>6</v>
      </c>
      <c r="R14" s="90" t="n">
        <v>40</v>
      </c>
      <c r="S14" s="90" t="n">
        <v>4</v>
      </c>
      <c r="T14" s="90" t="n">
        <v>4</v>
      </c>
      <c r="U14" s="90" t="n">
        <v>4</v>
      </c>
      <c r="V14" s="90" t="n">
        <v>2</v>
      </c>
    </row>
    <row r="15" customFormat="false" ht="21.75" hidden="false" customHeight="true" outlineLevel="0" collapsed="false">
      <c r="A15" s="88" t="n">
        <v>137530</v>
      </c>
      <c r="B15" s="93" t="s">
        <v>75</v>
      </c>
      <c r="C15" s="87" t="s">
        <v>76</v>
      </c>
      <c r="D15" s="87" t="s">
        <v>77</v>
      </c>
      <c r="E15" s="87" t="s">
        <v>78</v>
      </c>
      <c r="F15" s="52" t="n">
        <v>13.8</v>
      </c>
      <c r="G15" s="94" t="n">
        <v>0.601449275362319</v>
      </c>
      <c r="H15" s="54" t="n">
        <v>40</v>
      </c>
      <c r="I15" s="84" t="n">
        <v>30000</v>
      </c>
      <c r="J15" s="95" t="n">
        <v>18000</v>
      </c>
      <c r="K15" s="95" t="n">
        <v>240</v>
      </c>
      <c r="L15" s="95" t="n">
        <v>1740</v>
      </c>
      <c r="M15" s="95" t="n">
        <v>1140</v>
      </c>
      <c r="N15" s="95" t="n">
        <v>4170</v>
      </c>
      <c r="O15" s="95" t="n">
        <v>2580</v>
      </c>
      <c r="P15" s="95" t="n">
        <v>1200</v>
      </c>
      <c r="Q15" s="95" t="n">
        <v>90</v>
      </c>
      <c r="R15" s="95" t="n">
        <v>570</v>
      </c>
      <c r="S15" s="95" t="n">
        <v>120</v>
      </c>
      <c r="T15" s="95" t="n">
        <v>60</v>
      </c>
      <c r="U15" s="95" t="n">
        <v>60</v>
      </c>
      <c r="V15" s="95" t="n">
        <v>30</v>
      </c>
    </row>
    <row r="16" customFormat="false" ht="21.75" hidden="false" customHeight="true" outlineLevel="0" collapsed="false">
      <c r="A16" s="88" t="n">
        <v>122903</v>
      </c>
      <c r="B16" s="93" t="s">
        <v>75</v>
      </c>
      <c r="C16" s="87" t="s">
        <v>156</v>
      </c>
      <c r="D16" s="87" t="s">
        <v>77</v>
      </c>
      <c r="E16" s="87" t="s">
        <v>34</v>
      </c>
      <c r="F16" s="52" t="n">
        <v>688</v>
      </c>
      <c r="G16" s="94" t="n">
        <v>0.524709302325581</v>
      </c>
      <c r="H16" s="52" t="n">
        <v>30</v>
      </c>
      <c r="I16" s="90" t="n">
        <v>435</v>
      </c>
      <c r="J16" s="90" t="n">
        <v>260</v>
      </c>
      <c r="K16" s="90" t="n">
        <v>3</v>
      </c>
      <c r="L16" s="90" t="n">
        <v>25</v>
      </c>
      <c r="M16" s="90" t="n">
        <v>17</v>
      </c>
      <c r="N16" s="90" t="n">
        <v>60</v>
      </c>
      <c r="O16" s="90" t="n">
        <v>37</v>
      </c>
      <c r="P16" s="90" t="n">
        <v>17</v>
      </c>
      <c r="Q16" s="90" t="n">
        <v>2</v>
      </c>
      <c r="R16" s="90" t="n">
        <v>9</v>
      </c>
      <c r="S16" s="90" t="n">
        <v>2</v>
      </c>
      <c r="T16" s="90" t="n">
        <v>1</v>
      </c>
      <c r="U16" s="90" t="n">
        <v>1</v>
      </c>
      <c r="V16" s="90" t="n">
        <v>1</v>
      </c>
    </row>
    <row r="17" customFormat="false" ht="21.75" hidden="false" customHeight="true" outlineLevel="0" collapsed="false">
      <c r="A17" s="85" t="n">
        <v>115733</v>
      </c>
      <c r="B17" s="96" t="s">
        <v>90</v>
      </c>
      <c r="C17" s="97" t="s">
        <v>91</v>
      </c>
      <c r="D17" s="87" t="s">
        <v>92</v>
      </c>
      <c r="E17" s="87" t="s">
        <v>34</v>
      </c>
      <c r="F17" s="88" t="n">
        <v>799</v>
      </c>
      <c r="G17" s="94" t="n">
        <v>0.500625782227785</v>
      </c>
      <c r="H17" s="54" t="n">
        <v>2000</v>
      </c>
      <c r="I17" s="84" t="n">
        <v>35000</v>
      </c>
      <c r="J17" s="90" t="n">
        <v>21000</v>
      </c>
      <c r="K17" s="90" t="n">
        <v>280</v>
      </c>
      <c r="L17" s="90" t="n">
        <v>2030</v>
      </c>
      <c r="M17" s="90" t="n">
        <v>1330</v>
      </c>
      <c r="N17" s="90" t="n">
        <v>4865</v>
      </c>
      <c r="O17" s="90" t="n">
        <v>3010</v>
      </c>
      <c r="P17" s="90" t="n">
        <v>1400</v>
      </c>
      <c r="Q17" s="90" t="n">
        <v>105</v>
      </c>
      <c r="R17" s="90" t="n">
        <v>665</v>
      </c>
      <c r="S17" s="90" t="n">
        <v>160</v>
      </c>
      <c r="T17" s="90" t="n">
        <v>65</v>
      </c>
      <c r="U17" s="90" t="n">
        <v>65</v>
      </c>
      <c r="V17" s="90" t="n">
        <v>25</v>
      </c>
    </row>
    <row r="18" customFormat="false" ht="21.75" hidden="false" customHeight="true" outlineLevel="0" collapsed="false">
      <c r="A18" s="89" t="n">
        <v>130035</v>
      </c>
      <c r="B18" s="54" t="s">
        <v>99</v>
      </c>
      <c r="C18" s="52" t="s">
        <v>46</v>
      </c>
      <c r="D18" s="75" t="s">
        <v>100</v>
      </c>
      <c r="E18" s="75" t="s">
        <v>78</v>
      </c>
      <c r="F18" s="52" t="n">
        <v>98</v>
      </c>
      <c r="G18" s="94" t="n">
        <v>0.483367346938776</v>
      </c>
      <c r="H18" s="53" t="n">
        <v>150</v>
      </c>
      <c r="I18" s="53" t="n">
        <v>23450</v>
      </c>
      <c r="J18" s="84" t="n">
        <v>13500</v>
      </c>
      <c r="K18" s="84" t="n">
        <v>1800</v>
      </c>
      <c r="L18" s="84" t="n">
        <v>1300</v>
      </c>
      <c r="M18" s="84" t="n">
        <v>900</v>
      </c>
      <c r="N18" s="84" t="n">
        <v>3100</v>
      </c>
      <c r="O18" s="84" t="n">
        <v>1200</v>
      </c>
      <c r="P18" s="84" t="n">
        <v>900</v>
      </c>
      <c r="Q18" s="84" t="n">
        <v>70</v>
      </c>
      <c r="R18" s="84" t="n">
        <v>450</v>
      </c>
      <c r="S18" s="84" t="n">
        <v>110</v>
      </c>
      <c r="T18" s="84" t="n">
        <v>50</v>
      </c>
      <c r="U18" s="84" t="n">
        <v>50</v>
      </c>
      <c r="V18" s="84" t="n">
        <v>20</v>
      </c>
    </row>
    <row r="19" customFormat="false" ht="21.75" hidden="false" customHeight="true" outlineLevel="0" collapsed="false">
      <c r="A19" s="89" t="n">
        <v>130036</v>
      </c>
      <c r="B19" s="54" t="s">
        <v>106</v>
      </c>
      <c r="C19" s="52" t="s">
        <v>46</v>
      </c>
      <c r="D19" s="75" t="s">
        <v>100</v>
      </c>
      <c r="E19" s="75" t="s">
        <v>78</v>
      </c>
      <c r="F19" s="52" t="n">
        <v>48</v>
      </c>
      <c r="G19" s="94" t="n">
        <v>0.453125</v>
      </c>
      <c r="H19" s="53"/>
      <c r="I19" s="5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21.75" hidden="false" customHeight="true" outlineLevel="0" collapsed="false">
      <c r="A20" s="89" t="n">
        <v>130033</v>
      </c>
      <c r="B20" s="54" t="s">
        <v>108</v>
      </c>
      <c r="C20" s="52" t="s">
        <v>46</v>
      </c>
      <c r="D20" s="75" t="s">
        <v>100</v>
      </c>
      <c r="E20" s="75" t="s">
        <v>78</v>
      </c>
      <c r="F20" s="52" t="n">
        <v>68</v>
      </c>
      <c r="G20" s="94" t="n">
        <v>0.548529411764706</v>
      </c>
      <c r="H20" s="53"/>
      <c r="I20" s="5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customFormat="false" ht="21.75" hidden="false" customHeight="true" outlineLevel="0" collapsed="false">
      <c r="A21" s="89" t="n">
        <v>130034</v>
      </c>
      <c r="B21" s="54" t="s">
        <v>110</v>
      </c>
      <c r="C21" s="52" t="s">
        <v>46</v>
      </c>
      <c r="D21" s="75" t="s">
        <v>100</v>
      </c>
      <c r="E21" s="75" t="s">
        <v>78</v>
      </c>
      <c r="F21" s="52" t="n">
        <v>78</v>
      </c>
      <c r="G21" s="94" t="n">
        <v>0.538461538461538</v>
      </c>
      <c r="H21" s="53"/>
      <c r="I21" s="5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21.75" hidden="false" customHeight="true" outlineLevel="0" collapsed="false">
      <c r="A22" s="89" t="n">
        <v>84099</v>
      </c>
      <c r="B22" s="54" t="s">
        <v>112</v>
      </c>
      <c r="C22" s="75" t="s">
        <v>157</v>
      </c>
      <c r="D22" s="75" t="s">
        <v>158</v>
      </c>
      <c r="E22" s="75" t="s">
        <v>78</v>
      </c>
      <c r="F22" s="52" t="n">
        <v>5.8</v>
      </c>
      <c r="G22" s="94" t="n">
        <v>0.603448275862069</v>
      </c>
      <c r="H22" s="52" t="n">
        <v>30</v>
      </c>
      <c r="I22" s="52" t="n">
        <v>55300</v>
      </c>
      <c r="J22" s="84" t="n">
        <v>33000</v>
      </c>
      <c r="K22" s="84" t="n">
        <v>500</v>
      </c>
      <c r="L22" s="84" t="n">
        <v>3200</v>
      </c>
      <c r="M22" s="84" t="n">
        <v>2200</v>
      </c>
      <c r="N22" s="84" t="n">
        <v>7700</v>
      </c>
      <c r="O22" s="84" t="n">
        <v>4800</v>
      </c>
      <c r="P22" s="84" t="n">
        <v>2200</v>
      </c>
      <c r="Q22" s="84" t="n">
        <v>200</v>
      </c>
      <c r="R22" s="84" t="n">
        <v>1000</v>
      </c>
      <c r="S22" s="84" t="n">
        <v>250</v>
      </c>
      <c r="T22" s="84" t="n">
        <v>100</v>
      </c>
      <c r="U22" s="84" t="n">
        <v>100</v>
      </c>
      <c r="V22" s="84" t="n">
        <v>50</v>
      </c>
    </row>
    <row r="23" customFormat="false" ht="21.75" hidden="false" customHeight="true" outlineLevel="0" collapsed="false">
      <c r="A23" s="48" t="s">
        <v>15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</sheetData>
  <mergeCells count="34">
    <mergeCell ref="A2:V2"/>
    <mergeCell ref="B5:G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H9:H1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A23:V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2T07:51:13Z</cp:lastPrinted>
  <dcterms:modified xsi:type="dcterms:W3CDTF">2015-09-22T07:53:39Z</dcterms:modified>
  <cp:revision>0</cp:revision>
  <dc:subject/>
  <dc:title/>
</cp:coreProperties>
</file>