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门店返利统计" sheetId="1" state="visible" r:id="rId2"/>
    <sheet name="Sheet1" sheetId="2" state="visible" r:id="rId3"/>
    <sheet name="Sheet2" sheetId="3" state="visible" r:id="rId4"/>
    <sheet name="发放表" sheetId="4" state="visible" r:id="rId5"/>
    <sheet name="Sheet3" sheetId="5" state="visible" r:id="rId6"/>
  </sheets>
  <definedNames>
    <definedName function="false" hidden="true" localSheetId="1" name="_xlnm._FilterDatabase" vbProcedure="false">Sheet1!$A$1:$H$503</definedName>
    <definedName function="false" hidden="false" localSheetId="3" name="_xlnm.Print_Titles" vbProcedure="false">发放表!$2:$2</definedName>
    <definedName function="false" hidden="true" localSheetId="3" name="_xlnm._FilterDatabase" vbProcedure="false">发放表!$A$2:$IU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36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返利品种类型</t>
    </r>
    <r>
      <rPr>
        <b val="true"/>
        <sz val="10"/>
        <rFont val="宋体"/>
        <family val="0"/>
        <charset val="134"/>
      </rPr>
      <t xml:space="preserve">ID</t>
    </r>
  </si>
  <si>
    <t xml:space="preserve">返利品种类型</t>
  </si>
  <si>
    <t xml:space="preserve">销售金额</t>
  </si>
  <si>
    <t xml:space="preserve">毛利</t>
  </si>
  <si>
    <t xml:space="preserve">毛利率</t>
  </si>
  <si>
    <t xml:space="preserve">门店返利</t>
  </si>
  <si>
    <t xml:space="preserve">门店返利占毛比</t>
  </si>
  <si>
    <t xml:space="preserve">促销返利</t>
  </si>
  <si>
    <t xml:space="preserve">四川太极崇州中心店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大保健及蜜语花香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乐山盛世花园店（新）</t>
  </si>
  <si>
    <t xml:space="preserve">乐山居竹园店（新）</t>
  </si>
  <si>
    <t xml:space="preserve">乐山翡翠国际店（新）</t>
  </si>
  <si>
    <r>
      <rPr>
        <b val="true"/>
        <sz val="10"/>
        <rFont val="Arial"/>
        <family val="2"/>
      </rPr>
      <t xml:space="preserve">5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0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2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5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88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8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889 </t>
    </r>
    <r>
      <rPr>
        <b val="true"/>
        <sz val="10"/>
        <rFont val="Noto Sans"/>
        <family val="2"/>
      </rPr>
      <t xml:space="preserve">汇总</t>
    </r>
  </si>
  <si>
    <t xml:space="preserve">总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返利品种类型</t>
    </r>
    <r>
      <rPr>
        <sz val="10"/>
        <rFont val="Arial"/>
        <family val="2"/>
      </rPr>
      <t xml:space="preserve">ID</t>
    </r>
  </si>
  <si>
    <r>
      <rPr>
        <b val="true"/>
        <sz val="14"/>
        <color rgb="FF000000"/>
        <rFont val="Noto Sans"/>
        <family val="2"/>
      </rPr>
      <t xml:space="preserve">太极大药房首推品种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门店销售明细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金牌品种提成</t>
  </si>
  <si>
    <t xml:space="preserve">实际发放（不含金牌提成）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销售额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销售额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销售额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销量环比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销量环比</t>
    </r>
  </si>
  <si>
    <r>
      <rPr>
        <b val="true"/>
        <sz val="9"/>
        <rFont val="Noto Sans"/>
        <family val="2"/>
      </rPr>
      <t xml:space="preserve">与去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销售对比</t>
    </r>
  </si>
  <si>
    <r>
      <rPr>
        <b val="true"/>
        <sz val="9"/>
        <rFont val="宋体"/>
        <family val="0"/>
        <charset val="134"/>
      </rPr>
      <t xml:space="preserve">D</t>
    </r>
    <r>
      <rPr>
        <b val="true"/>
        <sz val="9"/>
        <rFont val="Noto Sans"/>
        <family val="2"/>
      </rPr>
      <t xml:space="preserve">类环比后应发金额</t>
    </r>
  </si>
  <si>
    <t xml:space="preserve">销售同比后应发放金额</t>
  </si>
  <si>
    <t xml:space="preserve">考核后应发放</t>
  </si>
  <si>
    <t xml:space="preserve">店长奖励</t>
  </si>
  <si>
    <t xml:space="preserve">最终实际发放金额</t>
  </si>
  <si>
    <t xml:space="preserve">备注</t>
  </si>
  <si>
    <t xml:space="preserve">旗舰店</t>
  </si>
  <si>
    <t xml:space="preserve">红星店</t>
  </si>
  <si>
    <t xml:space="preserve">西部店</t>
  </si>
  <si>
    <t xml:space="preserve">温江店</t>
  </si>
  <si>
    <r>
      <rPr>
        <sz val="8"/>
        <rFont val="Noto Sans"/>
        <family val="2"/>
      </rPr>
      <t xml:space="preserve">低于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类</t>
    </r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兴义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五里墩支路药店</t>
  </si>
  <si>
    <t xml:space="preserve">天久北巷药店</t>
  </si>
  <si>
    <t xml:space="preserve">杉板桥南一路店</t>
  </si>
  <si>
    <t xml:space="preserve">华阳正东中街店</t>
  </si>
  <si>
    <t xml:space="preserve">顺和街店</t>
  </si>
  <si>
    <t xml:space="preserve">新津邓双店</t>
  </si>
  <si>
    <t xml:space="preserve">崔家店路药店</t>
  </si>
  <si>
    <t xml:space="preserve">双楠段店</t>
  </si>
  <si>
    <t xml:space="preserve">北东街店</t>
  </si>
  <si>
    <t xml:space="preserve">新都三河场店</t>
  </si>
  <si>
    <t xml:space="preserve">崇州中心店</t>
  </si>
  <si>
    <t xml:space="preserve">大邑子龙路店</t>
  </si>
  <si>
    <t xml:space="preserve">怀远店</t>
  </si>
  <si>
    <t xml:space="preserve">府城大道西段店</t>
  </si>
  <si>
    <t xml:space="preserve">龙潭西路店</t>
  </si>
  <si>
    <t xml:space="preserve">楠丰路店</t>
  </si>
  <si>
    <t xml:space="preserve">龙泉锦绣路店</t>
  </si>
  <si>
    <r>
      <rPr>
        <sz val="8"/>
        <rFont val="Noto Sans"/>
        <family val="2"/>
      </rPr>
      <t xml:space="preserve">低于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类，低于销售同比</t>
    </r>
    <r>
      <rPr>
        <sz val="8"/>
        <rFont val="宋体"/>
        <family val="0"/>
        <charset val="134"/>
      </rPr>
      <t xml:space="preserve">80%</t>
    </r>
  </si>
  <si>
    <t xml:space="preserve">邛崃汇源街药店</t>
  </si>
  <si>
    <t xml:space="preserve">大邑东壕沟段药店</t>
  </si>
  <si>
    <t xml:space="preserve">大邑富民路药店</t>
  </si>
  <si>
    <t xml:space="preserve">三江店</t>
  </si>
  <si>
    <r>
      <rPr>
        <sz val="8"/>
        <rFont val="Noto Sans"/>
        <family val="2"/>
      </rPr>
      <t xml:space="preserve">低于销售同比</t>
    </r>
    <r>
      <rPr>
        <sz val="8"/>
        <rFont val="Arial"/>
        <family val="2"/>
      </rPr>
      <t xml:space="preserve">80%</t>
    </r>
  </si>
  <si>
    <t xml:space="preserve">浣花滨河路药店</t>
  </si>
  <si>
    <t xml:space="preserve">民丰大道西段药店</t>
  </si>
  <si>
    <t xml:space="preserve">郫县东大街药店</t>
  </si>
  <si>
    <t xml:space="preserve">双流锦华店</t>
  </si>
  <si>
    <t xml:space="preserve">新津五津外西店</t>
  </si>
  <si>
    <r>
      <rPr>
        <sz val="8"/>
        <rFont val="Noto Sans"/>
        <family val="2"/>
      </rPr>
      <t xml:space="preserve">低于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类，低于销售同比</t>
    </r>
    <r>
      <rPr>
        <sz val="8"/>
        <rFont val="宋体"/>
        <family val="0"/>
        <charset val="134"/>
      </rPr>
      <t xml:space="preserve">80%</t>
    </r>
  </si>
  <si>
    <t xml:space="preserve">群和路药店</t>
  </si>
  <si>
    <t xml:space="preserve">华油路药店</t>
  </si>
  <si>
    <t xml:space="preserve">大邑围城北路店</t>
  </si>
  <si>
    <t xml:space="preserve">羊马店</t>
  </si>
  <si>
    <t xml:space="preserve">成华区二环路北四段药店</t>
  </si>
  <si>
    <t xml:space="preserve">十二桥药店</t>
  </si>
  <si>
    <t xml:space="preserve">中和柳荫街药店</t>
  </si>
  <si>
    <t xml:space="preserve">羊子山西路药店</t>
  </si>
  <si>
    <t xml:space="preserve">邛崃平乐店</t>
  </si>
  <si>
    <t xml:space="preserve">都江堰景中路店</t>
  </si>
  <si>
    <t xml:space="preserve">新津县正东街店</t>
  </si>
  <si>
    <t xml:space="preserve">邛崃长安大道药店</t>
  </si>
  <si>
    <t xml:space="preserve">青白江药店</t>
  </si>
  <si>
    <t xml:space="preserve">大邑安仁药店</t>
  </si>
  <si>
    <t xml:space="preserve">玉双路药店</t>
  </si>
  <si>
    <t xml:space="preserve">新泰西路药店</t>
  </si>
  <si>
    <t xml:space="preserve">水杉街药店</t>
  </si>
  <si>
    <t xml:space="preserve">一环路南一段药店</t>
  </si>
  <si>
    <t xml:space="preserve">都江堰奎光路店</t>
  </si>
  <si>
    <t xml:space="preserve">都江堰翔风路药店</t>
  </si>
  <si>
    <t xml:space="preserve">万科路药店</t>
  </si>
  <si>
    <t xml:space="preserve">马超东路店</t>
  </si>
  <si>
    <t xml:space="preserve">都江堰问道西路店</t>
  </si>
  <si>
    <t xml:space="preserve">华泰路药店</t>
  </si>
  <si>
    <t xml:space="preserve">都江堰聚源镇药店</t>
  </si>
  <si>
    <t xml:space="preserve">燃灯寺东街药店</t>
  </si>
  <si>
    <t xml:space="preserve">都江堰外北街药店</t>
  </si>
  <si>
    <t xml:space="preserve">大邑沙渠店</t>
  </si>
  <si>
    <t xml:space="preserve">大邑通达店</t>
  </si>
  <si>
    <t xml:space="preserve">龙泉东街药店</t>
  </si>
  <si>
    <t xml:space="preserve">大邑内蒙古大道药店</t>
  </si>
  <si>
    <t xml:space="preserve">大邑新场药店</t>
  </si>
  <si>
    <t xml:space="preserve">邛崃洪川小区药店</t>
  </si>
  <si>
    <t xml:space="preserve">柳翠路药店</t>
  </si>
  <si>
    <t xml:space="preserve">观音桥街药店</t>
  </si>
  <si>
    <t xml:space="preserve">交大路第三药店</t>
  </si>
  <si>
    <t xml:space="preserve">黄苑东街药店</t>
  </si>
  <si>
    <t xml:space="preserve">新都新繁药店</t>
  </si>
  <si>
    <t xml:space="preserve">白马寺街药店</t>
  </si>
  <si>
    <t xml:space="preserve">邛崃羊安药店</t>
  </si>
  <si>
    <t xml:space="preserve">双流清泰路药店</t>
  </si>
  <si>
    <t xml:space="preserve">温江同兴东路药店</t>
  </si>
  <si>
    <t xml:space="preserve">大源北街药店</t>
  </si>
  <si>
    <t xml:space="preserve">都江堰市蒲阳路药店</t>
  </si>
  <si>
    <t xml:space="preserve">华康路药店</t>
  </si>
  <si>
    <t xml:space="preserve">新怡路店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按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商品销量环比及销售同期对比考核方式（乐山三店、华康店、新怡店、三江店、红星店除外）：</t>
    </r>
  </si>
  <si>
    <r>
      <rPr>
        <sz val="10"/>
        <rFont val="宋体"/>
        <family val="0"/>
        <charset val="134"/>
      </rPr>
      <t xml:space="preserve">X=D</t>
    </r>
    <r>
      <rPr>
        <sz val="10"/>
        <rFont val="Noto Sans"/>
        <family val="2"/>
      </rPr>
      <t xml:space="preserve">类商品销售环比
（权重）</t>
    </r>
    <r>
      <rPr>
        <sz val="10"/>
        <rFont val="宋体"/>
        <family val="0"/>
        <charset val="134"/>
      </rPr>
      <t xml:space="preserve">50%</t>
    </r>
  </si>
  <si>
    <t xml:space="preserve">考核办法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类商品销售环比、总销售同比完成率≥</t>
    </r>
    <r>
      <rPr>
        <sz val="10"/>
        <rFont val="Arial"/>
        <family val="2"/>
      </rPr>
      <t xml:space="preserve">100%</t>
    </r>
    <r>
      <rPr>
        <sz val="10"/>
        <rFont val="Noto Sans"/>
        <family val="2"/>
      </rPr>
      <t xml:space="preserve">，当月奖励店长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低于该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不发放</t>
    </r>
  </si>
  <si>
    <r>
      <rPr>
        <sz val="10"/>
        <rFont val="Noto Sans"/>
        <family val="2"/>
      </rPr>
      <t xml:space="preserve">环比上月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下，同时当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*90%*X</t>
    </r>
  </si>
  <si>
    <r>
      <rPr>
        <sz val="10"/>
        <rFont val="Noto Sans"/>
        <family val="2"/>
      </rPr>
      <t xml:space="preserve">环比上月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及以上，同时当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*50%*100%</t>
    </r>
  </si>
  <si>
    <r>
      <rPr>
        <sz val="10"/>
        <rFont val="宋体"/>
        <family val="0"/>
        <charset val="134"/>
      </rPr>
      <t xml:space="preserve">Y=</t>
    </r>
    <r>
      <rPr>
        <sz val="10"/>
        <rFont val="Noto Sans"/>
        <family val="2"/>
      </rPr>
      <t xml:space="preserve">总销售同比
（权重）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大于或等于（含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*Y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家门店双增长，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类环比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发放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家销售同比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发放，</t>
    </r>
    <r>
      <rPr>
        <sz val="10"/>
        <rFont val="Arial"/>
        <family val="2"/>
      </rPr>
      <t xml:space="preserve">TABC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发放（其中龙泉锦绣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初关门）。</t>
    </r>
  </si>
  <si>
    <t xml:space="preserve">董事长：</t>
  </si>
  <si>
    <t xml:space="preserve"> </t>
  </si>
  <si>
    <t xml:space="preserve">总经理：</t>
  </si>
  <si>
    <t xml:space="preserve">人事部：</t>
  </si>
  <si>
    <t xml:space="preserve">制表：陈晓莉</t>
  </si>
  <si>
    <t xml:space="preserve">2015.9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52</v>
      </c>
      <c r="B2" s="3" t="s">
        <v>10</v>
      </c>
      <c r="C2" s="2" t="n">
        <v>1</v>
      </c>
      <c r="D2" s="3" t="s">
        <v>11</v>
      </c>
      <c r="E2" s="2" t="n">
        <v>23916.24</v>
      </c>
      <c r="F2" s="2" t="n">
        <v>11336.947688</v>
      </c>
      <c r="G2" s="2" t="n">
        <v>0.474027175174693</v>
      </c>
      <c r="H2" s="2" t="n">
        <v>1364.5865</v>
      </c>
      <c r="I2" s="2" t="n">
        <v>0.12036630471925</v>
      </c>
      <c r="J2" s="2" t="n">
        <v>1047.2325</v>
      </c>
    </row>
    <row r="3" customFormat="false" ht="12.75" hidden="false" customHeight="false" outlineLevel="0" collapsed="false">
      <c r="A3" s="2" t="n">
        <v>52</v>
      </c>
      <c r="B3" s="3" t="s">
        <v>10</v>
      </c>
      <c r="C3" s="2" t="n">
        <v>2</v>
      </c>
      <c r="D3" s="3" t="s">
        <v>12</v>
      </c>
      <c r="E3" s="2" t="n">
        <v>6449.74</v>
      </c>
      <c r="F3" s="2" t="n">
        <v>4211.742</v>
      </c>
      <c r="G3" s="2" t="n">
        <v>0.653009578680691</v>
      </c>
      <c r="H3" s="2" t="n">
        <v>967.461</v>
      </c>
      <c r="I3" s="2" t="n">
        <v>0.229705665731662</v>
      </c>
      <c r="J3" s="2" t="n">
        <v>838.4662</v>
      </c>
    </row>
    <row r="4" customFormat="false" ht="12.75" hidden="false" customHeight="false" outlineLevel="0" collapsed="false">
      <c r="A4" s="2" t="n">
        <v>52</v>
      </c>
      <c r="B4" s="3" t="s">
        <v>10</v>
      </c>
      <c r="C4" s="2" t="n">
        <v>3</v>
      </c>
      <c r="D4" s="3" t="s">
        <v>13</v>
      </c>
      <c r="E4" s="2" t="n">
        <v>3907.28</v>
      </c>
      <c r="F4" s="2" t="n">
        <v>1997.58</v>
      </c>
      <c r="G4" s="2" t="n">
        <v>0.511245674740484</v>
      </c>
      <c r="H4" s="2" t="n">
        <v>423.59</v>
      </c>
      <c r="I4" s="2" t="n">
        <v>0.212051582414722</v>
      </c>
      <c r="J4" s="2" t="n">
        <v>414.818</v>
      </c>
    </row>
    <row r="5" customFormat="false" ht="12.75" hidden="false" customHeight="false" outlineLevel="0" collapsed="false">
      <c r="A5" s="2" t="n">
        <v>52</v>
      </c>
      <c r="B5" s="3" t="s">
        <v>10</v>
      </c>
      <c r="C5" s="2" t="n">
        <v>4</v>
      </c>
      <c r="D5" s="4" t="s">
        <v>14</v>
      </c>
      <c r="E5" s="2" t="n">
        <v>36744.1</v>
      </c>
      <c r="F5" s="2" t="n">
        <v>13050.977</v>
      </c>
      <c r="G5" s="2" t="n">
        <v>0.355185648852469</v>
      </c>
      <c r="H5" s="2" t="n">
        <v>3041.2895</v>
      </c>
      <c r="I5" s="2" t="n">
        <v>0.233031557714032</v>
      </c>
      <c r="J5" s="2" t="n">
        <v>2791.5125</v>
      </c>
    </row>
    <row r="6" customFormat="false" ht="12.75" hidden="false" customHeight="false" outlineLevel="0" collapsed="false">
      <c r="A6" s="2" t="n">
        <v>54</v>
      </c>
      <c r="B6" s="3" t="s">
        <v>15</v>
      </c>
      <c r="C6" s="2" t="n">
        <v>1</v>
      </c>
      <c r="D6" s="3" t="s">
        <v>11</v>
      </c>
      <c r="E6" s="2" t="n">
        <v>19892.96</v>
      </c>
      <c r="F6" s="2" t="n">
        <v>10062.1169</v>
      </c>
      <c r="G6" s="2" t="n">
        <v>0.505812955940192</v>
      </c>
      <c r="H6" s="2" t="n">
        <v>1127.5795</v>
      </c>
      <c r="I6" s="2" t="n">
        <v>0.11206185648668</v>
      </c>
      <c r="J6" s="2" t="n">
        <v>808.5395</v>
      </c>
    </row>
    <row r="7" customFormat="false" ht="12.75" hidden="false" customHeight="false" outlineLevel="0" collapsed="false">
      <c r="A7" s="2" t="n">
        <v>54</v>
      </c>
      <c r="B7" s="3" t="s">
        <v>15</v>
      </c>
      <c r="C7" s="2" t="n">
        <v>2</v>
      </c>
      <c r="D7" s="3" t="s">
        <v>12</v>
      </c>
      <c r="E7" s="2" t="n">
        <v>15010.2</v>
      </c>
      <c r="F7" s="2" t="n">
        <v>8691.228</v>
      </c>
      <c r="G7" s="2" t="n">
        <v>0.579021465403526</v>
      </c>
      <c r="H7" s="2" t="n">
        <v>2251.53</v>
      </c>
      <c r="I7" s="2" t="n">
        <v>0.259057753403777</v>
      </c>
      <c r="J7" s="2" t="n">
        <v>1951.326</v>
      </c>
    </row>
    <row r="8" customFormat="false" ht="12.75" hidden="false" customHeight="false" outlineLevel="0" collapsed="false">
      <c r="A8" s="2" t="n">
        <v>54</v>
      </c>
      <c r="B8" s="3" t="s">
        <v>15</v>
      </c>
      <c r="C8" s="2" t="n">
        <v>3</v>
      </c>
      <c r="D8" s="3" t="s">
        <v>13</v>
      </c>
      <c r="E8" s="2" t="n">
        <v>5050.01</v>
      </c>
      <c r="F8" s="2" t="n">
        <v>1495.81</v>
      </c>
      <c r="G8" s="2" t="n">
        <v>0.296199413466508</v>
      </c>
      <c r="H8" s="2" t="n">
        <v>270</v>
      </c>
      <c r="I8" s="2" t="n">
        <v>0.180504208422193</v>
      </c>
      <c r="J8" s="2" t="n">
        <v>270</v>
      </c>
    </row>
    <row r="9" customFormat="false" ht="12.75" hidden="false" customHeight="false" outlineLevel="0" collapsed="false">
      <c r="A9" s="2" t="n">
        <v>54</v>
      </c>
      <c r="B9" s="3" t="s">
        <v>15</v>
      </c>
      <c r="C9" s="2" t="n">
        <v>4</v>
      </c>
      <c r="D9" s="4" t="s">
        <v>14</v>
      </c>
      <c r="E9" s="2" t="n">
        <v>40606.66</v>
      </c>
      <c r="F9" s="2" t="n">
        <v>15746.5184</v>
      </c>
      <c r="G9" s="2" t="n">
        <v>0.387781669312374</v>
      </c>
      <c r="H9" s="2" t="n">
        <v>3728.1903</v>
      </c>
      <c r="I9" s="2" t="n">
        <v>0.236762832601777</v>
      </c>
      <c r="J9" s="2" t="n">
        <v>3486.8923</v>
      </c>
    </row>
    <row r="10" customFormat="false" ht="12.75" hidden="false" customHeight="false" outlineLevel="0" collapsed="false">
      <c r="A10" s="2" t="n">
        <v>56</v>
      </c>
      <c r="B10" s="3" t="s">
        <v>16</v>
      </c>
      <c r="C10" s="2" t="n">
        <v>1</v>
      </c>
      <c r="D10" s="3" t="s">
        <v>11</v>
      </c>
      <c r="E10" s="2" t="n">
        <v>8611.3</v>
      </c>
      <c r="F10" s="2" t="n">
        <v>3865.178548</v>
      </c>
      <c r="G10" s="2" t="n">
        <v>0.448849598550741</v>
      </c>
      <c r="H10" s="2" t="n">
        <v>509.1809</v>
      </c>
      <c r="I10" s="2" t="n">
        <v>0.131735414981921</v>
      </c>
      <c r="J10" s="2" t="n">
        <v>404.0349</v>
      </c>
    </row>
    <row r="11" customFormat="false" ht="12.75" hidden="false" customHeight="false" outlineLevel="0" collapsed="false">
      <c r="A11" s="2" t="n">
        <v>56</v>
      </c>
      <c r="B11" s="3" t="s">
        <v>16</v>
      </c>
      <c r="C11" s="2" t="n">
        <v>2</v>
      </c>
      <c r="D11" s="3" t="s">
        <v>12</v>
      </c>
      <c r="E11" s="2" t="n">
        <v>4065.13</v>
      </c>
      <c r="F11" s="2" t="n">
        <v>2646.166</v>
      </c>
      <c r="G11" s="2" t="n">
        <v>0.650942528283228</v>
      </c>
      <c r="H11" s="2" t="n">
        <v>609.7695</v>
      </c>
      <c r="I11" s="2" t="n">
        <v>0.230435089862087</v>
      </c>
      <c r="J11" s="2" t="n">
        <v>528.4669</v>
      </c>
    </row>
    <row r="12" customFormat="false" ht="12.75" hidden="false" customHeight="false" outlineLevel="0" collapsed="false">
      <c r="A12" s="2" t="n">
        <v>56</v>
      </c>
      <c r="B12" s="3" t="s">
        <v>16</v>
      </c>
      <c r="C12" s="2" t="n">
        <v>3</v>
      </c>
      <c r="D12" s="3" t="s">
        <v>13</v>
      </c>
      <c r="E12" s="2" t="n">
        <v>2533.84</v>
      </c>
      <c r="F12" s="2" t="n">
        <v>947.14</v>
      </c>
      <c r="G12" s="2" t="n">
        <v>0.373796293372904</v>
      </c>
      <c r="H12" s="2" t="n">
        <v>186</v>
      </c>
      <c r="I12" s="2" t="n">
        <v>0.196380682897988</v>
      </c>
      <c r="J12" s="2" t="n">
        <v>186</v>
      </c>
    </row>
    <row r="13" customFormat="false" ht="12.75" hidden="false" customHeight="false" outlineLevel="0" collapsed="false">
      <c r="A13" s="2" t="n">
        <v>56</v>
      </c>
      <c r="B13" s="3" t="s">
        <v>16</v>
      </c>
      <c r="C13" s="2" t="n">
        <v>4</v>
      </c>
      <c r="D13" s="4" t="s">
        <v>14</v>
      </c>
      <c r="E13" s="2" t="n">
        <v>17257.56</v>
      </c>
      <c r="F13" s="2" t="n">
        <v>6455.8198</v>
      </c>
      <c r="G13" s="2" t="n">
        <v>0.374086475724262</v>
      </c>
      <c r="H13" s="2" t="n">
        <v>1667.3441</v>
      </c>
      <c r="I13" s="2" t="n">
        <v>0.258269925687827</v>
      </c>
      <c r="J13" s="2" t="n">
        <v>1536.2139</v>
      </c>
    </row>
    <row r="14" customFormat="false" ht="12.75" hidden="false" customHeight="false" outlineLevel="0" collapsed="false">
      <c r="A14" s="2" t="n">
        <v>58</v>
      </c>
      <c r="B14" s="3" t="s">
        <v>17</v>
      </c>
      <c r="C14" s="2" t="n">
        <v>1</v>
      </c>
      <c r="D14" s="3" t="s">
        <v>11</v>
      </c>
      <c r="E14" s="2" t="n">
        <v>6832.4</v>
      </c>
      <c r="F14" s="2" t="n">
        <v>3399.279867</v>
      </c>
      <c r="G14" s="2" t="n">
        <v>0.49752354472806</v>
      </c>
      <c r="H14" s="2" t="n">
        <v>379.3876</v>
      </c>
      <c r="I14" s="2" t="n">
        <v>0.11160822728457</v>
      </c>
      <c r="J14" s="2" t="n">
        <v>274.2612</v>
      </c>
    </row>
    <row r="15" customFormat="false" ht="12.75" hidden="false" customHeight="false" outlineLevel="0" collapsed="false">
      <c r="A15" s="2" t="n">
        <v>58</v>
      </c>
      <c r="B15" s="3" t="s">
        <v>17</v>
      </c>
      <c r="C15" s="2" t="n">
        <v>2</v>
      </c>
      <c r="D15" s="3" t="s">
        <v>12</v>
      </c>
      <c r="E15" s="2" t="n">
        <v>2866.82</v>
      </c>
      <c r="F15" s="2" t="n">
        <v>1802.764</v>
      </c>
      <c r="G15" s="2" t="n">
        <v>0.628837527295052</v>
      </c>
      <c r="H15" s="2" t="n">
        <v>430.023</v>
      </c>
      <c r="I15" s="2" t="n">
        <v>0.238535382335125</v>
      </c>
      <c r="J15" s="2" t="n">
        <v>372.6866</v>
      </c>
    </row>
    <row r="16" customFormat="false" ht="12.75" hidden="false" customHeight="false" outlineLevel="0" collapsed="false">
      <c r="A16" s="2" t="n">
        <v>58</v>
      </c>
      <c r="B16" s="3" t="s">
        <v>17</v>
      </c>
      <c r="C16" s="2" t="n">
        <v>3</v>
      </c>
      <c r="D16" s="3" t="s">
        <v>13</v>
      </c>
      <c r="E16" s="2" t="n">
        <v>474.32</v>
      </c>
      <c r="F16" s="2" t="n">
        <v>97.12</v>
      </c>
      <c r="G16" s="2" t="n">
        <v>0.204756282678361</v>
      </c>
      <c r="H16" s="2" t="n">
        <v>30</v>
      </c>
      <c r="I16" s="2" t="n">
        <v>0.308896210873147</v>
      </c>
      <c r="J16" s="2" t="n">
        <v>30</v>
      </c>
    </row>
    <row r="17" customFormat="false" ht="12.75" hidden="false" customHeight="false" outlineLevel="0" collapsed="false">
      <c r="A17" s="2" t="n">
        <v>58</v>
      </c>
      <c r="B17" s="3" t="s">
        <v>17</v>
      </c>
      <c r="C17" s="2" t="n">
        <v>4</v>
      </c>
      <c r="D17" s="4" t="s">
        <v>14</v>
      </c>
      <c r="E17" s="2" t="n">
        <v>12189.37</v>
      </c>
      <c r="F17" s="2" t="n">
        <v>4719.9339</v>
      </c>
      <c r="G17" s="2" t="n">
        <v>0.387217214671472</v>
      </c>
      <c r="H17" s="2" t="n">
        <v>1075.6501</v>
      </c>
      <c r="I17" s="2" t="n">
        <v>0.227895161836906</v>
      </c>
      <c r="J17" s="2" t="n">
        <v>992.7191</v>
      </c>
    </row>
    <row r="18" customFormat="false" ht="12.75" hidden="false" customHeight="false" outlineLevel="0" collapsed="false">
      <c r="A18" s="2" t="n">
        <v>307</v>
      </c>
      <c r="B18" s="3" t="s">
        <v>18</v>
      </c>
      <c r="C18" s="2" t="n">
        <v>1</v>
      </c>
      <c r="D18" s="3" t="s">
        <v>11</v>
      </c>
      <c r="E18" s="2" t="n">
        <v>83916.17</v>
      </c>
      <c r="F18" s="2" t="n">
        <v>40061.857856</v>
      </c>
      <c r="G18" s="2" t="n">
        <v>0.477403316381098</v>
      </c>
      <c r="H18" s="2" t="n">
        <v>5019.5992</v>
      </c>
      <c r="I18" s="2" t="n">
        <v>0.125296216117651</v>
      </c>
      <c r="J18" s="2" t="n">
        <v>3770.8286</v>
      </c>
    </row>
    <row r="19" customFormat="false" ht="12.75" hidden="false" customHeight="false" outlineLevel="0" collapsed="false">
      <c r="A19" s="2" t="n">
        <v>307</v>
      </c>
      <c r="B19" s="3" t="s">
        <v>18</v>
      </c>
      <c r="C19" s="2" t="n">
        <v>2</v>
      </c>
      <c r="D19" s="3" t="s">
        <v>12</v>
      </c>
      <c r="E19" s="2" t="n">
        <v>93906.73</v>
      </c>
      <c r="F19" s="2" t="n">
        <v>56888.3</v>
      </c>
      <c r="G19" s="2" t="n">
        <v>0.605795772038916</v>
      </c>
      <c r="H19" s="2" t="n">
        <v>14086.0095</v>
      </c>
      <c r="I19" s="2" t="n">
        <v>0.247608198873934</v>
      </c>
      <c r="J19" s="2" t="n">
        <v>12207.8749</v>
      </c>
    </row>
    <row r="20" customFormat="false" ht="12.75" hidden="false" customHeight="false" outlineLevel="0" collapsed="false">
      <c r="A20" s="2" t="n">
        <v>307</v>
      </c>
      <c r="B20" s="3" t="s">
        <v>18</v>
      </c>
      <c r="C20" s="2" t="n">
        <v>3</v>
      </c>
      <c r="D20" s="3" t="s">
        <v>13</v>
      </c>
      <c r="E20" s="2" t="n">
        <v>25106.49</v>
      </c>
      <c r="F20" s="2" t="n">
        <v>11176.49</v>
      </c>
      <c r="G20" s="2" t="n">
        <v>0.445163382057787</v>
      </c>
      <c r="H20" s="2" t="n">
        <v>2145.85</v>
      </c>
      <c r="I20" s="2" t="n">
        <v>0.191996771795081</v>
      </c>
      <c r="J20" s="2" t="n">
        <v>2130.95</v>
      </c>
    </row>
    <row r="21" customFormat="false" ht="12.75" hidden="false" customHeight="false" outlineLevel="0" collapsed="false">
      <c r="A21" s="2" t="n">
        <v>307</v>
      </c>
      <c r="B21" s="3" t="s">
        <v>18</v>
      </c>
      <c r="C21" s="2" t="n">
        <v>4</v>
      </c>
      <c r="D21" s="4" t="s">
        <v>14</v>
      </c>
      <c r="E21" s="2" t="n">
        <v>204899.52</v>
      </c>
      <c r="F21" s="2" t="n">
        <v>76959.730813</v>
      </c>
      <c r="G21" s="2" t="n">
        <v>0.375597418739683</v>
      </c>
      <c r="H21" s="2" t="n">
        <v>16661.0343</v>
      </c>
      <c r="I21" s="2" t="n">
        <v>0.216490288154511</v>
      </c>
      <c r="J21" s="2" t="n">
        <v>15589.1045</v>
      </c>
    </row>
    <row r="22" customFormat="false" ht="12.75" hidden="false" customHeight="false" outlineLevel="0" collapsed="false">
      <c r="A22" s="2" t="n">
        <v>308</v>
      </c>
      <c r="B22" s="3" t="s">
        <v>19</v>
      </c>
      <c r="C22" s="2" t="n">
        <v>1</v>
      </c>
      <c r="D22" s="3" t="s">
        <v>11</v>
      </c>
      <c r="E22" s="2" t="n">
        <v>25587.51</v>
      </c>
      <c r="F22" s="2" t="n">
        <v>11667.476215</v>
      </c>
      <c r="G22" s="2" t="n">
        <v>0.455983259605956</v>
      </c>
      <c r="H22" s="2" t="n">
        <v>1399.1199</v>
      </c>
      <c r="I22" s="2" t="n">
        <v>0.119916241886249</v>
      </c>
      <c r="J22" s="2" t="n">
        <v>1026.6209</v>
      </c>
    </row>
    <row r="23" customFormat="false" ht="12.75" hidden="false" customHeight="false" outlineLevel="0" collapsed="false">
      <c r="A23" s="2" t="n">
        <v>308</v>
      </c>
      <c r="B23" s="3" t="s">
        <v>19</v>
      </c>
      <c r="C23" s="2" t="n">
        <v>2</v>
      </c>
      <c r="D23" s="3" t="s">
        <v>12</v>
      </c>
      <c r="E23" s="2" t="n">
        <v>2743.37</v>
      </c>
      <c r="F23" s="2" t="n">
        <v>1649.12</v>
      </c>
      <c r="G23" s="2" t="n">
        <v>0.601129268017074</v>
      </c>
      <c r="H23" s="2" t="n">
        <v>411.5055</v>
      </c>
      <c r="I23" s="2" t="n">
        <v>0.249530355583584</v>
      </c>
      <c r="J23" s="2" t="n">
        <v>356.6381</v>
      </c>
    </row>
    <row r="24" customFormat="false" ht="12.75" hidden="false" customHeight="false" outlineLevel="0" collapsed="false">
      <c r="A24" s="2" t="n">
        <v>308</v>
      </c>
      <c r="B24" s="3" t="s">
        <v>19</v>
      </c>
      <c r="C24" s="2" t="n">
        <v>3</v>
      </c>
      <c r="D24" s="3" t="s">
        <v>13</v>
      </c>
      <c r="E24" s="2" t="n">
        <v>2387.81</v>
      </c>
      <c r="F24" s="2" t="n">
        <v>1063.81</v>
      </c>
      <c r="G24" s="2" t="n">
        <v>0.4455170218736</v>
      </c>
      <c r="H24" s="2" t="n">
        <v>219</v>
      </c>
      <c r="I24" s="2" t="n">
        <v>0.205863829067221</v>
      </c>
      <c r="J24" s="2" t="n">
        <v>219</v>
      </c>
    </row>
    <row r="25" customFormat="false" ht="12.75" hidden="false" customHeight="false" outlineLevel="0" collapsed="false">
      <c r="A25" s="2" t="n">
        <v>308</v>
      </c>
      <c r="B25" s="3" t="s">
        <v>19</v>
      </c>
      <c r="C25" s="2" t="n">
        <v>4</v>
      </c>
      <c r="D25" s="4" t="s">
        <v>14</v>
      </c>
      <c r="E25" s="2" t="n">
        <v>26380.73</v>
      </c>
      <c r="F25" s="2" t="n">
        <v>8917.54617</v>
      </c>
      <c r="G25" s="2" t="n">
        <v>0.338032577946099</v>
      </c>
      <c r="H25" s="2" t="n">
        <v>2071.1067</v>
      </c>
      <c r="I25" s="2" t="n">
        <v>0.232250740340153</v>
      </c>
      <c r="J25" s="2" t="n">
        <v>1862.0357</v>
      </c>
    </row>
    <row r="26" customFormat="false" ht="12.75" hidden="false" customHeight="false" outlineLevel="0" collapsed="false">
      <c r="A26" s="2" t="n">
        <v>311</v>
      </c>
      <c r="B26" s="3" t="s">
        <v>20</v>
      </c>
      <c r="C26" s="2" t="n">
        <v>1</v>
      </c>
      <c r="D26" s="3" t="s">
        <v>11</v>
      </c>
      <c r="E26" s="2" t="n">
        <v>26546.62</v>
      </c>
      <c r="F26" s="2" t="n">
        <v>12018.4208</v>
      </c>
      <c r="G26" s="2" t="n">
        <v>0.452728852109986</v>
      </c>
      <c r="H26" s="2" t="n">
        <v>1478.819</v>
      </c>
      <c r="I26" s="2" t="n">
        <v>0.123046032803245</v>
      </c>
      <c r="J26" s="2" t="n">
        <v>1132.3642</v>
      </c>
    </row>
    <row r="27" customFormat="false" ht="12.75" hidden="false" customHeight="false" outlineLevel="0" collapsed="false">
      <c r="A27" s="2" t="n">
        <v>311</v>
      </c>
      <c r="B27" s="3" t="s">
        <v>20</v>
      </c>
      <c r="C27" s="2" t="n">
        <v>2</v>
      </c>
      <c r="D27" s="3" t="s">
        <v>12</v>
      </c>
      <c r="E27" s="2" t="n">
        <v>7913.16</v>
      </c>
      <c r="F27" s="2" t="n">
        <v>4597.092</v>
      </c>
      <c r="G27" s="2" t="n">
        <v>0.580942632273327</v>
      </c>
      <c r="H27" s="2" t="n">
        <v>1186.974</v>
      </c>
      <c r="I27" s="2" t="n">
        <v>0.258201054057652</v>
      </c>
      <c r="J27" s="2" t="n">
        <v>1028.7108</v>
      </c>
    </row>
    <row r="28" customFormat="false" ht="12.75" hidden="false" customHeight="false" outlineLevel="0" collapsed="false">
      <c r="A28" s="2" t="n">
        <v>311</v>
      </c>
      <c r="B28" s="3" t="s">
        <v>20</v>
      </c>
      <c r="C28" s="2" t="n">
        <v>3</v>
      </c>
      <c r="D28" s="3" t="s">
        <v>13</v>
      </c>
      <c r="E28" s="2" t="n">
        <v>4171.1</v>
      </c>
      <c r="F28" s="2" t="n">
        <v>1679.3</v>
      </c>
      <c r="G28" s="2" t="n">
        <v>0.402603629737959</v>
      </c>
      <c r="H28" s="2" t="n">
        <v>375</v>
      </c>
      <c r="I28" s="2" t="n">
        <v>0.2233073304353</v>
      </c>
      <c r="J28" s="2" t="n">
        <v>375</v>
      </c>
    </row>
    <row r="29" customFormat="false" ht="12.75" hidden="false" customHeight="false" outlineLevel="0" collapsed="false">
      <c r="A29" s="2" t="n">
        <v>311</v>
      </c>
      <c r="B29" s="3" t="s">
        <v>20</v>
      </c>
      <c r="C29" s="2" t="n">
        <v>4</v>
      </c>
      <c r="D29" s="4" t="s">
        <v>14</v>
      </c>
      <c r="E29" s="2" t="n">
        <v>70716.64</v>
      </c>
      <c r="F29" s="2" t="n">
        <v>21582.4782</v>
      </c>
      <c r="G29" s="2" t="n">
        <v>0.305196601535367</v>
      </c>
      <c r="H29" s="2" t="n">
        <v>6402.4158</v>
      </c>
      <c r="I29" s="2" t="n">
        <v>0.296648778730146</v>
      </c>
      <c r="J29" s="2" t="n">
        <v>6096.7882</v>
      </c>
    </row>
    <row r="30" customFormat="false" ht="12.75" hidden="false" customHeight="false" outlineLevel="0" collapsed="false">
      <c r="A30" s="2" t="n">
        <v>329</v>
      </c>
      <c r="B30" s="3" t="s">
        <v>21</v>
      </c>
      <c r="C30" s="2" t="n">
        <v>1</v>
      </c>
      <c r="D30" s="3" t="s">
        <v>11</v>
      </c>
      <c r="E30" s="2" t="n">
        <v>19246.81</v>
      </c>
      <c r="F30" s="2" t="n">
        <v>9610.700489</v>
      </c>
      <c r="G30" s="2" t="n">
        <v>0.499339916017252</v>
      </c>
      <c r="H30" s="2" t="n">
        <v>1153.9729</v>
      </c>
      <c r="I30" s="2" t="n">
        <v>0.120071674413409</v>
      </c>
      <c r="J30" s="2" t="n">
        <v>881.5759</v>
      </c>
    </row>
    <row r="31" customFormat="false" ht="12.75" hidden="false" customHeight="false" outlineLevel="0" collapsed="false">
      <c r="A31" s="2" t="n">
        <v>329</v>
      </c>
      <c r="B31" s="3" t="s">
        <v>21</v>
      </c>
      <c r="C31" s="2" t="n">
        <v>2</v>
      </c>
      <c r="D31" s="3" t="s">
        <v>12</v>
      </c>
      <c r="E31" s="2" t="n">
        <v>22253.86</v>
      </c>
      <c r="F31" s="2" t="n">
        <v>13267.154</v>
      </c>
      <c r="G31" s="2" t="n">
        <v>0.596173158274565</v>
      </c>
      <c r="H31" s="2" t="n">
        <v>3338.079</v>
      </c>
      <c r="I31" s="2" t="n">
        <v>0.251604752609339</v>
      </c>
      <c r="J31" s="2" t="n">
        <v>2893.0018</v>
      </c>
    </row>
    <row r="32" customFormat="false" ht="12.75" hidden="false" customHeight="false" outlineLevel="0" collapsed="false">
      <c r="A32" s="2" t="n">
        <v>329</v>
      </c>
      <c r="B32" s="3" t="s">
        <v>21</v>
      </c>
      <c r="C32" s="2" t="n">
        <v>3</v>
      </c>
      <c r="D32" s="3" t="s">
        <v>13</v>
      </c>
      <c r="E32" s="2" t="n">
        <v>1743.1</v>
      </c>
      <c r="F32" s="2" t="n">
        <v>797.4</v>
      </c>
      <c r="G32" s="2" t="n">
        <v>0.457460845619873</v>
      </c>
      <c r="H32" s="2" t="n">
        <v>154.47</v>
      </c>
      <c r="I32" s="2" t="n">
        <v>0.193717080511663</v>
      </c>
      <c r="J32" s="2" t="n">
        <v>150.09</v>
      </c>
    </row>
    <row r="33" customFormat="false" ht="12.75" hidden="false" customHeight="false" outlineLevel="0" collapsed="false">
      <c r="A33" s="2" t="n">
        <v>329</v>
      </c>
      <c r="B33" s="3" t="s">
        <v>21</v>
      </c>
      <c r="C33" s="2" t="n">
        <v>4</v>
      </c>
      <c r="D33" s="4" t="s">
        <v>14</v>
      </c>
      <c r="E33" s="2" t="n">
        <v>27804.01</v>
      </c>
      <c r="F33" s="2" t="n">
        <v>12199.7562</v>
      </c>
      <c r="G33" s="2" t="n">
        <v>0.438776859884599</v>
      </c>
      <c r="H33" s="2" t="n">
        <v>3057.0447</v>
      </c>
      <c r="I33" s="2" t="n">
        <v>0.25058244196716</v>
      </c>
      <c r="J33" s="2" t="n">
        <v>2919.8711</v>
      </c>
    </row>
    <row r="34" customFormat="false" ht="12.75" hidden="false" customHeight="false" outlineLevel="0" collapsed="false">
      <c r="A34" s="2" t="n">
        <v>337</v>
      </c>
      <c r="B34" s="3" t="s">
        <v>22</v>
      </c>
      <c r="C34" s="2" t="n">
        <v>1</v>
      </c>
      <c r="D34" s="3" t="s">
        <v>11</v>
      </c>
      <c r="E34" s="2" t="n">
        <v>46784.54</v>
      </c>
      <c r="F34" s="2" t="n">
        <v>22796.465996</v>
      </c>
      <c r="G34" s="2" t="n">
        <v>0.487264938289444</v>
      </c>
      <c r="H34" s="2" t="n">
        <v>2641.0364</v>
      </c>
      <c r="I34" s="2" t="n">
        <v>0.115852887042378</v>
      </c>
      <c r="J34" s="2" t="n">
        <v>2036.9086</v>
      </c>
    </row>
    <row r="35" customFormat="false" ht="12.75" hidden="false" customHeight="false" outlineLevel="0" collapsed="false">
      <c r="A35" s="2" t="n">
        <v>337</v>
      </c>
      <c r="B35" s="3" t="s">
        <v>22</v>
      </c>
      <c r="C35" s="2" t="n">
        <v>2</v>
      </c>
      <c r="D35" s="3" t="s">
        <v>12</v>
      </c>
      <c r="E35" s="2" t="n">
        <v>30581.66</v>
      </c>
      <c r="F35" s="2" t="n">
        <v>18816.7901</v>
      </c>
      <c r="G35" s="2" t="n">
        <v>0.615296556825234</v>
      </c>
      <c r="H35" s="2" t="n">
        <v>4587.249</v>
      </c>
      <c r="I35" s="2" t="n">
        <v>0.243784884436799</v>
      </c>
      <c r="J35" s="2" t="n">
        <v>3975.6158</v>
      </c>
    </row>
    <row r="36" customFormat="false" ht="12.75" hidden="false" customHeight="false" outlineLevel="0" collapsed="false">
      <c r="A36" s="2" t="n">
        <v>337</v>
      </c>
      <c r="B36" s="3" t="s">
        <v>22</v>
      </c>
      <c r="C36" s="2" t="n">
        <v>3</v>
      </c>
      <c r="D36" s="3" t="s">
        <v>13</v>
      </c>
      <c r="E36" s="2" t="n">
        <v>9170.45</v>
      </c>
      <c r="F36" s="2" t="n">
        <v>4332.55</v>
      </c>
      <c r="G36" s="2" t="n">
        <v>0.472446826491612</v>
      </c>
      <c r="H36" s="2" t="n">
        <v>822.9001</v>
      </c>
      <c r="I36" s="2" t="n">
        <v>0.189934357364601</v>
      </c>
      <c r="J36" s="2" t="n">
        <v>811.6847</v>
      </c>
    </row>
    <row r="37" customFormat="false" ht="12.75" hidden="false" customHeight="false" outlineLevel="0" collapsed="false">
      <c r="A37" s="2" t="n">
        <v>337</v>
      </c>
      <c r="B37" s="3" t="s">
        <v>22</v>
      </c>
      <c r="C37" s="2" t="n">
        <v>4</v>
      </c>
      <c r="D37" s="4" t="s">
        <v>14</v>
      </c>
      <c r="E37" s="2" t="n">
        <v>109916.25</v>
      </c>
      <c r="F37" s="2" t="n">
        <v>38761.2547</v>
      </c>
      <c r="G37" s="2" t="n">
        <v>0.352643532689661</v>
      </c>
      <c r="H37" s="2" t="n">
        <v>9569.0146</v>
      </c>
      <c r="I37" s="2" t="n">
        <v>0.246870610202409</v>
      </c>
      <c r="J37" s="2" t="n">
        <v>8830.2466</v>
      </c>
    </row>
    <row r="38" customFormat="false" ht="12.75" hidden="false" customHeight="false" outlineLevel="0" collapsed="false">
      <c r="A38" s="2" t="n">
        <v>339</v>
      </c>
      <c r="B38" s="3" t="s">
        <v>23</v>
      </c>
      <c r="C38" s="2" t="n">
        <v>1</v>
      </c>
      <c r="D38" s="3" t="s">
        <v>11</v>
      </c>
      <c r="E38" s="2" t="n">
        <v>26422.86</v>
      </c>
      <c r="F38" s="2" t="n">
        <v>11439.02018</v>
      </c>
      <c r="G38" s="2" t="n">
        <v>0.432921348408159</v>
      </c>
      <c r="H38" s="2" t="n">
        <v>1444.691</v>
      </c>
      <c r="I38" s="2" t="n">
        <v>0.12629499531139</v>
      </c>
      <c r="J38" s="2" t="n">
        <v>1118.4232</v>
      </c>
    </row>
    <row r="39" customFormat="false" ht="12.75" hidden="false" customHeight="false" outlineLevel="0" collapsed="false">
      <c r="A39" s="2" t="n">
        <v>339</v>
      </c>
      <c r="B39" s="3" t="s">
        <v>23</v>
      </c>
      <c r="C39" s="2" t="n">
        <v>2</v>
      </c>
      <c r="D39" s="3" t="s">
        <v>12</v>
      </c>
      <c r="E39" s="2" t="n">
        <v>5997.87</v>
      </c>
      <c r="F39" s="2" t="n">
        <v>3765.314</v>
      </c>
      <c r="G39" s="2" t="n">
        <v>0.627775193527036</v>
      </c>
      <c r="H39" s="2" t="n">
        <v>899.6805</v>
      </c>
      <c r="I39" s="2" t="n">
        <v>0.238939036691229</v>
      </c>
      <c r="J39" s="2" t="n">
        <v>779.7231</v>
      </c>
    </row>
    <row r="40" customFormat="false" ht="12.75" hidden="false" customHeight="false" outlineLevel="0" collapsed="false">
      <c r="A40" s="2" t="n">
        <v>339</v>
      </c>
      <c r="B40" s="3" t="s">
        <v>23</v>
      </c>
      <c r="C40" s="2" t="n">
        <v>3</v>
      </c>
      <c r="D40" s="3" t="s">
        <v>13</v>
      </c>
      <c r="E40" s="2" t="n">
        <v>3873.23</v>
      </c>
      <c r="F40" s="2" t="n">
        <v>1665.03</v>
      </c>
      <c r="G40" s="2" t="n">
        <v>0.429881520074976</v>
      </c>
      <c r="H40" s="2" t="n">
        <v>351</v>
      </c>
      <c r="I40" s="2" t="n">
        <v>0.210807012486262</v>
      </c>
      <c r="J40" s="2" t="n">
        <v>351</v>
      </c>
    </row>
    <row r="41" customFormat="false" ht="12.75" hidden="false" customHeight="false" outlineLevel="0" collapsed="false">
      <c r="A41" s="2" t="n">
        <v>339</v>
      </c>
      <c r="B41" s="3" t="s">
        <v>23</v>
      </c>
      <c r="C41" s="2" t="n">
        <v>4</v>
      </c>
      <c r="D41" s="4" t="s">
        <v>14</v>
      </c>
      <c r="E41" s="2" t="n">
        <v>27582.93</v>
      </c>
      <c r="F41" s="2" t="n">
        <v>11325.558955</v>
      </c>
      <c r="G41" s="2" t="n">
        <v>0.410600286300259</v>
      </c>
      <c r="H41" s="2" t="n">
        <v>2618.7732</v>
      </c>
      <c r="I41" s="2" t="n">
        <v>0.23122683925846</v>
      </c>
      <c r="J41" s="2" t="n">
        <v>2500.285</v>
      </c>
    </row>
    <row r="42" customFormat="false" ht="12.75" hidden="false" customHeight="false" outlineLevel="0" collapsed="false">
      <c r="A42" s="2" t="n">
        <v>341</v>
      </c>
      <c r="B42" s="3" t="s">
        <v>24</v>
      </c>
      <c r="C42" s="2" t="n">
        <v>1</v>
      </c>
      <c r="D42" s="3" t="s">
        <v>11</v>
      </c>
      <c r="E42" s="2" t="n">
        <v>28549.49</v>
      </c>
      <c r="F42" s="2" t="n">
        <v>14583.697516</v>
      </c>
      <c r="G42" s="2" t="n">
        <v>0.510821647462004</v>
      </c>
      <c r="H42" s="2" t="n">
        <v>1792.7157</v>
      </c>
      <c r="I42" s="2" t="n">
        <v>0.122926006798563</v>
      </c>
      <c r="J42" s="2" t="n">
        <v>1377.9343</v>
      </c>
    </row>
    <row r="43" customFormat="false" ht="12.75" hidden="false" customHeight="false" outlineLevel="0" collapsed="false">
      <c r="A43" s="2" t="n">
        <v>341</v>
      </c>
      <c r="B43" s="3" t="s">
        <v>24</v>
      </c>
      <c r="C43" s="2" t="n">
        <v>2</v>
      </c>
      <c r="D43" s="3" t="s">
        <v>12</v>
      </c>
      <c r="E43" s="2" t="n">
        <v>29969.9</v>
      </c>
      <c r="F43" s="2" t="n">
        <v>19096.7312</v>
      </c>
      <c r="G43" s="2" t="n">
        <v>0.637197027684443</v>
      </c>
      <c r="H43" s="2" t="n">
        <v>4495.485</v>
      </c>
      <c r="I43" s="2" t="n">
        <v>0.235405994508631</v>
      </c>
      <c r="J43" s="2" t="n">
        <v>3896.087</v>
      </c>
    </row>
    <row r="44" customFormat="false" ht="12.75" hidden="false" customHeight="false" outlineLevel="0" collapsed="false">
      <c r="A44" s="2" t="n">
        <v>341</v>
      </c>
      <c r="B44" s="3" t="s">
        <v>24</v>
      </c>
      <c r="C44" s="2" t="n">
        <v>3</v>
      </c>
      <c r="D44" s="3" t="s">
        <v>13</v>
      </c>
      <c r="E44" s="2" t="n">
        <v>8611.02</v>
      </c>
      <c r="F44" s="2" t="n">
        <v>3751.62</v>
      </c>
      <c r="G44" s="2" t="n">
        <v>0.435676609739613</v>
      </c>
      <c r="H44" s="2" t="n">
        <v>744.2665</v>
      </c>
      <c r="I44" s="2" t="n">
        <v>0.198385364189337</v>
      </c>
      <c r="J44" s="2" t="n">
        <v>732.2255</v>
      </c>
    </row>
    <row r="45" customFormat="false" ht="12.75" hidden="false" customHeight="false" outlineLevel="0" collapsed="false">
      <c r="A45" s="2" t="n">
        <v>341</v>
      </c>
      <c r="B45" s="3" t="s">
        <v>24</v>
      </c>
      <c r="C45" s="2" t="n">
        <v>4</v>
      </c>
      <c r="D45" s="4" t="s">
        <v>14</v>
      </c>
      <c r="E45" s="2" t="n">
        <v>84955.15</v>
      </c>
      <c r="F45" s="2" t="n">
        <v>31425.8575</v>
      </c>
      <c r="G45" s="2" t="n">
        <v>0.369911153120205</v>
      </c>
      <c r="H45" s="2" t="n">
        <v>7007.5269</v>
      </c>
      <c r="I45" s="2" t="n">
        <v>0.222986020349644</v>
      </c>
      <c r="J45" s="2" t="n">
        <v>6618.4401</v>
      </c>
    </row>
    <row r="46" customFormat="false" ht="12.75" hidden="false" customHeight="false" outlineLevel="0" collapsed="false">
      <c r="A46" s="2" t="n">
        <v>343</v>
      </c>
      <c r="B46" s="3" t="s">
        <v>25</v>
      </c>
      <c r="C46" s="2" t="n">
        <v>1</v>
      </c>
      <c r="D46" s="3" t="s">
        <v>11</v>
      </c>
      <c r="E46" s="2" t="n">
        <v>56588.46</v>
      </c>
      <c r="F46" s="2" t="n">
        <v>27187.996248</v>
      </c>
      <c r="G46" s="2" t="n">
        <v>0.480451248328723</v>
      </c>
      <c r="H46" s="2" t="n">
        <v>3354.5196</v>
      </c>
      <c r="I46" s="2" t="n">
        <v>0.123382376891668</v>
      </c>
      <c r="J46" s="2" t="n">
        <v>2555.6932</v>
      </c>
    </row>
    <row r="47" customFormat="false" ht="12.75" hidden="false" customHeight="false" outlineLevel="0" collapsed="false">
      <c r="A47" s="2" t="n">
        <v>343</v>
      </c>
      <c r="B47" s="3" t="s">
        <v>25</v>
      </c>
      <c r="C47" s="2" t="n">
        <v>2</v>
      </c>
      <c r="D47" s="3" t="s">
        <v>12</v>
      </c>
      <c r="E47" s="2" t="n">
        <v>24608.72</v>
      </c>
      <c r="F47" s="2" t="n">
        <v>12756.07</v>
      </c>
      <c r="G47" s="2" t="n">
        <v>0.518355688552676</v>
      </c>
      <c r="H47" s="2" t="n">
        <v>3691.308</v>
      </c>
      <c r="I47" s="2" t="n">
        <v>0.289376586989567</v>
      </c>
      <c r="J47" s="2" t="n">
        <v>3199.1336</v>
      </c>
    </row>
    <row r="48" customFormat="false" ht="12.75" hidden="false" customHeight="false" outlineLevel="0" collapsed="false">
      <c r="A48" s="2" t="n">
        <v>343</v>
      </c>
      <c r="B48" s="3" t="s">
        <v>25</v>
      </c>
      <c r="C48" s="2" t="n">
        <v>3</v>
      </c>
      <c r="D48" s="3" t="s">
        <v>13</v>
      </c>
      <c r="E48" s="2" t="n">
        <v>7922.1</v>
      </c>
      <c r="F48" s="2" t="n">
        <v>3775.9</v>
      </c>
      <c r="G48" s="2" t="n">
        <v>0.476628671690587</v>
      </c>
      <c r="H48" s="2" t="n">
        <v>717.5891</v>
      </c>
      <c r="I48" s="2" t="n">
        <v>0.190044519187478</v>
      </c>
      <c r="J48" s="2" t="n">
        <v>690.2677</v>
      </c>
    </row>
    <row r="49" customFormat="false" ht="12.75" hidden="false" customHeight="false" outlineLevel="0" collapsed="false">
      <c r="A49" s="2" t="n">
        <v>343</v>
      </c>
      <c r="B49" s="3" t="s">
        <v>25</v>
      </c>
      <c r="C49" s="2" t="n">
        <v>4</v>
      </c>
      <c r="D49" s="4" t="s">
        <v>14</v>
      </c>
      <c r="E49" s="2" t="n">
        <v>73647.53</v>
      </c>
      <c r="F49" s="2" t="n">
        <v>31752.07796</v>
      </c>
      <c r="G49" s="2" t="n">
        <v>0.43113568044984</v>
      </c>
      <c r="H49" s="2" t="n">
        <v>6920.9846</v>
      </c>
      <c r="I49" s="2" t="n">
        <v>0.217969501357322</v>
      </c>
      <c r="J49" s="2" t="n">
        <v>6644.7432</v>
      </c>
    </row>
    <row r="50" customFormat="false" ht="12.75" hidden="false" customHeight="false" outlineLevel="0" collapsed="false">
      <c r="A50" s="2" t="n">
        <v>349</v>
      </c>
      <c r="B50" s="3" t="s">
        <v>26</v>
      </c>
      <c r="C50" s="2" t="n">
        <v>1</v>
      </c>
      <c r="D50" s="3" t="s">
        <v>11</v>
      </c>
      <c r="E50" s="2" t="n">
        <v>36964.52</v>
      </c>
      <c r="F50" s="2" t="n">
        <v>18085.1694</v>
      </c>
      <c r="G50" s="2" t="n">
        <v>0.48925752045475</v>
      </c>
      <c r="H50" s="2" t="n">
        <v>2024.2224</v>
      </c>
      <c r="I50" s="2" t="n">
        <v>0.11192720152237</v>
      </c>
      <c r="J50" s="2" t="n">
        <v>1516.6798</v>
      </c>
    </row>
    <row r="51" customFormat="false" ht="12.75" hidden="false" customHeight="false" outlineLevel="0" collapsed="false">
      <c r="A51" s="2" t="n">
        <v>349</v>
      </c>
      <c r="B51" s="3" t="s">
        <v>26</v>
      </c>
      <c r="C51" s="2" t="n">
        <v>2</v>
      </c>
      <c r="D51" s="3" t="s">
        <v>12</v>
      </c>
      <c r="E51" s="2" t="n">
        <v>2847.93</v>
      </c>
      <c r="F51" s="2" t="n">
        <v>1812.264</v>
      </c>
      <c r="G51" s="2" t="n">
        <v>0.636344292170103</v>
      </c>
      <c r="H51" s="2" t="n">
        <v>427.1895</v>
      </c>
      <c r="I51" s="2" t="n">
        <v>0.235721451179298</v>
      </c>
      <c r="J51" s="2" t="n">
        <v>370.2309</v>
      </c>
    </row>
    <row r="52" customFormat="false" ht="12.75" hidden="false" customHeight="false" outlineLevel="0" collapsed="false">
      <c r="A52" s="2" t="n">
        <v>349</v>
      </c>
      <c r="B52" s="3" t="s">
        <v>26</v>
      </c>
      <c r="C52" s="2" t="n">
        <v>3</v>
      </c>
      <c r="D52" s="3" t="s">
        <v>13</v>
      </c>
      <c r="E52" s="2" t="n">
        <v>375</v>
      </c>
      <c r="F52" s="2" t="n">
        <v>188.7</v>
      </c>
      <c r="G52" s="2" t="n">
        <v>0.5032</v>
      </c>
      <c r="H52" s="2" t="n">
        <v>36</v>
      </c>
      <c r="I52" s="2" t="n">
        <v>0.190779014308426</v>
      </c>
      <c r="J52" s="2" t="n">
        <v>36</v>
      </c>
    </row>
    <row r="53" customFormat="false" ht="12.75" hidden="false" customHeight="false" outlineLevel="0" collapsed="false">
      <c r="A53" s="2" t="n">
        <v>349</v>
      </c>
      <c r="B53" s="3" t="s">
        <v>26</v>
      </c>
      <c r="C53" s="2" t="n">
        <v>4</v>
      </c>
      <c r="D53" s="4" t="s">
        <v>14</v>
      </c>
      <c r="E53" s="2" t="n">
        <v>22369.77</v>
      </c>
      <c r="F53" s="2" t="n">
        <v>8163.2916</v>
      </c>
      <c r="G53" s="2" t="n">
        <v>0.364925146749385</v>
      </c>
      <c r="H53" s="2" t="n">
        <v>1983.5699</v>
      </c>
      <c r="I53" s="2" t="n">
        <v>0.242986530090387</v>
      </c>
      <c r="J53" s="2" t="n">
        <v>1772.0357</v>
      </c>
    </row>
    <row r="54" customFormat="false" ht="12.75" hidden="false" customHeight="false" outlineLevel="0" collapsed="false">
      <c r="A54" s="2" t="n">
        <v>351</v>
      </c>
      <c r="B54" s="3" t="s">
        <v>27</v>
      </c>
      <c r="C54" s="2" t="n">
        <v>1</v>
      </c>
      <c r="D54" s="3" t="s">
        <v>11</v>
      </c>
      <c r="E54" s="2" t="n">
        <v>14339.41</v>
      </c>
      <c r="F54" s="2" t="n">
        <v>6500.8076</v>
      </c>
      <c r="G54" s="2" t="n">
        <v>0.453352515898492</v>
      </c>
      <c r="H54" s="2" t="n">
        <v>899.4283</v>
      </c>
      <c r="I54" s="2" t="n">
        <v>0.138356394365525</v>
      </c>
      <c r="J54" s="2" t="n">
        <v>704.2729</v>
      </c>
    </row>
    <row r="55" customFormat="false" ht="12.75" hidden="false" customHeight="false" outlineLevel="0" collapsed="false">
      <c r="A55" s="2" t="n">
        <v>351</v>
      </c>
      <c r="B55" s="3" t="s">
        <v>27</v>
      </c>
      <c r="C55" s="2" t="n">
        <v>2</v>
      </c>
      <c r="D55" s="3" t="s">
        <v>12</v>
      </c>
      <c r="E55" s="2" t="n">
        <v>6137.99</v>
      </c>
      <c r="F55" s="2" t="n">
        <v>3804.394</v>
      </c>
      <c r="G55" s="2" t="n">
        <v>0.619811045635461</v>
      </c>
      <c r="H55" s="2" t="n">
        <v>920.6985</v>
      </c>
      <c r="I55" s="2" t="n">
        <v>0.24200923984214</v>
      </c>
      <c r="J55" s="2" t="n">
        <v>797.9387</v>
      </c>
    </row>
    <row r="56" customFormat="false" ht="12.75" hidden="false" customHeight="false" outlineLevel="0" collapsed="false">
      <c r="A56" s="2" t="n">
        <v>351</v>
      </c>
      <c r="B56" s="3" t="s">
        <v>27</v>
      </c>
      <c r="C56" s="2" t="n">
        <v>3</v>
      </c>
      <c r="D56" s="3" t="s">
        <v>13</v>
      </c>
      <c r="E56" s="2" t="n">
        <v>2173</v>
      </c>
      <c r="F56" s="2" t="n">
        <v>711</v>
      </c>
      <c r="G56" s="2" t="n">
        <v>0.327197422917625</v>
      </c>
      <c r="H56" s="2" t="n">
        <v>117</v>
      </c>
      <c r="I56" s="2" t="n">
        <v>0.164556962025316</v>
      </c>
      <c r="J56" s="2" t="n">
        <v>117</v>
      </c>
    </row>
    <row r="57" customFormat="false" ht="12.75" hidden="false" customHeight="false" outlineLevel="0" collapsed="false">
      <c r="A57" s="2" t="n">
        <v>351</v>
      </c>
      <c r="B57" s="3" t="s">
        <v>27</v>
      </c>
      <c r="C57" s="2" t="n">
        <v>4</v>
      </c>
      <c r="D57" s="4" t="s">
        <v>14</v>
      </c>
      <c r="E57" s="2" t="n">
        <v>22939.95</v>
      </c>
      <c r="F57" s="2" t="n">
        <v>9097.1059</v>
      </c>
      <c r="G57" s="2" t="n">
        <v>0.39656171438909</v>
      </c>
      <c r="H57" s="2" t="n">
        <v>1809.1091</v>
      </c>
      <c r="I57" s="2" t="n">
        <v>0.198866443887391</v>
      </c>
      <c r="J57" s="2" t="n">
        <v>1711.3679</v>
      </c>
    </row>
    <row r="58" customFormat="false" ht="12.75" hidden="false" customHeight="false" outlineLevel="0" collapsed="false">
      <c r="A58" s="2" t="n">
        <v>355</v>
      </c>
      <c r="B58" s="3" t="s">
        <v>28</v>
      </c>
      <c r="C58" s="2" t="n">
        <v>1</v>
      </c>
      <c r="D58" s="3" t="s">
        <v>11</v>
      </c>
      <c r="E58" s="2" t="n">
        <v>29942.78</v>
      </c>
      <c r="F58" s="2" t="n">
        <v>14938.428096</v>
      </c>
      <c r="G58" s="2" t="n">
        <v>0.498899170217328</v>
      </c>
      <c r="H58" s="2" t="n">
        <v>1730.7458</v>
      </c>
      <c r="I58" s="2" t="n">
        <v>0.115858629092537</v>
      </c>
      <c r="J58" s="2" t="n">
        <v>1283.3548</v>
      </c>
    </row>
    <row r="59" customFormat="false" ht="12.75" hidden="false" customHeight="false" outlineLevel="0" collapsed="false">
      <c r="A59" s="2" t="n">
        <v>355</v>
      </c>
      <c r="B59" s="3" t="s">
        <v>28</v>
      </c>
      <c r="C59" s="2" t="n">
        <v>2</v>
      </c>
      <c r="D59" s="3" t="s">
        <v>12</v>
      </c>
      <c r="E59" s="2" t="n">
        <v>11701.68</v>
      </c>
      <c r="F59" s="2" t="n">
        <v>7167.766</v>
      </c>
      <c r="G59" s="2" t="n">
        <v>0.612541617955712</v>
      </c>
      <c r="H59" s="2" t="n">
        <v>1755.252</v>
      </c>
      <c r="I59" s="2" t="n">
        <v>0.244881320065415</v>
      </c>
      <c r="J59" s="2" t="n">
        <v>1521.2184</v>
      </c>
    </row>
    <row r="60" customFormat="false" ht="12.75" hidden="false" customHeight="false" outlineLevel="0" collapsed="false">
      <c r="A60" s="2" t="n">
        <v>355</v>
      </c>
      <c r="B60" s="3" t="s">
        <v>28</v>
      </c>
      <c r="C60" s="2" t="n">
        <v>3</v>
      </c>
      <c r="D60" s="3" t="s">
        <v>13</v>
      </c>
      <c r="E60" s="2" t="n">
        <v>2930.79</v>
      </c>
      <c r="F60" s="2" t="n">
        <v>1415.39</v>
      </c>
      <c r="G60" s="2" t="n">
        <v>0.482938047420661</v>
      </c>
      <c r="H60" s="2" t="n">
        <v>258</v>
      </c>
      <c r="I60" s="2" t="n">
        <v>0.182281915231844</v>
      </c>
      <c r="J60" s="2" t="n">
        <v>258</v>
      </c>
    </row>
    <row r="61" customFormat="false" ht="12.75" hidden="false" customHeight="false" outlineLevel="0" collapsed="false">
      <c r="A61" s="2" t="n">
        <v>355</v>
      </c>
      <c r="B61" s="3" t="s">
        <v>28</v>
      </c>
      <c r="C61" s="2" t="n">
        <v>4</v>
      </c>
      <c r="D61" s="4" t="s">
        <v>14</v>
      </c>
      <c r="E61" s="2" t="n">
        <v>43782.78</v>
      </c>
      <c r="F61" s="2" t="n">
        <v>14679.173407</v>
      </c>
      <c r="G61" s="2" t="n">
        <v>0.335272758079775</v>
      </c>
      <c r="H61" s="2" t="n">
        <v>3595.4391</v>
      </c>
      <c r="I61" s="2" t="n">
        <v>0.24493471126143</v>
      </c>
      <c r="J61" s="2" t="n">
        <v>3243.6959</v>
      </c>
    </row>
    <row r="62" customFormat="false" ht="12.75" hidden="false" customHeight="false" outlineLevel="0" collapsed="false">
      <c r="A62" s="2" t="n">
        <v>357</v>
      </c>
      <c r="B62" s="3" t="s">
        <v>29</v>
      </c>
      <c r="C62" s="2" t="n">
        <v>1</v>
      </c>
      <c r="D62" s="3" t="s">
        <v>11</v>
      </c>
      <c r="E62" s="2" t="n">
        <v>13370.44</v>
      </c>
      <c r="F62" s="2" t="n">
        <v>7036.699763</v>
      </c>
      <c r="G62" s="2" t="n">
        <v>0.526287823212998</v>
      </c>
      <c r="H62" s="2" t="n">
        <v>756.2611</v>
      </c>
      <c r="I62" s="2" t="n">
        <v>0.107473833682166</v>
      </c>
      <c r="J62" s="2" t="n">
        <v>538.6971</v>
      </c>
    </row>
    <row r="63" customFormat="false" ht="12.75" hidden="false" customHeight="false" outlineLevel="0" collapsed="false">
      <c r="A63" s="2" t="n">
        <v>357</v>
      </c>
      <c r="B63" s="3" t="s">
        <v>29</v>
      </c>
      <c r="C63" s="2" t="n">
        <v>2</v>
      </c>
      <c r="D63" s="3" t="s">
        <v>12</v>
      </c>
      <c r="E63" s="2" t="n">
        <v>3426.97</v>
      </c>
      <c r="F63" s="2" t="n">
        <v>2168.82</v>
      </c>
      <c r="G63" s="2" t="n">
        <v>0.632868102142709</v>
      </c>
      <c r="H63" s="2" t="n">
        <v>514.0455</v>
      </c>
      <c r="I63" s="2" t="n">
        <v>0.237016211580491</v>
      </c>
      <c r="J63" s="2" t="n">
        <v>445.5061</v>
      </c>
    </row>
    <row r="64" customFormat="false" ht="12.75" hidden="false" customHeight="false" outlineLevel="0" collapsed="false">
      <c r="A64" s="2" t="n">
        <v>357</v>
      </c>
      <c r="B64" s="3" t="s">
        <v>29</v>
      </c>
      <c r="C64" s="2" t="n">
        <v>3</v>
      </c>
      <c r="D64" s="3" t="s">
        <v>13</v>
      </c>
      <c r="E64" s="2" t="n">
        <v>1753.04</v>
      </c>
      <c r="F64" s="2" t="n">
        <v>776.94</v>
      </c>
      <c r="G64" s="2" t="n">
        <v>0.443195819832976</v>
      </c>
      <c r="H64" s="2" t="n">
        <v>151.6552</v>
      </c>
      <c r="I64" s="2" t="n">
        <v>0.195195510592839</v>
      </c>
      <c r="J64" s="2" t="n">
        <v>137.5544</v>
      </c>
    </row>
    <row r="65" customFormat="false" ht="12.75" hidden="false" customHeight="false" outlineLevel="0" collapsed="false">
      <c r="A65" s="2" t="n">
        <v>357</v>
      </c>
      <c r="B65" s="3" t="s">
        <v>29</v>
      </c>
      <c r="C65" s="2" t="n">
        <v>4</v>
      </c>
      <c r="D65" s="4" t="s">
        <v>14</v>
      </c>
      <c r="E65" s="2" t="n">
        <v>18423.54</v>
      </c>
      <c r="F65" s="2" t="n">
        <v>6329.732</v>
      </c>
      <c r="G65" s="2" t="n">
        <v>0.343567631410684</v>
      </c>
      <c r="H65" s="2" t="n">
        <v>1599.602</v>
      </c>
      <c r="I65" s="2" t="n">
        <v>0.252712437114241</v>
      </c>
      <c r="J65" s="2" t="n">
        <v>1450.827</v>
      </c>
    </row>
    <row r="66" customFormat="false" ht="12.75" hidden="false" customHeight="false" outlineLevel="0" collapsed="false">
      <c r="A66" s="2" t="n">
        <v>359</v>
      </c>
      <c r="B66" s="3" t="s">
        <v>30</v>
      </c>
      <c r="C66" s="2" t="n">
        <v>1</v>
      </c>
      <c r="D66" s="3" t="s">
        <v>11</v>
      </c>
      <c r="E66" s="2" t="n">
        <v>20440.51</v>
      </c>
      <c r="F66" s="2" t="n">
        <v>10145.435067</v>
      </c>
      <c r="G66" s="2" t="n">
        <v>0.496339624940865</v>
      </c>
      <c r="H66" s="2" t="n">
        <v>1196.9436</v>
      </c>
      <c r="I66" s="2" t="n">
        <v>0.117978538337236</v>
      </c>
      <c r="J66" s="2" t="n">
        <v>880.9668</v>
      </c>
    </row>
    <row r="67" customFormat="false" ht="12.75" hidden="false" customHeight="false" outlineLevel="0" collapsed="false">
      <c r="A67" s="2" t="n">
        <v>359</v>
      </c>
      <c r="B67" s="3" t="s">
        <v>30</v>
      </c>
      <c r="C67" s="2" t="n">
        <v>2</v>
      </c>
      <c r="D67" s="3" t="s">
        <v>12</v>
      </c>
      <c r="E67" s="2" t="n">
        <v>6546.09</v>
      </c>
      <c r="F67" s="2" t="n">
        <v>4076.024</v>
      </c>
      <c r="G67" s="2" t="n">
        <v>0.622665438452573</v>
      </c>
      <c r="H67" s="2" t="n">
        <v>981.9135</v>
      </c>
      <c r="I67" s="2" t="n">
        <v>0.240899832778217</v>
      </c>
      <c r="J67" s="2" t="n">
        <v>850.9917</v>
      </c>
    </row>
    <row r="68" customFormat="false" ht="12.75" hidden="false" customHeight="false" outlineLevel="0" collapsed="false">
      <c r="A68" s="2" t="n">
        <v>359</v>
      </c>
      <c r="B68" s="3" t="s">
        <v>30</v>
      </c>
      <c r="C68" s="2" t="n">
        <v>3</v>
      </c>
      <c r="D68" s="3" t="s">
        <v>13</v>
      </c>
      <c r="E68" s="2" t="n">
        <v>2521.04</v>
      </c>
      <c r="F68" s="2" t="n">
        <v>743.94</v>
      </c>
      <c r="G68" s="2" t="n">
        <v>0.295092501507314</v>
      </c>
      <c r="H68" s="2" t="n">
        <v>135</v>
      </c>
      <c r="I68" s="2" t="n">
        <v>0.181466247278006</v>
      </c>
      <c r="J68" s="2" t="n">
        <v>135</v>
      </c>
    </row>
    <row r="69" customFormat="false" ht="12.75" hidden="false" customHeight="false" outlineLevel="0" collapsed="false">
      <c r="A69" s="2" t="n">
        <v>359</v>
      </c>
      <c r="B69" s="3" t="s">
        <v>30</v>
      </c>
      <c r="C69" s="2" t="n">
        <v>4</v>
      </c>
      <c r="D69" s="4" t="s">
        <v>14</v>
      </c>
      <c r="E69" s="2" t="n">
        <v>21896.98</v>
      </c>
      <c r="F69" s="2" t="n">
        <v>8483.077869</v>
      </c>
      <c r="G69" s="2" t="n">
        <v>0.387408577301527</v>
      </c>
      <c r="H69" s="2" t="n">
        <v>1975.4648</v>
      </c>
      <c r="I69" s="2" t="n">
        <v>0.232871232647646</v>
      </c>
      <c r="J69" s="2" t="n">
        <v>1835.6158</v>
      </c>
    </row>
    <row r="70" customFormat="false" ht="12.75" hidden="false" customHeight="false" outlineLevel="0" collapsed="false">
      <c r="A70" s="2" t="n">
        <v>361</v>
      </c>
      <c r="B70" s="3" t="s">
        <v>31</v>
      </c>
      <c r="C70" s="2" t="n">
        <v>1</v>
      </c>
      <c r="D70" s="3" t="s">
        <v>11</v>
      </c>
      <c r="E70" s="2" t="n">
        <v>15248.81</v>
      </c>
      <c r="F70" s="2" t="n">
        <v>7081.723334</v>
      </c>
      <c r="G70" s="2" t="n">
        <v>0.464411539916885</v>
      </c>
      <c r="H70" s="2" t="n">
        <v>847.7923</v>
      </c>
      <c r="I70" s="2" t="n">
        <v>0.119715535331587</v>
      </c>
      <c r="J70" s="2" t="n">
        <v>662.2611</v>
      </c>
    </row>
    <row r="71" customFormat="false" ht="12.75" hidden="false" customHeight="false" outlineLevel="0" collapsed="false">
      <c r="A71" s="2" t="n">
        <v>361</v>
      </c>
      <c r="B71" s="3" t="s">
        <v>31</v>
      </c>
      <c r="C71" s="2" t="n">
        <v>2</v>
      </c>
      <c r="D71" s="3" t="s">
        <v>12</v>
      </c>
      <c r="E71" s="2" t="n">
        <v>2342.57</v>
      </c>
      <c r="F71" s="2" t="n">
        <v>1416.552</v>
      </c>
      <c r="G71" s="2" t="n">
        <v>0.604699966276355</v>
      </c>
      <c r="H71" s="2" t="n">
        <v>351.3855</v>
      </c>
      <c r="I71" s="2" t="n">
        <v>0.248056901546855</v>
      </c>
      <c r="J71" s="2" t="n">
        <v>304.5341</v>
      </c>
    </row>
    <row r="72" customFormat="false" ht="12.75" hidden="false" customHeight="false" outlineLevel="0" collapsed="false">
      <c r="A72" s="2" t="n">
        <v>361</v>
      </c>
      <c r="B72" s="3" t="s">
        <v>31</v>
      </c>
      <c r="C72" s="2" t="n">
        <v>3</v>
      </c>
      <c r="D72" s="3" t="s">
        <v>13</v>
      </c>
      <c r="E72" s="2" t="n">
        <v>1173.84</v>
      </c>
      <c r="F72" s="2" t="n">
        <v>599.64</v>
      </c>
      <c r="G72" s="2" t="n">
        <v>0.510836229809855</v>
      </c>
      <c r="H72" s="2" t="n">
        <v>117</v>
      </c>
      <c r="I72" s="2" t="n">
        <v>0.195117070242145</v>
      </c>
      <c r="J72" s="2" t="n">
        <v>117</v>
      </c>
    </row>
    <row r="73" customFormat="false" ht="12.75" hidden="false" customHeight="false" outlineLevel="0" collapsed="false">
      <c r="A73" s="2" t="n">
        <v>361</v>
      </c>
      <c r="B73" s="3" t="s">
        <v>31</v>
      </c>
      <c r="C73" s="2" t="n">
        <v>4</v>
      </c>
      <c r="D73" s="4" t="s">
        <v>14</v>
      </c>
      <c r="E73" s="2" t="n">
        <v>8856.27</v>
      </c>
      <c r="F73" s="2" t="n">
        <v>2955.21184</v>
      </c>
      <c r="G73" s="2" t="n">
        <v>0.333685833878145</v>
      </c>
      <c r="H73" s="2" t="n">
        <v>683.8015</v>
      </c>
      <c r="I73" s="2" t="n">
        <v>0.231388319018105</v>
      </c>
      <c r="J73" s="2" t="n">
        <v>592.6657</v>
      </c>
    </row>
    <row r="74" customFormat="false" ht="12.75" hidden="false" customHeight="false" outlineLevel="0" collapsed="false">
      <c r="A74" s="2" t="n">
        <v>363</v>
      </c>
      <c r="B74" s="3" t="s">
        <v>32</v>
      </c>
      <c r="C74" s="2" t="n">
        <v>1</v>
      </c>
      <c r="D74" s="3" t="s">
        <v>11</v>
      </c>
      <c r="E74" s="2" t="n">
        <v>25076.57</v>
      </c>
      <c r="F74" s="2" t="n">
        <v>11056.059</v>
      </c>
      <c r="G74" s="2" t="n">
        <v>0.440891995994668</v>
      </c>
      <c r="H74" s="2" t="n">
        <v>1372.1049</v>
      </c>
      <c r="I74" s="2" t="n">
        <v>0.124104339530026</v>
      </c>
      <c r="J74" s="2" t="n">
        <v>1031.0329</v>
      </c>
    </row>
    <row r="75" customFormat="false" ht="12.75" hidden="false" customHeight="false" outlineLevel="0" collapsed="false">
      <c r="A75" s="2" t="n">
        <v>363</v>
      </c>
      <c r="B75" s="3" t="s">
        <v>32</v>
      </c>
      <c r="C75" s="2" t="n">
        <v>2</v>
      </c>
      <c r="D75" s="3" t="s">
        <v>12</v>
      </c>
      <c r="E75" s="2" t="n">
        <v>7714.9</v>
      </c>
      <c r="F75" s="2" t="n">
        <v>4585.232</v>
      </c>
      <c r="G75" s="2" t="n">
        <v>0.594334599281909</v>
      </c>
      <c r="H75" s="2" t="n">
        <v>1157.235</v>
      </c>
      <c r="I75" s="2" t="n">
        <v>0.252383085523263</v>
      </c>
      <c r="J75" s="2" t="n">
        <v>1002.937</v>
      </c>
    </row>
    <row r="76" customFormat="false" ht="12.75" hidden="false" customHeight="false" outlineLevel="0" collapsed="false">
      <c r="A76" s="2" t="n">
        <v>363</v>
      </c>
      <c r="B76" s="3" t="s">
        <v>32</v>
      </c>
      <c r="C76" s="2" t="n">
        <v>3</v>
      </c>
      <c r="D76" s="3" t="s">
        <v>13</v>
      </c>
      <c r="E76" s="2" t="n">
        <v>2083</v>
      </c>
      <c r="F76" s="2" t="n">
        <v>893.4</v>
      </c>
      <c r="G76" s="2" t="n">
        <v>0.428900624099856</v>
      </c>
      <c r="H76" s="2" t="n">
        <v>189</v>
      </c>
      <c r="I76" s="2" t="n">
        <v>0.211551376762928</v>
      </c>
      <c r="J76" s="2" t="n">
        <v>189</v>
      </c>
    </row>
    <row r="77" customFormat="false" ht="12.75" hidden="false" customHeight="false" outlineLevel="0" collapsed="false">
      <c r="A77" s="2" t="n">
        <v>363</v>
      </c>
      <c r="B77" s="3" t="s">
        <v>32</v>
      </c>
      <c r="C77" s="2" t="n">
        <v>4</v>
      </c>
      <c r="D77" s="4" t="s">
        <v>14</v>
      </c>
      <c r="E77" s="2" t="n">
        <v>16676.5</v>
      </c>
      <c r="F77" s="2" t="n">
        <v>6324.6448</v>
      </c>
      <c r="G77" s="2" t="n">
        <v>0.37925492759272</v>
      </c>
      <c r="H77" s="2" t="n">
        <v>1304.7525</v>
      </c>
      <c r="I77" s="2" t="n">
        <v>0.206296565460878</v>
      </c>
      <c r="J77" s="2" t="n">
        <v>1197.2011</v>
      </c>
    </row>
    <row r="78" customFormat="false" ht="12.75" hidden="false" customHeight="false" outlineLevel="0" collapsed="false">
      <c r="A78" s="2" t="n">
        <v>365</v>
      </c>
      <c r="B78" s="3" t="s">
        <v>33</v>
      </c>
      <c r="C78" s="2" t="n">
        <v>1</v>
      </c>
      <c r="D78" s="3" t="s">
        <v>11</v>
      </c>
      <c r="E78" s="2" t="n">
        <v>46397.6</v>
      </c>
      <c r="F78" s="2" t="n">
        <v>21939.05286</v>
      </c>
      <c r="G78" s="2" t="n">
        <v>0.472848872786523</v>
      </c>
      <c r="H78" s="2" t="n">
        <v>2629.2523</v>
      </c>
      <c r="I78" s="2" t="n">
        <v>0.119843473498062</v>
      </c>
      <c r="J78" s="2" t="n">
        <v>2013.0007</v>
      </c>
    </row>
    <row r="79" customFormat="false" ht="12.75" hidden="false" customHeight="false" outlineLevel="0" collapsed="false">
      <c r="A79" s="2" t="n">
        <v>365</v>
      </c>
      <c r="B79" s="3" t="s">
        <v>33</v>
      </c>
      <c r="C79" s="2" t="n">
        <v>2</v>
      </c>
      <c r="D79" s="3" t="s">
        <v>12</v>
      </c>
      <c r="E79" s="2" t="n">
        <v>20872.93</v>
      </c>
      <c r="F79" s="2" t="n">
        <v>11800.464</v>
      </c>
      <c r="G79" s="2" t="n">
        <v>0.565347749453479</v>
      </c>
      <c r="H79" s="2" t="n">
        <v>3130.9395</v>
      </c>
      <c r="I79" s="2" t="n">
        <v>0.265323422875575</v>
      </c>
      <c r="J79" s="2" t="n">
        <v>2713.4809</v>
      </c>
    </row>
    <row r="80" customFormat="false" ht="12.75" hidden="false" customHeight="false" outlineLevel="0" collapsed="false">
      <c r="A80" s="2" t="n">
        <v>365</v>
      </c>
      <c r="B80" s="3" t="s">
        <v>33</v>
      </c>
      <c r="C80" s="2" t="n">
        <v>3</v>
      </c>
      <c r="D80" s="3" t="s">
        <v>13</v>
      </c>
      <c r="E80" s="2" t="n">
        <v>5740.28</v>
      </c>
      <c r="F80" s="2" t="n">
        <v>2926.78</v>
      </c>
      <c r="G80" s="2" t="n">
        <v>0.509867114496157</v>
      </c>
      <c r="H80" s="2" t="n">
        <v>531</v>
      </c>
      <c r="I80" s="2" t="n">
        <v>0.18142805403891</v>
      </c>
      <c r="J80" s="2" t="n">
        <v>531</v>
      </c>
    </row>
    <row r="81" customFormat="false" ht="12.75" hidden="false" customHeight="false" outlineLevel="0" collapsed="false">
      <c r="A81" s="2" t="n">
        <v>365</v>
      </c>
      <c r="B81" s="3" t="s">
        <v>33</v>
      </c>
      <c r="C81" s="2" t="n">
        <v>4</v>
      </c>
      <c r="D81" s="4" t="s">
        <v>14</v>
      </c>
      <c r="E81" s="2" t="n">
        <v>68056.47</v>
      </c>
      <c r="F81" s="2" t="n">
        <v>28463.11116</v>
      </c>
      <c r="G81" s="2" t="n">
        <v>0.418227850489454</v>
      </c>
      <c r="H81" s="2" t="n">
        <v>6107.7662</v>
      </c>
      <c r="I81" s="2" t="n">
        <v>0.214585333474839</v>
      </c>
      <c r="J81" s="2" t="n">
        <v>5806.9654</v>
      </c>
    </row>
    <row r="82" customFormat="false" ht="12.75" hidden="false" customHeight="false" outlineLevel="0" collapsed="false">
      <c r="A82" s="2" t="n">
        <v>367</v>
      </c>
      <c r="B82" s="3" t="s">
        <v>34</v>
      </c>
      <c r="C82" s="2" t="n">
        <v>1</v>
      </c>
      <c r="D82" s="3" t="s">
        <v>11</v>
      </c>
      <c r="E82" s="2" t="n">
        <v>17807.03</v>
      </c>
      <c r="F82" s="2" t="n">
        <v>8851.889</v>
      </c>
      <c r="G82" s="2" t="n">
        <v>0.497100807939336</v>
      </c>
      <c r="H82" s="2" t="n">
        <v>1075.8912</v>
      </c>
      <c r="I82" s="2" t="n">
        <v>0.121543684065627</v>
      </c>
      <c r="J82" s="2" t="n">
        <v>784.507</v>
      </c>
    </row>
    <row r="83" customFormat="false" ht="12.75" hidden="false" customHeight="false" outlineLevel="0" collapsed="false">
      <c r="A83" s="2" t="n">
        <v>367</v>
      </c>
      <c r="B83" s="3" t="s">
        <v>34</v>
      </c>
      <c r="C83" s="2" t="n">
        <v>2</v>
      </c>
      <c r="D83" s="3" t="s">
        <v>12</v>
      </c>
      <c r="E83" s="2" t="n">
        <v>4810.33</v>
      </c>
      <c r="F83" s="2" t="n">
        <v>3016.004</v>
      </c>
      <c r="G83" s="2" t="n">
        <v>0.626984843035717</v>
      </c>
      <c r="H83" s="2" t="n">
        <v>721.5495</v>
      </c>
      <c r="I83" s="2" t="n">
        <v>0.239240233103139</v>
      </c>
      <c r="J83" s="2" t="n">
        <v>625.3429</v>
      </c>
    </row>
    <row r="84" customFormat="false" ht="12.75" hidden="false" customHeight="false" outlineLevel="0" collapsed="false">
      <c r="A84" s="2" t="n">
        <v>367</v>
      </c>
      <c r="B84" s="3" t="s">
        <v>34</v>
      </c>
      <c r="C84" s="2" t="n">
        <v>3</v>
      </c>
      <c r="D84" s="3" t="s">
        <v>13</v>
      </c>
      <c r="E84" s="2" t="n">
        <v>2133.39</v>
      </c>
      <c r="F84" s="2" t="n">
        <v>918.79</v>
      </c>
      <c r="G84" s="2" t="n">
        <v>0.43067137279166</v>
      </c>
      <c r="H84" s="2" t="n">
        <v>159</v>
      </c>
      <c r="I84" s="2" t="n">
        <v>0.173053690179475</v>
      </c>
      <c r="J84" s="2" t="n">
        <v>159</v>
      </c>
    </row>
    <row r="85" customFormat="false" ht="12.75" hidden="false" customHeight="false" outlineLevel="0" collapsed="false">
      <c r="A85" s="2" t="n">
        <v>367</v>
      </c>
      <c r="B85" s="3" t="s">
        <v>34</v>
      </c>
      <c r="C85" s="2" t="n">
        <v>4</v>
      </c>
      <c r="D85" s="4" t="s">
        <v>14</v>
      </c>
      <c r="E85" s="2" t="n">
        <v>26239.73</v>
      </c>
      <c r="F85" s="2" t="n">
        <v>11318.762</v>
      </c>
      <c r="G85" s="2" t="n">
        <v>0.431359697679816</v>
      </c>
      <c r="H85" s="2" t="n">
        <v>2633.7581</v>
      </c>
      <c r="I85" s="2" t="n">
        <v>0.2326895909641</v>
      </c>
      <c r="J85" s="2" t="n">
        <v>2494.8035</v>
      </c>
    </row>
    <row r="86" customFormat="false" ht="12.75" hidden="false" customHeight="false" outlineLevel="0" collapsed="false">
      <c r="A86" s="2" t="n">
        <v>371</v>
      </c>
      <c r="B86" s="3" t="s">
        <v>35</v>
      </c>
      <c r="C86" s="2" t="n">
        <v>1</v>
      </c>
      <c r="D86" s="3" t="s">
        <v>11</v>
      </c>
      <c r="E86" s="2" t="n">
        <v>11762.17</v>
      </c>
      <c r="F86" s="2" t="n">
        <v>5118.914267</v>
      </c>
      <c r="G86" s="2" t="n">
        <v>0.435201520382719</v>
      </c>
      <c r="H86" s="2" t="n">
        <v>626.0656</v>
      </c>
      <c r="I86" s="2" t="n">
        <v>0.12230437302614</v>
      </c>
      <c r="J86" s="2" t="n">
        <v>474.151</v>
      </c>
    </row>
    <row r="87" customFormat="false" ht="12.75" hidden="false" customHeight="false" outlineLevel="0" collapsed="false">
      <c r="A87" s="2" t="n">
        <v>371</v>
      </c>
      <c r="B87" s="3" t="s">
        <v>35</v>
      </c>
      <c r="C87" s="2" t="n">
        <v>2</v>
      </c>
      <c r="D87" s="3" t="s">
        <v>12</v>
      </c>
      <c r="E87" s="2" t="n">
        <v>1306.14</v>
      </c>
      <c r="F87" s="2" t="n">
        <v>812.292</v>
      </c>
      <c r="G87" s="2" t="n">
        <v>0.621902705682392</v>
      </c>
      <c r="H87" s="2" t="n">
        <v>195.921</v>
      </c>
      <c r="I87" s="2" t="n">
        <v>0.241195284454359</v>
      </c>
      <c r="J87" s="2" t="n">
        <v>169.7982</v>
      </c>
    </row>
    <row r="88" customFormat="false" ht="12.75" hidden="false" customHeight="false" outlineLevel="0" collapsed="false">
      <c r="A88" s="2" t="n">
        <v>371</v>
      </c>
      <c r="B88" s="3" t="s">
        <v>35</v>
      </c>
      <c r="C88" s="2" t="n">
        <v>3</v>
      </c>
      <c r="D88" s="3" t="s">
        <v>13</v>
      </c>
      <c r="E88" s="2" t="n">
        <v>1297.52</v>
      </c>
      <c r="F88" s="2" t="n">
        <v>532.42</v>
      </c>
      <c r="G88" s="2" t="n">
        <v>0.410336642209754</v>
      </c>
      <c r="H88" s="2" t="n">
        <v>111</v>
      </c>
      <c r="I88" s="2" t="n">
        <v>0.208482025468615</v>
      </c>
      <c r="J88" s="2" t="n">
        <v>111</v>
      </c>
    </row>
    <row r="89" customFormat="false" ht="12.75" hidden="false" customHeight="false" outlineLevel="0" collapsed="false">
      <c r="A89" s="2" t="n">
        <v>371</v>
      </c>
      <c r="B89" s="3" t="s">
        <v>35</v>
      </c>
      <c r="C89" s="2" t="n">
        <v>4</v>
      </c>
      <c r="D89" s="4" t="s">
        <v>14</v>
      </c>
      <c r="E89" s="2" t="n">
        <v>10221.58</v>
      </c>
      <c r="F89" s="2" t="n">
        <v>3505.96</v>
      </c>
      <c r="G89" s="2" t="n">
        <v>0.342995896916132</v>
      </c>
      <c r="H89" s="2" t="n">
        <v>866.7647</v>
      </c>
      <c r="I89" s="2" t="n">
        <v>0.247226066469669</v>
      </c>
      <c r="J89" s="2" t="n">
        <v>785.7173</v>
      </c>
    </row>
    <row r="90" customFormat="false" ht="12.75" hidden="false" customHeight="false" outlineLevel="0" collapsed="false">
      <c r="A90" s="2" t="n">
        <v>373</v>
      </c>
      <c r="B90" s="3" t="s">
        <v>36</v>
      </c>
      <c r="C90" s="2" t="n">
        <v>1</v>
      </c>
      <c r="D90" s="3" t="s">
        <v>11</v>
      </c>
      <c r="E90" s="2" t="n">
        <v>24734.09</v>
      </c>
      <c r="F90" s="2" t="n">
        <v>11934.889795</v>
      </c>
      <c r="G90" s="2" t="n">
        <v>0.482527952109821</v>
      </c>
      <c r="H90" s="2" t="n">
        <v>1391.246</v>
      </c>
      <c r="I90" s="2" t="n">
        <v>0.116569656184245</v>
      </c>
      <c r="J90" s="2" t="n">
        <v>1022.4394</v>
      </c>
    </row>
    <row r="91" customFormat="false" ht="12.75" hidden="false" customHeight="false" outlineLevel="0" collapsed="false">
      <c r="A91" s="2" t="n">
        <v>373</v>
      </c>
      <c r="B91" s="3" t="s">
        <v>36</v>
      </c>
      <c r="C91" s="2" t="n">
        <v>2</v>
      </c>
      <c r="D91" s="3" t="s">
        <v>12</v>
      </c>
      <c r="E91" s="2" t="n">
        <v>5879.7</v>
      </c>
      <c r="F91" s="2" t="n">
        <v>3443.78</v>
      </c>
      <c r="G91" s="2" t="n">
        <v>0.585706753745939</v>
      </c>
      <c r="H91" s="2" t="n">
        <v>881.955</v>
      </c>
      <c r="I91" s="2" t="n">
        <v>0.256100854293828</v>
      </c>
      <c r="J91" s="2" t="n">
        <v>764.361</v>
      </c>
    </row>
    <row r="92" customFormat="false" ht="12.75" hidden="false" customHeight="false" outlineLevel="0" collapsed="false">
      <c r="A92" s="2" t="n">
        <v>373</v>
      </c>
      <c r="B92" s="3" t="s">
        <v>36</v>
      </c>
      <c r="C92" s="2" t="n">
        <v>3</v>
      </c>
      <c r="D92" s="3" t="s">
        <v>13</v>
      </c>
      <c r="E92" s="2" t="n">
        <v>3145.13</v>
      </c>
      <c r="F92" s="2" t="n">
        <v>1563.63</v>
      </c>
      <c r="G92" s="2" t="n">
        <v>0.497159099941815</v>
      </c>
      <c r="H92" s="2" t="n">
        <v>311.7354</v>
      </c>
      <c r="I92" s="2" t="n">
        <v>0.199366474165883</v>
      </c>
      <c r="J92" s="2" t="n">
        <v>284.0838</v>
      </c>
    </row>
    <row r="93" customFormat="false" ht="12.75" hidden="false" customHeight="false" outlineLevel="0" collapsed="false">
      <c r="A93" s="2" t="n">
        <v>373</v>
      </c>
      <c r="B93" s="3" t="s">
        <v>36</v>
      </c>
      <c r="C93" s="2" t="n">
        <v>4</v>
      </c>
      <c r="D93" s="4" t="s">
        <v>14</v>
      </c>
      <c r="E93" s="2" t="n">
        <v>18429.6</v>
      </c>
      <c r="F93" s="2" t="n">
        <v>6869.1902</v>
      </c>
      <c r="G93" s="2" t="n">
        <v>0.372725951729826</v>
      </c>
      <c r="H93" s="2" t="n">
        <v>1340.645</v>
      </c>
      <c r="I93" s="2" t="n">
        <v>0.195167837978922</v>
      </c>
      <c r="J93" s="2" t="n">
        <v>1240.382</v>
      </c>
    </row>
    <row r="94" customFormat="false" ht="12.75" hidden="false" customHeight="false" outlineLevel="0" collapsed="false">
      <c r="A94" s="2" t="n">
        <v>377</v>
      </c>
      <c r="B94" s="3" t="s">
        <v>37</v>
      </c>
      <c r="C94" s="2" t="n">
        <v>1</v>
      </c>
      <c r="D94" s="3" t="s">
        <v>11</v>
      </c>
      <c r="E94" s="2" t="n">
        <v>16207.5</v>
      </c>
      <c r="F94" s="2" t="n">
        <v>7915.992822</v>
      </c>
      <c r="G94" s="2" t="n">
        <v>0.488415413975012</v>
      </c>
      <c r="H94" s="2" t="n">
        <v>923.7663</v>
      </c>
      <c r="I94" s="2" t="n">
        <v>0.116696202330134</v>
      </c>
      <c r="J94" s="2" t="n">
        <v>685.5563</v>
      </c>
    </row>
    <row r="95" customFormat="false" ht="12.75" hidden="false" customHeight="false" outlineLevel="0" collapsed="false">
      <c r="A95" s="2" t="n">
        <v>377</v>
      </c>
      <c r="B95" s="3" t="s">
        <v>37</v>
      </c>
      <c r="C95" s="2" t="n">
        <v>2</v>
      </c>
      <c r="D95" s="3" t="s">
        <v>12</v>
      </c>
      <c r="E95" s="2" t="n">
        <v>3002.56</v>
      </c>
      <c r="F95" s="2" t="n">
        <v>1741.464</v>
      </c>
      <c r="G95" s="2" t="n">
        <v>0.579993072578067</v>
      </c>
      <c r="H95" s="2" t="n">
        <v>450.384</v>
      </c>
      <c r="I95" s="2" t="n">
        <v>0.258623778613856</v>
      </c>
      <c r="J95" s="2" t="n">
        <v>390.3328</v>
      </c>
    </row>
    <row r="96" customFormat="false" ht="12.75" hidden="false" customHeight="false" outlineLevel="0" collapsed="false">
      <c r="A96" s="2" t="n">
        <v>377</v>
      </c>
      <c r="B96" s="3" t="s">
        <v>37</v>
      </c>
      <c r="C96" s="2" t="n">
        <v>3</v>
      </c>
      <c r="D96" s="3" t="s">
        <v>13</v>
      </c>
      <c r="E96" s="2" t="n">
        <v>2066.44</v>
      </c>
      <c r="F96" s="2" t="n">
        <v>832.94</v>
      </c>
      <c r="G96" s="2" t="n">
        <v>0.403079692611448</v>
      </c>
      <c r="H96" s="2" t="n">
        <v>173.6672</v>
      </c>
      <c r="I96" s="2" t="n">
        <v>0.208499051552333</v>
      </c>
      <c r="J96" s="2" t="n">
        <v>167.7184</v>
      </c>
    </row>
    <row r="97" customFormat="false" ht="12.75" hidden="false" customHeight="false" outlineLevel="0" collapsed="false">
      <c r="A97" s="2" t="n">
        <v>377</v>
      </c>
      <c r="B97" s="3" t="s">
        <v>37</v>
      </c>
      <c r="C97" s="2" t="n">
        <v>4</v>
      </c>
      <c r="D97" s="4" t="s">
        <v>14</v>
      </c>
      <c r="E97" s="2" t="n">
        <v>15091.52</v>
      </c>
      <c r="F97" s="2" t="n">
        <v>4642.53</v>
      </c>
      <c r="G97" s="2" t="n">
        <v>0.307625076864358</v>
      </c>
      <c r="H97" s="2" t="n">
        <v>1078.4107</v>
      </c>
      <c r="I97" s="2" t="n">
        <v>0.232289441317557</v>
      </c>
      <c r="J97" s="2" t="n">
        <v>968.7009</v>
      </c>
    </row>
    <row r="98" customFormat="false" ht="12.75" hidden="false" customHeight="false" outlineLevel="0" collapsed="false">
      <c r="A98" s="2" t="n">
        <v>379</v>
      </c>
      <c r="B98" s="3" t="s">
        <v>38</v>
      </c>
      <c r="C98" s="2" t="n">
        <v>1</v>
      </c>
      <c r="D98" s="3" t="s">
        <v>11</v>
      </c>
      <c r="E98" s="2" t="n">
        <v>16718.35</v>
      </c>
      <c r="F98" s="2" t="n">
        <v>6371.197867</v>
      </c>
      <c r="G98" s="2" t="n">
        <v>0.381090111583978</v>
      </c>
      <c r="H98" s="2" t="n">
        <v>886.657</v>
      </c>
      <c r="I98" s="2" t="n">
        <v>0.139166451664057</v>
      </c>
      <c r="J98" s="2" t="n">
        <v>686.8784</v>
      </c>
    </row>
    <row r="99" customFormat="false" ht="12.75" hidden="false" customHeight="false" outlineLevel="0" collapsed="false">
      <c r="A99" s="2" t="n">
        <v>379</v>
      </c>
      <c r="B99" s="3" t="s">
        <v>38</v>
      </c>
      <c r="C99" s="2" t="n">
        <v>2</v>
      </c>
      <c r="D99" s="3" t="s">
        <v>12</v>
      </c>
      <c r="E99" s="2" t="n">
        <v>7329.73</v>
      </c>
      <c r="F99" s="2" t="n">
        <v>4207.082</v>
      </c>
      <c r="G99" s="2" t="n">
        <v>0.573975030458148</v>
      </c>
      <c r="H99" s="2" t="n">
        <v>1099.4595</v>
      </c>
      <c r="I99" s="2" t="n">
        <v>0.261335410148887</v>
      </c>
      <c r="J99" s="2" t="n">
        <v>952.8649</v>
      </c>
    </row>
    <row r="100" customFormat="false" ht="12.75" hidden="false" customHeight="false" outlineLevel="0" collapsed="false">
      <c r="A100" s="2" t="n">
        <v>379</v>
      </c>
      <c r="B100" s="3" t="s">
        <v>38</v>
      </c>
      <c r="C100" s="2" t="n">
        <v>3</v>
      </c>
      <c r="D100" s="3" t="s">
        <v>13</v>
      </c>
      <c r="E100" s="2" t="n">
        <v>1272.75</v>
      </c>
      <c r="F100" s="2" t="n">
        <v>378.85</v>
      </c>
      <c r="G100" s="2" t="n">
        <v>0.297662541740326</v>
      </c>
      <c r="H100" s="2" t="n">
        <v>93</v>
      </c>
      <c r="I100" s="2" t="n">
        <v>0.245479741322423</v>
      </c>
      <c r="J100" s="2" t="n">
        <v>93</v>
      </c>
    </row>
    <row r="101" customFormat="false" ht="12.75" hidden="false" customHeight="false" outlineLevel="0" collapsed="false">
      <c r="A101" s="2" t="n">
        <v>379</v>
      </c>
      <c r="B101" s="3" t="s">
        <v>38</v>
      </c>
      <c r="C101" s="2" t="n">
        <v>4</v>
      </c>
      <c r="D101" s="4" t="s">
        <v>14</v>
      </c>
      <c r="E101" s="2" t="n">
        <v>18605.73</v>
      </c>
      <c r="F101" s="2" t="n">
        <v>6850.079126</v>
      </c>
      <c r="G101" s="2" t="n">
        <v>0.368170403741213</v>
      </c>
      <c r="H101" s="2" t="n">
        <v>1505.5767</v>
      </c>
      <c r="I101" s="2" t="n">
        <v>0.219789680134565</v>
      </c>
      <c r="J101" s="2" t="n">
        <v>1398.1767</v>
      </c>
    </row>
    <row r="102" customFormat="false" ht="12.75" hidden="false" customHeight="false" outlineLevel="0" collapsed="false">
      <c r="A102" s="2" t="n">
        <v>381</v>
      </c>
      <c r="B102" s="3" t="s">
        <v>39</v>
      </c>
      <c r="C102" s="2" t="n">
        <v>1</v>
      </c>
      <c r="D102" s="3" t="s">
        <v>11</v>
      </c>
      <c r="E102" s="2" t="n">
        <v>17043</v>
      </c>
      <c r="F102" s="2" t="n">
        <v>7349.095106</v>
      </c>
      <c r="G102" s="2" t="n">
        <v>0.431209006982339</v>
      </c>
      <c r="H102" s="2" t="n">
        <v>924.6998</v>
      </c>
      <c r="I102" s="2" t="n">
        <v>0.125824987520579</v>
      </c>
      <c r="J102" s="2" t="n">
        <v>730.0876</v>
      </c>
    </row>
    <row r="103" customFormat="false" ht="12.75" hidden="false" customHeight="false" outlineLevel="0" collapsed="false">
      <c r="A103" s="2" t="n">
        <v>381</v>
      </c>
      <c r="B103" s="3" t="s">
        <v>39</v>
      </c>
      <c r="C103" s="2" t="n">
        <v>2</v>
      </c>
      <c r="D103" s="3" t="s">
        <v>12</v>
      </c>
      <c r="E103" s="2" t="n">
        <v>5998.39</v>
      </c>
      <c r="F103" s="2" t="n">
        <v>3359.5</v>
      </c>
      <c r="G103" s="2" t="n">
        <v>0.560066951298598</v>
      </c>
      <c r="H103" s="2" t="n">
        <v>899.7585</v>
      </c>
      <c r="I103" s="2" t="n">
        <v>0.267825122786129</v>
      </c>
      <c r="J103" s="2" t="n">
        <v>779.7907</v>
      </c>
    </row>
    <row r="104" customFormat="false" ht="12.75" hidden="false" customHeight="false" outlineLevel="0" collapsed="false">
      <c r="A104" s="2" t="n">
        <v>381</v>
      </c>
      <c r="B104" s="3" t="s">
        <v>39</v>
      </c>
      <c r="C104" s="2" t="n">
        <v>3</v>
      </c>
      <c r="D104" s="3" t="s">
        <v>13</v>
      </c>
      <c r="E104" s="2" t="n">
        <v>1682</v>
      </c>
      <c r="F104" s="2" t="n">
        <v>488.3</v>
      </c>
      <c r="G104" s="2" t="n">
        <v>0.290309155766944</v>
      </c>
      <c r="H104" s="2" t="n">
        <v>102</v>
      </c>
      <c r="I104" s="2" t="n">
        <v>0.208887978701618</v>
      </c>
      <c r="J104" s="2" t="n">
        <v>102</v>
      </c>
    </row>
    <row r="105" customFormat="false" ht="12.75" hidden="false" customHeight="false" outlineLevel="0" collapsed="false">
      <c r="A105" s="2" t="n">
        <v>381</v>
      </c>
      <c r="B105" s="3" t="s">
        <v>39</v>
      </c>
      <c r="C105" s="2" t="n">
        <v>4</v>
      </c>
      <c r="D105" s="4" t="s">
        <v>14</v>
      </c>
      <c r="E105" s="2" t="n">
        <v>17998.61</v>
      </c>
      <c r="F105" s="2" t="n">
        <v>6888.359</v>
      </c>
      <c r="G105" s="2" t="n">
        <v>0.382716165303876</v>
      </c>
      <c r="H105" s="2" t="n">
        <v>1858.543</v>
      </c>
      <c r="I105" s="2" t="n">
        <v>0.269809253553713</v>
      </c>
      <c r="J105" s="2" t="n">
        <v>1794.1778</v>
      </c>
    </row>
    <row r="106" customFormat="false" ht="12.75" hidden="false" customHeight="false" outlineLevel="0" collapsed="false">
      <c r="A106" s="2" t="n">
        <v>385</v>
      </c>
      <c r="B106" s="3" t="s">
        <v>40</v>
      </c>
      <c r="C106" s="2" t="n">
        <v>1</v>
      </c>
      <c r="D106" s="3" t="s">
        <v>11</v>
      </c>
      <c r="E106" s="2" t="n">
        <v>23568.88</v>
      </c>
      <c r="F106" s="2" t="n">
        <v>10920.729787</v>
      </c>
      <c r="G106" s="2" t="n">
        <v>0.46335378630635</v>
      </c>
      <c r="H106" s="2" t="n">
        <v>1392.2823</v>
      </c>
      <c r="I106" s="2" t="n">
        <v>0.127489858933912</v>
      </c>
      <c r="J106" s="2" t="n">
        <v>1085.1155</v>
      </c>
    </row>
    <row r="107" customFormat="false" ht="12.75" hidden="false" customHeight="false" outlineLevel="0" collapsed="false">
      <c r="A107" s="2" t="n">
        <v>385</v>
      </c>
      <c r="B107" s="3" t="s">
        <v>40</v>
      </c>
      <c r="C107" s="2" t="n">
        <v>2</v>
      </c>
      <c r="D107" s="3" t="s">
        <v>12</v>
      </c>
      <c r="E107" s="2" t="n">
        <v>5324.4</v>
      </c>
      <c r="F107" s="2" t="n">
        <v>3066.006</v>
      </c>
      <c r="G107" s="2" t="n">
        <v>0.575840658102321</v>
      </c>
      <c r="H107" s="2" t="n">
        <v>798.66</v>
      </c>
      <c r="I107" s="2" t="n">
        <v>0.260488727027931</v>
      </c>
      <c r="J107" s="2" t="n">
        <v>692.172</v>
      </c>
    </row>
    <row r="108" customFormat="false" ht="12.75" hidden="false" customHeight="false" outlineLevel="0" collapsed="false">
      <c r="A108" s="2" t="n">
        <v>385</v>
      </c>
      <c r="B108" s="3" t="s">
        <v>40</v>
      </c>
      <c r="C108" s="2" t="n">
        <v>3</v>
      </c>
      <c r="D108" s="3" t="s">
        <v>13</v>
      </c>
      <c r="E108" s="2" t="n">
        <v>1936</v>
      </c>
      <c r="F108" s="2" t="n">
        <v>932.2</v>
      </c>
      <c r="G108" s="2" t="n">
        <v>0.48150826446281</v>
      </c>
      <c r="H108" s="2" t="n">
        <v>198</v>
      </c>
      <c r="I108" s="2" t="n">
        <v>0.212400772366445</v>
      </c>
      <c r="J108" s="2" t="n">
        <v>198</v>
      </c>
    </row>
    <row r="109" customFormat="false" ht="12.75" hidden="false" customHeight="false" outlineLevel="0" collapsed="false">
      <c r="A109" s="2" t="n">
        <v>385</v>
      </c>
      <c r="B109" s="3" t="s">
        <v>40</v>
      </c>
      <c r="C109" s="2" t="n">
        <v>4</v>
      </c>
      <c r="D109" s="4" t="s">
        <v>14</v>
      </c>
      <c r="E109" s="2" t="n">
        <v>18279.48</v>
      </c>
      <c r="F109" s="2" t="n">
        <v>6391.5631</v>
      </c>
      <c r="G109" s="2" t="n">
        <v>0.349657818493743</v>
      </c>
      <c r="H109" s="2" t="n">
        <v>1294.8713</v>
      </c>
      <c r="I109" s="2" t="n">
        <v>0.202590708992609</v>
      </c>
      <c r="J109" s="2" t="n">
        <v>1197.7331</v>
      </c>
    </row>
    <row r="110" customFormat="false" ht="12.75" hidden="false" customHeight="false" outlineLevel="0" collapsed="false">
      <c r="A110" s="2" t="n">
        <v>387</v>
      </c>
      <c r="B110" s="3" t="s">
        <v>41</v>
      </c>
      <c r="C110" s="2" t="n">
        <v>1</v>
      </c>
      <c r="D110" s="3" t="s">
        <v>11</v>
      </c>
      <c r="E110" s="2" t="n">
        <v>33719.39</v>
      </c>
      <c r="F110" s="2" t="n">
        <v>15522.657548</v>
      </c>
      <c r="G110" s="2" t="n">
        <v>0.460348112703106</v>
      </c>
      <c r="H110" s="2" t="n">
        <v>1949.0992</v>
      </c>
      <c r="I110" s="2" t="n">
        <v>0.125564787728705</v>
      </c>
      <c r="J110" s="2" t="n">
        <v>1465.4192</v>
      </c>
    </row>
    <row r="111" customFormat="false" ht="12.75" hidden="false" customHeight="false" outlineLevel="0" collapsed="false">
      <c r="A111" s="2" t="n">
        <v>387</v>
      </c>
      <c r="B111" s="3" t="s">
        <v>41</v>
      </c>
      <c r="C111" s="2" t="n">
        <v>2</v>
      </c>
      <c r="D111" s="3" t="s">
        <v>12</v>
      </c>
      <c r="E111" s="2" t="n">
        <v>7721.01</v>
      </c>
      <c r="F111" s="2" t="n">
        <v>3603.442</v>
      </c>
      <c r="G111" s="2" t="n">
        <v>0.466706039753866</v>
      </c>
      <c r="H111" s="2" t="n">
        <v>1158.1515</v>
      </c>
      <c r="I111" s="2" t="n">
        <v>0.321401454498227</v>
      </c>
      <c r="J111" s="2" t="n">
        <v>1003.7313</v>
      </c>
    </row>
    <row r="112" customFormat="false" ht="12.75" hidden="false" customHeight="false" outlineLevel="0" collapsed="false">
      <c r="A112" s="2" t="n">
        <v>387</v>
      </c>
      <c r="B112" s="3" t="s">
        <v>41</v>
      </c>
      <c r="C112" s="2" t="n">
        <v>3</v>
      </c>
      <c r="D112" s="3" t="s">
        <v>13</v>
      </c>
      <c r="E112" s="2" t="n">
        <v>2258.87</v>
      </c>
      <c r="F112" s="2" t="n">
        <v>754.67</v>
      </c>
      <c r="G112" s="2" t="n">
        <v>0.334091824673399</v>
      </c>
      <c r="H112" s="2" t="n">
        <v>162</v>
      </c>
      <c r="I112" s="2" t="n">
        <v>0.214663362794334</v>
      </c>
      <c r="J112" s="2" t="n">
        <v>162</v>
      </c>
    </row>
    <row r="113" customFormat="false" ht="12.75" hidden="false" customHeight="false" outlineLevel="0" collapsed="false">
      <c r="A113" s="2" t="n">
        <v>387</v>
      </c>
      <c r="B113" s="3" t="s">
        <v>41</v>
      </c>
      <c r="C113" s="2" t="n">
        <v>4</v>
      </c>
      <c r="D113" s="4" t="s">
        <v>14</v>
      </c>
      <c r="E113" s="2" t="n">
        <v>24425.94</v>
      </c>
      <c r="F113" s="2" t="n">
        <v>8006.686</v>
      </c>
      <c r="G113" s="2" t="n">
        <v>0.3277943858046</v>
      </c>
      <c r="H113" s="2" t="n">
        <v>1898.7043</v>
      </c>
      <c r="I113" s="2" t="n">
        <v>0.237139847872141</v>
      </c>
      <c r="J113" s="2" t="n">
        <v>1717.9247</v>
      </c>
    </row>
    <row r="114" customFormat="false" ht="12.75" hidden="false" customHeight="false" outlineLevel="0" collapsed="false">
      <c r="A114" s="2" t="n">
        <v>389</v>
      </c>
      <c r="B114" s="3" t="s">
        <v>42</v>
      </c>
      <c r="C114" s="2" t="n">
        <v>1</v>
      </c>
      <c r="D114" s="3" t="s">
        <v>11</v>
      </c>
      <c r="E114" s="2" t="n">
        <v>16188.95</v>
      </c>
      <c r="F114" s="2" t="n">
        <v>7612.034774</v>
      </c>
      <c r="G114" s="2" t="n">
        <v>0.470199412191649</v>
      </c>
      <c r="H114" s="2" t="n">
        <v>931.0866</v>
      </c>
      <c r="I114" s="2" t="n">
        <v>0.122317701855522</v>
      </c>
      <c r="J114" s="2" t="n">
        <v>702.8038</v>
      </c>
    </row>
    <row r="115" customFormat="false" ht="12.75" hidden="false" customHeight="false" outlineLevel="0" collapsed="false">
      <c r="A115" s="2" t="n">
        <v>389</v>
      </c>
      <c r="B115" s="3" t="s">
        <v>42</v>
      </c>
      <c r="C115" s="2" t="n">
        <v>2</v>
      </c>
      <c r="D115" s="3" t="s">
        <v>12</v>
      </c>
      <c r="E115" s="2" t="n">
        <v>3113.76</v>
      </c>
      <c r="F115" s="2" t="n">
        <v>1480.002</v>
      </c>
      <c r="G115" s="2" t="n">
        <v>0.475310235856328</v>
      </c>
      <c r="H115" s="2" t="n">
        <v>467.064</v>
      </c>
      <c r="I115" s="2" t="n">
        <v>0.315583357319787</v>
      </c>
      <c r="J115" s="2" t="n">
        <v>404.7888</v>
      </c>
    </row>
    <row r="116" customFormat="false" ht="12.75" hidden="false" customHeight="false" outlineLevel="0" collapsed="false">
      <c r="A116" s="2" t="n">
        <v>389</v>
      </c>
      <c r="B116" s="3" t="s">
        <v>42</v>
      </c>
      <c r="C116" s="2" t="n">
        <v>3</v>
      </c>
      <c r="D116" s="3" t="s">
        <v>13</v>
      </c>
      <c r="E116" s="2" t="n">
        <v>652</v>
      </c>
      <c r="F116" s="2" t="n">
        <v>83.9</v>
      </c>
      <c r="G116" s="2" t="n">
        <v>0.128680981595092</v>
      </c>
      <c r="H116" s="2" t="n">
        <v>24</v>
      </c>
      <c r="I116" s="2" t="n">
        <v>0.286054827175209</v>
      </c>
      <c r="J116" s="2" t="n">
        <v>24</v>
      </c>
    </row>
    <row r="117" customFormat="false" ht="12.75" hidden="false" customHeight="false" outlineLevel="0" collapsed="false">
      <c r="A117" s="2" t="n">
        <v>389</v>
      </c>
      <c r="B117" s="3" t="s">
        <v>42</v>
      </c>
      <c r="C117" s="2" t="n">
        <v>4</v>
      </c>
      <c r="D117" s="4" t="s">
        <v>14</v>
      </c>
      <c r="E117" s="2" t="n">
        <v>14862.92</v>
      </c>
      <c r="F117" s="2" t="n">
        <v>3913.607965</v>
      </c>
      <c r="G117" s="2" t="n">
        <v>0.263313532266876</v>
      </c>
      <c r="H117" s="2" t="n">
        <v>1159.1914</v>
      </c>
      <c r="I117" s="2" t="n">
        <v>0.296195073795543</v>
      </c>
      <c r="J117" s="2" t="n">
        <v>1060.1682</v>
      </c>
    </row>
    <row r="118" customFormat="false" ht="12.75" hidden="false" customHeight="false" outlineLevel="0" collapsed="false">
      <c r="A118" s="2" t="n">
        <v>391</v>
      </c>
      <c r="B118" s="3" t="s">
        <v>43</v>
      </c>
      <c r="C118" s="2" t="n">
        <v>1</v>
      </c>
      <c r="D118" s="3" t="s">
        <v>11</v>
      </c>
      <c r="E118" s="2" t="n">
        <v>28474.43</v>
      </c>
      <c r="F118" s="2" t="n">
        <v>13584.817096</v>
      </c>
      <c r="G118" s="2" t="n">
        <v>0.477088289247581</v>
      </c>
      <c r="H118" s="2" t="n">
        <v>1633.1806</v>
      </c>
      <c r="I118" s="2" t="n">
        <v>0.120221022370694</v>
      </c>
      <c r="J118" s="2" t="n">
        <v>1251.0008</v>
      </c>
    </row>
    <row r="119" customFormat="false" ht="12.75" hidden="false" customHeight="false" outlineLevel="0" collapsed="false">
      <c r="A119" s="2" t="n">
        <v>391</v>
      </c>
      <c r="B119" s="3" t="s">
        <v>43</v>
      </c>
      <c r="C119" s="2" t="n">
        <v>2</v>
      </c>
      <c r="D119" s="3" t="s">
        <v>12</v>
      </c>
      <c r="E119" s="2" t="n">
        <v>5329.51</v>
      </c>
      <c r="F119" s="2" t="n">
        <v>3412.892</v>
      </c>
      <c r="G119" s="2" t="n">
        <v>0.640376319774238</v>
      </c>
      <c r="H119" s="2" t="n">
        <v>799.4265</v>
      </c>
      <c r="I119" s="2" t="n">
        <v>0.234237268568709</v>
      </c>
      <c r="J119" s="2" t="n">
        <v>692.8363</v>
      </c>
    </row>
    <row r="120" customFormat="false" ht="12.75" hidden="false" customHeight="false" outlineLevel="0" collapsed="false">
      <c r="A120" s="2" t="n">
        <v>391</v>
      </c>
      <c r="B120" s="3" t="s">
        <v>43</v>
      </c>
      <c r="C120" s="2" t="n">
        <v>3</v>
      </c>
      <c r="D120" s="3" t="s">
        <v>13</v>
      </c>
      <c r="E120" s="2" t="n">
        <v>3825.23</v>
      </c>
      <c r="F120" s="2" t="n">
        <v>1607.33</v>
      </c>
      <c r="G120" s="2" t="n">
        <v>0.420191727033407</v>
      </c>
      <c r="H120" s="2" t="n">
        <v>312</v>
      </c>
      <c r="I120" s="2" t="n">
        <v>0.194110730217193</v>
      </c>
      <c r="J120" s="2" t="n">
        <v>312</v>
      </c>
    </row>
    <row r="121" customFormat="false" ht="12.75" hidden="false" customHeight="false" outlineLevel="0" collapsed="false">
      <c r="A121" s="2" t="n">
        <v>391</v>
      </c>
      <c r="B121" s="3" t="s">
        <v>43</v>
      </c>
      <c r="C121" s="2" t="n">
        <v>4</v>
      </c>
      <c r="D121" s="4" t="s">
        <v>14</v>
      </c>
      <c r="E121" s="2" t="n">
        <v>29968.13</v>
      </c>
      <c r="F121" s="2" t="n">
        <v>12407.548</v>
      </c>
      <c r="G121" s="2" t="n">
        <v>0.414024765642701</v>
      </c>
      <c r="H121" s="2" t="n">
        <v>2555.4972</v>
      </c>
      <c r="I121" s="2" t="n">
        <v>0.205963112131422</v>
      </c>
      <c r="J121" s="2" t="n">
        <v>2382.8564</v>
      </c>
    </row>
    <row r="122" customFormat="false" ht="12.75" hidden="false" customHeight="false" outlineLevel="0" collapsed="false">
      <c r="A122" s="2" t="n">
        <v>395</v>
      </c>
      <c r="B122" s="3" t="s">
        <v>44</v>
      </c>
      <c r="C122" s="2" t="n">
        <v>1</v>
      </c>
      <c r="D122" s="3" t="s">
        <v>11</v>
      </c>
      <c r="E122" s="2" t="n">
        <v>12357.59</v>
      </c>
      <c r="F122" s="2" t="n">
        <v>6021.808774</v>
      </c>
      <c r="G122" s="2" t="n">
        <v>0.487296372027232</v>
      </c>
      <c r="H122" s="2" t="n">
        <v>697.1152</v>
      </c>
      <c r="I122" s="2" t="n">
        <v>0.115765084240119</v>
      </c>
      <c r="J122" s="2" t="n">
        <v>525.2986</v>
      </c>
    </row>
    <row r="123" customFormat="false" ht="12.75" hidden="false" customHeight="false" outlineLevel="0" collapsed="false">
      <c r="A123" s="2" t="n">
        <v>395</v>
      </c>
      <c r="B123" s="3" t="s">
        <v>44</v>
      </c>
      <c r="C123" s="2" t="n">
        <v>2</v>
      </c>
      <c r="D123" s="3" t="s">
        <v>12</v>
      </c>
      <c r="E123" s="2" t="n">
        <v>2098.67</v>
      </c>
      <c r="F123" s="2" t="n">
        <v>1260.458</v>
      </c>
      <c r="G123" s="2" t="n">
        <v>0.600598474271801</v>
      </c>
      <c r="H123" s="2" t="n">
        <v>314.8005</v>
      </c>
      <c r="I123" s="2" t="n">
        <v>0.249750884202409</v>
      </c>
      <c r="J123" s="2" t="n">
        <v>272.8271</v>
      </c>
    </row>
    <row r="124" customFormat="false" ht="12.75" hidden="false" customHeight="false" outlineLevel="0" collapsed="false">
      <c r="A124" s="2" t="n">
        <v>395</v>
      </c>
      <c r="B124" s="3" t="s">
        <v>44</v>
      </c>
      <c r="C124" s="2" t="n">
        <v>3</v>
      </c>
      <c r="D124" s="3" t="s">
        <v>13</v>
      </c>
      <c r="E124" s="2" t="n">
        <v>1557</v>
      </c>
      <c r="F124" s="2" t="n">
        <v>425.4</v>
      </c>
      <c r="G124" s="2" t="n">
        <v>0.273217726396917</v>
      </c>
      <c r="H124" s="2" t="n">
        <v>90</v>
      </c>
      <c r="I124" s="2" t="n">
        <v>0.211565585331453</v>
      </c>
      <c r="J124" s="2" t="n">
        <v>90</v>
      </c>
    </row>
    <row r="125" customFormat="false" ht="12.75" hidden="false" customHeight="false" outlineLevel="0" collapsed="false">
      <c r="A125" s="2" t="n">
        <v>395</v>
      </c>
      <c r="B125" s="3" t="s">
        <v>44</v>
      </c>
      <c r="C125" s="2" t="n">
        <v>4</v>
      </c>
      <c r="D125" s="4" t="s">
        <v>14</v>
      </c>
      <c r="E125" s="2" t="n">
        <v>9935.38</v>
      </c>
      <c r="F125" s="2" t="n">
        <v>3549.96</v>
      </c>
      <c r="G125" s="2" t="n">
        <v>0.357304904291532</v>
      </c>
      <c r="H125" s="2" t="n">
        <v>795.9016</v>
      </c>
      <c r="I125" s="2" t="n">
        <v>0.224200160001803</v>
      </c>
      <c r="J125" s="2" t="n">
        <v>715.3312</v>
      </c>
    </row>
    <row r="126" customFormat="false" ht="12.75" hidden="false" customHeight="false" outlineLevel="0" collapsed="false">
      <c r="A126" s="2" t="n">
        <v>399</v>
      </c>
      <c r="B126" s="3" t="s">
        <v>45</v>
      </c>
      <c r="C126" s="2" t="n">
        <v>1</v>
      </c>
      <c r="D126" s="3" t="s">
        <v>11</v>
      </c>
      <c r="E126" s="2" t="n">
        <v>16179.46</v>
      </c>
      <c r="F126" s="2" t="n">
        <v>6609.844222</v>
      </c>
      <c r="G126" s="2" t="n">
        <v>0.408533054996891</v>
      </c>
      <c r="H126" s="2" t="n">
        <v>888.5104</v>
      </c>
      <c r="I126" s="2" t="n">
        <v>0.134422290474367</v>
      </c>
      <c r="J126" s="2" t="n">
        <v>694.5686</v>
      </c>
    </row>
    <row r="127" customFormat="false" ht="12.75" hidden="false" customHeight="false" outlineLevel="0" collapsed="false">
      <c r="A127" s="2" t="n">
        <v>399</v>
      </c>
      <c r="B127" s="3" t="s">
        <v>45</v>
      </c>
      <c r="C127" s="2" t="n">
        <v>2</v>
      </c>
      <c r="D127" s="3" t="s">
        <v>12</v>
      </c>
      <c r="E127" s="2" t="n">
        <v>1641.14</v>
      </c>
      <c r="F127" s="2" t="n">
        <v>1009.846</v>
      </c>
      <c r="G127" s="2" t="n">
        <v>0.615332025299487</v>
      </c>
      <c r="H127" s="2" t="n">
        <v>246.171</v>
      </c>
      <c r="I127" s="2" t="n">
        <v>0.243770832384344</v>
      </c>
      <c r="J127" s="2" t="n">
        <v>213.3482</v>
      </c>
    </row>
    <row r="128" customFormat="false" ht="12.75" hidden="false" customHeight="false" outlineLevel="0" collapsed="false">
      <c r="A128" s="2" t="n">
        <v>399</v>
      </c>
      <c r="B128" s="3" t="s">
        <v>45</v>
      </c>
      <c r="C128" s="2" t="n">
        <v>3</v>
      </c>
      <c r="D128" s="3" t="s">
        <v>13</v>
      </c>
      <c r="E128" s="2" t="n">
        <v>961</v>
      </c>
      <c r="F128" s="2" t="n">
        <v>516.1</v>
      </c>
      <c r="G128" s="2" t="n">
        <v>0.537044745057232</v>
      </c>
      <c r="H128" s="2" t="n">
        <v>90</v>
      </c>
      <c r="I128" s="2" t="n">
        <v>0.174384809145514</v>
      </c>
      <c r="J128" s="2" t="n">
        <v>90</v>
      </c>
    </row>
    <row r="129" customFormat="false" ht="12.75" hidden="false" customHeight="false" outlineLevel="0" collapsed="false">
      <c r="A129" s="2" t="n">
        <v>399</v>
      </c>
      <c r="B129" s="3" t="s">
        <v>45</v>
      </c>
      <c r="C129" s="2" t="n">
        <v>4</v>
      </c>
      <c r="D129" s="4" t="s">
        <v>14</v>
      </c>
      <c r="E129" s="2" t="n">
        <v>17196.77</v>
      </c>
      <c r="F129" s="2" t="n">
        <v>6546.7883</v>
      </c>
      <c r="G129" s="2" t="n">
        <v>0.380698718422122</v>
      </c>
      <c r="H129" s="2" t="n">
        <v>1494.2267</v>
      </c>
      <c r="I129" s="2" t="n">
        <v>0.228238127082863</v>
      </c>
      <c r="J129" s="2" t="n">
        <v>1399.3261</v>
      </c>
    </row>
    <row r="130" customFormat="false" ht="12.75" hidden="false" customHeight="false" outlineLevel="0" collapsed="false">
      <c r="A130" s="2" t="n">
        <v>511</v>
      </c>
      <c r="B130" s="3" t="s">
        <v>46</v>
      </c>
      <c r="C130" s="2" t="n">
        <v>1</v>
      </c>
      <c r="D130" s="3" t="s">
        <v>11</v>
      </c>
      <c r="E130" s="2" t="n">
        <v>25846.67</v>
      </c>
      <c r="F130" s="2" t="n">
        <v>13276.270548</v>
      </c>
      <c r="G130" s="2" t="n">
        <v>0.51365497172363</v>
      </c>
      <c r="H130" s="2" t="n">
        <v>1500.8931</v>
      </c>
      <c r="I130" s="2" t="n">
        <v>0.113050807045063</v>
      </c>
      <c r="J130" s="2" t="n">
        <v>1098.1479</v>
      </c>
    </row>
    <row r="131" customFormat="false" ht="12.75" hidden="false" customHeight="false" outlineLevel="0" collapsed="false">
      <c r="A131" s="2" t="n">
        <v>511</v>
      </c>
      <c r="B131" s="3" t="s">
        <v>46</v>
      </c>
      <c r="C131" s="2" t="n">
        <v>2</v>
      </c>
      <c r="D131" s="3" t="s">
        <v>12</v>
      </c>
      <c r="E131" s="2" t="n">
        <v>4662.47</v>
      </c>
      <c r="F131" s="2" t="n">
        <v>2776.664</v>
      </c>
      <c r="G131" s="2" t="n">
        <v>0.595534984675505</v>
      </c>
      <c r="H131" s="2" t="n">
        <v>699.3705</v>
      </c>
      <c r="I131" s="2" t="n">
        <v>0.251874371548016</v>
      </c>
      <c r="J131" s="2" t="n">
        <v>606.1211</v>
      </c>
    </row>
    <row r="132" customFormat="false" ht="12.75" hidden="false" customHeight="false" outlineLevel="0" collapsed="false">
      <c r="A132" s="2" t="n">
        <v>511</v>
      </c>
      <c r="B132" s="3" t="s">
        <v>46</v>
      </c>
      <c r="C132" s="2" t="n">
        <v>3</v>
      </c>
      <c r="D132" s="3" t="s">
        <v>13</v>
      </c>
      <c r="E132" s="2" t="n">
        <v>2464.68</v>
      </c>
      <c r="F132" s="2" t="n">
        <v>816.38</v>
      </c>
      <c r="G132" s="2" t="n">
        <v>0.33123164061866</v>
      </c>
      <c r="H132" s="2" t="n">
        <v>153</v>
      </c>
      <c r="I132" s="2" t="n">
        <v>0.187412724466547</v>
      </c>
      <c r="J132" s="2" t="n">
        <v>153</v>
      </c>
    </row>
    <row r="133" customFormat="false" ht="12.75" hidden="false" customHeight="false" outlineLevel="0" collapsed="false">
      <c r="A133" s="2" t="n">
        <v>511</v>
      </c>
      <c r="B133" s="3" t="s">
        <v>46</v>
      </c>
      <c r="C133" s="2" t="n">
        <v>4</v>
      </c>
      <c r="D133" s="4" t="s">
        <v>14</v>
      </c>
      <c r="E133" s="2" t="n">
        <v>21951.19</v>
      </c>
      <c r="F133" s="2" t="n">
        <v>8564.773</v>
      </c>
      <c r="G133" s="2" t="n">
        <v>0.390173516788839</v>
      </c>
      <c r="H133" s="2" t="n">
        <v>2033.9992</v>
      </c>
      <c r="I133" s="2" t="n">
        <v>0.237484309274747</v>
      </c>
      <c r="J133" s="2" t="n">
        <v>1889.285</v>
      </c>
    </row>
    <row r="134" customFormat="false" ht="12.75" hidden="false" customHeight="false" outlineLevel="0" collapsed="false">
      <c r="A134" s="2" t="n">
        <v>512</v>
      </c>
      <c r="B134" s="3" t="s">
        <v>47</v>
      </c>
      <c r="C134" s="2" t="n">
        <v>1</v>
      </c>
      <c r="D134" s="3" t="s">
        <v>11</v>
      </c>
      <c r="E134" s="2" t="n">
        <v>18204.86</v>
      </c>
      <c r="F134" s="2" t="n">
        <v>8309.397109</v>
      </c>
      <c r="G134" s="2" t="n">
        <v>0.45643839661497</v>
      </c>
      <c r="H134" s="2" t="n">
        <v>1068.3371</v>
      </c>
      <c r="I134" s="2" t="n">
        <v>0.128569748922322</v>
      </c>
      <c r="J134" s="2" t="n">
        <v>780.7889</v>
      </c>
    </row>
    <row r="135" customFormat="false" ht="12.75" hidden="false" customHeight="false" outlineLevel="0" collapsed="false">
      <c r="A135" s="2" t="n">
        <v>512</v>
      </c>
      <c r="B135" s="3" t="s">
        <v>47</v>
      </c>
      <c r="C135" s="2" t="n">
        <v>2</v>
      </c>
      <c r="D135" s="3" t="s">
        <v>12</v>
      </c>
      <c r="E135" s="2" t="n">
        <v>5861.88</v>
      </c>
      <c r="F135" s="2" t="n">
        <v>3352.786</v>
      </c>
      <c r="G135" s="2" t="n">
        <v>0.571964284495759</v>
      </c>
      <c r="H135" s="2" t="n">
        <v>879.282</v>
      </c>
      <c r="I135" s="2" t="n">
        <v>0.262254137305513</v>
      </c>
      <c r="J135" s="2" t="n">
        <v>762.0444</v>
      </c>
    </row>
    <row r="136" customFormat="false" ht="12.75" hidden="false" customHeight="false" outlineLevel="0" collapsed="false">
      <c r="A136" s="2" t="n">
        <v>512</v>
      </c>
      <c r="B136" s="3" t="s">
        <v>47</v>
      </c>
      <c r="C136" s="2" t="n">
        <v>3</v>
      </c>
      <c r="D136" s="3" t="s">
        <v>13</v>
      </c>
      <c r="E136" s="2" t="n">
        <v>3486.16</v>
      </c>
      <c r="F136" s="2" t="n">
        <v>1746.96</v>
      </c>
      <c r="G136" s="2" t="n">
        <v>0.50111297243959</v>
      </c>
      <c r="H136" s="2" t="n">
        <v>366.9024</v>
      </c>
      <c r="I136" s="2" t="n">
        <v>0.210023354856436</v>
      </c>
      <c r="J136" s="2" t="n">
        <v>345.5328</v>
      </c>
    </row>
    <row r="137" customFormat="false" ht="12.75" hidden="false" customHeight="false" outlineLevel="0" collapsed="false">
      <c r="A137" s="2" t="n">
        <v>512</v>
      </c>
      <c r="B137" s="3" t="s">
        <v>47</v>
      </c>
      <c r="C137" s="2" t="n">
        <v>4</v>
      </c>
      <c r="D137" s="4" t="s">
        <v>14</v>
      </c>
      <c r="E137" s="2" t="n">
        <v>15851.31</v>
      </c>
      <c r="F137" s="2" t="n">
        <v>5267.145585</v>
      </c>
      <c r="G137" s="2" t="n">
        <v>0.332284561023663</v>
      </c>
      <c r="H137" s="2" t="n">
        <v>1364.6761</v>
      </c>
      <c r="I137" s="2" t="n">
        <v>0.259092154939932</v>
      </c>
      <c r="J137" s="2" t="n">
        <v>1289.9555</v>
      </c>
    </row>
    <row r="138" customFormat="false" ht="12.75" hidden="false" customHeight="false" outlineLevel="0" collapsed="false">
      <c r="A138" s="2" t="n">
        <v>513</v>
      </c>
      <c r="B138" s="3" t="s">
        <v>48</v>
      </c>
      <c r="C138" s="2" t="n">
        <v>1</v>
      </c>
      <c r="D138" s="3" t="s">
        <v>11</v>
      </c>
      <c r="E138" s="2" t="n">
        <v>22816.85</v>
      </c>
      <c r="F138" s="2" t="n">
        <v>10309.786952</v>
      </c>
      <c r="G138" s="2" t="n">
        <v>0.451849705458904</v>
      </c>
      <c r="H138" s="2" t="n">
        <v>1304.9589</v>
      </c>
      <c r="I138" s="2" t="n">
        <v>0.126574768816813</v>
      </c>
      <c r="J138" s="2" t="n">
        <v>956.3851</v>
      </c>
    </row>
    <row r="139" customFormat="false" ht="12.75" hidden="false" customHeight="false" outlineLevel="0" collapsed="false">
      <c r="A139" s="2" t="n">
        <v>513</v>
      </c>
      <c r="B139" s="3" t="s">
        <v>48</v>
      </c>
      <c r="C139" s="2" t="n">
        <v>2</v>
      </c>
      <c r="D139" s="3" t="s">
        <v>12</v>
      </c>
      <c r="E139" s="2" t="n">
        <v>3426.24</v>
      </c>
      <c r="F139" s="2" t="n">
        <v>2103.288</v>
      </c>
      <c r="G139" s="2" t="n">
        <v>0.613876435976464</v>
      </c>
      <c r="H139" s="2" t="n">
        <v>513.936</v>
      </c>
      <c r="I139" s="2" t="n">
        <v>0.244348848089277</v>
      </c>
      <c r="J139" s="2" t="n">
        <v>445.4112</v>
      </c>
    </row>
    <row r="140" customFormat="false" ht="12.75" hidden="false" customHeight="false" outlineLevel="0" collapsed="false">
      <c r="A140" s="2" t="n">
        <v>513</v>
      </c>
      <c r="B140" s="3" t="s">
        <v>48</v>
      </c>
      <c r="C140" s="2" t="n">
        <v>3</v>
      </c>
      <c r="D140" s="3" t="s">
        <v>13</v>
      </c>
      <c r="E140" s="2" t="n">
        <v>1297.52</v>
      </c>
      <c r="F140" s="2" t="n">
        <v>532.42</v>
      </c>
      <c r="G140" s="2" t="n">
        <v>0.410336642209754</v>
      </c>
      <c r="H140" s="2" t="n">
        <v>111</v>
      </c>
      <c r="I140" s="2" t="n">
        <v>0.208482025468615</v>
      </c>
      <c r="J140" s="2" t="n">
        <v>111</v>
      </c>
    </row>
    <row r="141" customFormat="false" ht="12.75" hidden="false" customHeight="false" outlineLevel="0" collapsed="false">
      <c r="A141" s="2" t="n">
        <v>513</v>
      </c>
      <c r="B141" s="3" t="s">
        <v>48</v>
      </c>
      <c r="C141" s="2" t="n">
        <v>4</v>
      </c>
      <c r="D141" s="4" t="s">
        <v>14</v>
      </c>
      <c r="E141" s="2" t="n">
        <v>21199.65</v>
      </c>
      <c r="F141" s="2" t="n">
        <v>7714.1784</v>
      </c>
      <c r="G141" s="2" t="n">
        <v>0.363882347114221</v>
      </c>
      <c r="H141" s="2" t="n">
        <v>1644.9274</v>
      </c>
      <c r="I141" s="2" t="n">
        <v>0.213234295955613</v>
      </c>
      <c r="J141" s="2" t="n">
        <v>1538.9342</v>
      </c>
    </row>
    <row r="142" customFormat="false" ht="12.75" hidden="false" customHeight="false" outlineLevel="0" collapsed="false">
      <c r="A142" s="2" t="n">
        <v>514</v>
      </c>
      <c r="B142" s="3" t="s">
        <v>49</v>
      </c>
      <c r="C142" s="2" t="n">
        <v>1</v>
      </c>
      <c r="D142" s="3" t="s">
        <v>11</v>
      </c>
      <c r="E142" s="2" t="n">
        <v>19407.76</v>
      </c>
      <c r="F142" s="2" t="n">
        <v>9842.449</v>
      </c>
      <c r="G142" s="2" t="n">
        <v>0.50713987600836</v>
      </c>
      <c r="H142" s="2" t="n">
        <v>1199.596</v>
      </c>
      <c r="I142" s="2" t="n">
        <v>0.121879828892179</v>
      </c>
      <c r="J142" s="2" t="n">
        <v>915.496</v>
      </c>
    </row>
    <row r="143" customFormat="false" ht="12.75" hidden="false" customHeight="false" outlineLevel="0" collapsed="false">
      <c r="A143" s="2" t="n">
        <v>514</v>
      </c>
      <c r="B143" s="3" t="s">
        <v>49</v>
      </c>
      <c r="C143" s="2" t="n">
        <v>2</v>
      </c>
      <c r="D143" s="3" t="s">
        <v>12</v>
      </c>
      <c r="E143" s="2" t="n">
        <v>8792.86</v>
      </c>
      <c r="F143" s="2" t="n">
        <v>5442.742</v>
      </c>
      <c r="G143" s="2" t="n">
        <v>0.618995639643984</v>
      </c>
      <c r="H143" s="2" t="n">
        <v>1318.929</v>
      </c>
      <c r="I143" s="2" t="n">
        <v>0.242328039800527</v>
      </c>
      <c r="J143" s="2" t="n">
        <v>1143.0718</v>
      </c>
    </row>
    <row r="144" customFormat="false" ht="12.75" hidden="false" customHeight="false" outlineLevel="0" collapsed="false">
      <c r="A144" s="2" t="n">
        <v>514</v>
      </c>
      <c r="B144" s="3" t="s">
        <v>49</v>
      </c>
      <c r="C144" s="2" t="n">
        <v>3</v>
      </c>
      <c r="D144" s="3" t="s">
        <v>13</v>
      </c>
      <c r="E144" s="2" t="n">
        <v>3934.65</v>
      </c>
      <c r="F144" s="2" t="n">
        <v>1082.95</v>
      </c>
      <c r="G144" s="2" t="n">
        <v>0.275234137725084</v>
      </c>
      <c r="H144" s="2" t="n">
        <v>216</v>
      </c>
      <c r="I144" s="2" t="n">
        <v>0.199455191837112</v>
      </c>
      <c r="J144" s="2" t="n">
        <v>216</v>
      </c>
    </row>
    <row r="145" customFormat="false" ht="12.75" hidden="false" customHeight="false" outlineLevel="0" collapsed="false">
      <c r="A145" s="2" t="n">
        <v>514</v>
      </c>
      <c r="B145" s="3" t="s">
        <v>49</v>
      </c>
      <c r="C145" s="2" t="n">
        <v>4</v>
      </c>
      <c r="D145" s="4" t="s">
        <v>14</v>
      </c>
      <c r="E145" s="2" t="n">
        <v>31214.94</v>
      </c>
      <c r="F145" s="2" t="n">
        <v>12616.42925</v>
      </c>
      <c r="G145" s="2" t="n">
        <v>0.404179192719896</v>
      </c>
      <c r="H145" s="2" t="n">
        <v>2714.8594</v>
      </c>
      <c r="I145" s="2" t="n">
        <v>0.215184450861958</v>
      </c>
      <c r="J145" s="2" t="n">
        <v>2551.9838</v>
      </c>
    </row>
    <row r="146" customFormat="false" ht="12.75" hidden="false" customHeight="false" outlineLevel="0" collapsed="false">
      <c r="A146" s="2" t="n">
        <v>515</v>
      </c>
      <c r="B146" s="3" t="s">
        <v>50</v>
      </c>
      <c r="C146" s="2" t="n">
        <v>1</v>
      </c>
      <c r="D146" s="3" t="s">
        <v>11</v>
      </c>
      <c r="E146" s="2" t="n">
        <v>23896.19</v>
      </c>
      <c r="F146" s="2" t="n">
        <v>10660.35237</v>
      </c>
      <c r="G146" s="2" t="n">
        <v>0.446110964551253</v>
      </c>
      <c r="H146" s="2" t="n">
        <v>1318.9779</v>
      </c>
      <c r="I146" s="2" t="n">
        <v>0.123727420466121</v>
      </c>
      <c r="J146" s="2" t="n">
        <v>1010.9431</v>
      </c>
    </row>
    <row r="147" customFormat="false" ht="12.75" hidden="false" customHeight="false" outlineLevel="0" collapsed="false">
      <c r="A147" s="2" t="n">
        <v>515</v>
      </c>
      <c r="B147" s="3" t="s">
        <v>50</v>
      </c>
      <c r="C147" s="2" t="n">
        <v>2</v>
      </c>
      <c r="D147" s="3" t="s">
        <v>12</v>
      </c>
      <c r="E147" s="2" t="n">
        <v>4811.97</v>
      </c>
      <c r="F147" s="2" t="n">
        <v>2822.12</v>
      </c>
      <c r="G147" s="2" t="n">
        <v>0.586479134325443</v>
      </c>
      <c r="H147" s="2" t="n">
        <v>721.7955</v>
      </c>
      <c r="I147" s="2" t="n">
        <v>0.255763574901138</v>
      </c>
      <c r="J147" s="2" t="n">
        <v>625.5561</v>
      </c>
    </row>
    <row r="148" customFormat="false" ht="12.75" hidden="false" customHeight="false" outlineLevel="0" collapsed="false">
      <c r="A148" s="2" t="n">
        <v>515</v>
      </c>
      <c r="B148" s="3" t="s">
        <v>50</v>
      </c>
      <c r="C148" s="2" t="n">
        <v>3</v>
      </c>
      <c r="D148" s="3" t="s">
        <v>13</v>
      </c>
      <c r="E148" s="2" t="n">
        <v>3070.08</v>
      </c>
      <c r="F148" s="2" t="n">
        <v>1244.68</v>
      </c>
      <c r="G148" s="2" t="n">
        <v>0.405422659995831</v>
      </c>
      <c r="H148" s="2" t="n">
        <v>273</v>
      </c>
      <c r="I148" s="2" t="n">
        <v>0.219333483304946</v>
      </c>
      <c r="J148" s="2" t="n">
        <v>273</v>
      </c>
    </row>
    <row r="149" customFormat="false" ht="12.75" hidden="false" customHeight="false" outlineLevel="0" collapsed="false">
      <c r="A149" s="2" t="n">
        <v>515</v>
      </c>
      <c r="B149" s="3" t="s">
        <v>50</v>
      </c>
      <c r="C149" s="2" t="n">
        <v>4</v>
      </c>
      <c r="D149" s="4" t="s">
        <v>14</v>
      </c>
      <c r="E149" s="2" t="n">
        <v>17732.09</v>
      </c>
      <c r="F149" s="2" t="n">
        <v>6851.12</v>
      </c>
      <c r="G149" s="2" t="n">
        <v>0.386368442749839</v>
      </c>
      <c r="H149" s="2" t="n">
        <v>1480.4261</v>
      </c>
      <c r="I149" s="2" t="n">
        <v>0.216085267810227</v>
      </c>
      <c r="J149" s="2" t="n">
        <v>1370.4771</v>
      </c>
    </row>
    <row r="150" customFormat="false" ht="12.75" hidden="false" customHeight="false" outlineLevel="0" collapsed="false">
      <c r="A150" s="2" t="n">
        <v>516</v>
      </c>
      <c r="B150" s="3" t="s">
        <v>51</v>
      </c>
      <c r="C150" s="2" t="n">
        <v>1</v>
      </c>
      <c r="D150" s="3" t="s">
        <v>11</v>
      </c>
      <c r="E150" s="2" t="n">
        <v>15757.52</v>
      </c>
      <c r="F150" s="2" t="n">
        <v>7848.350548</v>
      </c>
      <c r="G150" s="2" t="n">
        <v>0.498070162563652</v>
      </c>
      <c r="H150" s="2" t="n">
        <v>928.8547</v>
      </c>
      <c r="I150" s="2" t="n">
        <v>0.118350307407803</v>
      </c>
      <c r="J150" s="2" t="n">
        <v>676.9457</v>
      </c>
    </row>
    <row r="151" customFormat="false" ht="12.75" hidden="false" customHeight="false" outlineLevel="0" collapsed="false">
      <c r="A151" s="2" t="n">
        <v>516</v>
      </c>
      <c r="B151" s="3" t="s">
        <v>51</v>
      </c>
      <c r="C151" s="2" t="n">
        <v>2</v>
      </c>
      <c r="D151" s="3" t="s">
        <v>12</v>
      </c>
      <c r="E151" s="2" t="n">
        <v>1434.93</v>
      </c>
      <c r="F151" s="2" t="n">
        <v>923.44</v>
      </c>
      <c r="G151" s="2" t="n">
        <v>0.643543587492073</v>
      </c>
      <c r="H151" s="2" t="n">
        <v>215.2395</v>
      </c>
      <c r="I151" s="2" t="n">
        <v>0.233084445118254</v>
      </c>
      <c r="J151" s="2" t="n">
        <v>186.5409</v>
      </c>
    </row>
    <row r="152" customFormat="false" ht="12.75" hidden="false" customHeight="false" outlineLevel="0" collapsed="false">
      <c r="A152" s="2" t="n">
        <v>516</v>
      </c>
      <c r="B152" s="3" t="s">
        <v>51</v>
      </c>
      <c r="C152" s="2" t="n">
        <v>3</v>
      </c>
      <c r="D152" s="3" t="s">
        <v>13</v>
      </c>
      <c r="E152" s="2" t="n">
        <v>1061.16</v>
      </c>
      <c r="F152" s="2" t="n">
        <v>296.56</v>
      </c>
      <c r="G152" s="2" t="n">
        <v>0.2794677522711</v>
      </c>
      <c r="H152" s="2" t="n">
        <v>66</v>
      </c>
      <c r="I152" s="2" t="n">
        <v>0.222551928783383</v>
      </c>
      <c r="J152" s="2" t="n">
        <v>66</v>
      </c>
    </row>
    <row r="153" customFormat="false" ht="12.75" hidden="false" customHeight="false" outlineLevel="0" collapsed="false">
      <c r="A153" s="2" t="n">
        <v>516</v>
      </c>
      <c r="B153" s="3" t="s">
        <v>51</v>
      </c>
      <c r="C153" s="2" t="n">
        <v>4</v>
      </c>
      <c r="D153" s="4" t="s">
        <v>14</v>
      </c>
      <c r="E153" s="2" t="n">
        <v>16297.68</v>
      </c>
      <c r="F153" s="2" t="n">
        <v>5376.4201</v>
      </c>
      <c r="G153" s="2" t="n">
        <v>0.329888677406846</v>
      </c>
      <c r="H153" s="2" t="n">
        <v>1148.1098</v>
      </c>
      <c r="I153" s="2" t="n">
        <v>0.213545403566957</v>
      </c>
      <c r="J153" s="2" t="n">
        <v>1083.0298</v>
      </c>
    </row>
    <row r="154" customFormat="false" ht="12.75" hidden="false" customHeight="false" outlineLevel="0" collapsed="false">
      <c r="A154" s="2" t="n">
        <v>517</v>
      </c>
      <c r="B154" s="3" t="s">
        <v>52</v>
      </c>
      <c r="C154" s="2" t="n">
        <v>1</v>
      </c>
      <c r="D154" s="3" t="s">
        <v>11</v>
      </c>
      <c r="E154" s="2" t="n">
        <v>32784.11</v>
      </c>
      <c r="F154" s="2" t="n">
        <v>13799.965351</v>
      </c>
      <c r="G154" s="2" t="n">
        <v>0.42093457321245</v>
      </c>
      <c r="H154" s="2" t="n">
        <v>1869.727</v>
      </c>
      <c r="I154" s="2" t="n">
        <v>0.135487803950501</v>
      </c>
      <c r="J154" s="2" t="n">
        <v>1435.7724</v>
      </c>
    </row>
    <row r="155" customFormat="false" ht="12.75" hidden="false" customHeight="false" outlineLevel="0" collapsed="false">
      <c r="A155" s="2" t="n">
        <v>517</v>
      </c>
      <c r="B155" s="3" t="s">
        <v>52</v>
      </c>
      <c r="C155" s="2" t="n">
        <v>2</v>
      </c>
      <c r="D155" s="3" t="s">
        <v>12</v>
      </c>
      <c r="E155" s="2" t="n">
        <v>6856.74</v>
      </c>
      <c r="F155" s="2" t="n">
        <v>4138.986</v>
      </c>
      <c r="G155" s="2" t="n">
        <v>0.603637588708337</v>
      </c>
      <c r="H155" s="2" t="n">
        <v>1028.511</v>
      </c>
      <c r="I155" s="2" t="n">
        <v>0.248493471589418</v>
      </c>
      <c r="J155" s="2" t="n">
        <v>891.3762</v>
      </c>
    </row>
    <row r="156" customFormat="false" ht="12.75" hidden="false" customHeight="false" outlineLevel="0" collapsed="false">
      <c r="A156" s="2" t="n">
        <v>517</v>
      </c>
      <c r="B156" s="3" t="s">
        <v>52</v>
      </c>
      <c r="C156" s="2" t="n">
        <v>3</v>
      </c>
      <c r="D156" s="3" t="s">
        <v>13</v>
      </c>
      <c r="E156" s="2" t="n">
        <v>1269.56</v>
      </c>
      <c r="F156" s="2" t="n">
        <v>600.16</v>
      </c>
      <c r="G156" s="2" t="n">
        <v>0.472730709852232</v>
      </c>
      <c r="H156" s="2" t="n">
        <v>108.4936</v>
      </c>
      <c r="I156" s="2" t="n">
        <v>0.180774460143962</v>
      </c>
      <c r="J156" s="2" t="n">
        <v>102.8792</v>
      </c>
    </row>
    <row r="157" customFormat="false" ht="12.75" hidden="false" customHeight="false" outlineLevel="0" collapsed="false">
      <c r="A157" s="2" t="n">
        <v>517</v>
      </c>
      <c r="B157" s="3" t="s">
        <v>52</v>
      </c>
      <c r="C157" s="2" t="n">
        <v>4</v>
      </c>
      <c r="D157" s="4" t="s">
        <v>14</v>
      </c>
      <c r="E157" s="2" t="n">
        <v>21821.89</v>
      </c>
      <c r="F157" s="2" t="n">
        <v>8572.033</v>
      </c>
      <c r="G157" s="2" t="n">
        <v>0.392818083126622</v>
      </c>
      <c r="H157" s="2" t="n">
        <v>1730.5682</v>
      </c>
      <c r="I157" s="2" t="n">
        <v>0.20188538704879</v>
      </c>
      <c r="J157" s="2" t="n">
        <v>1579.8642</v>
      </c>
    </row>
    <row r="158" customFormat="false" ht="12.75" hidden="false" customHeight="false" outlineLevel="0" collapsed="false">
      <c r="A158" s="2" t="n">
        <v>518</v>
      </c>
      <c r="B158" s="3" t="s">
        <v>53</v>
      </c>
      <c r="C158" s="2" t="n">
        <v>1</v>
      </c>
      <c r="D158" s="3" t="s">
        <v>11</v>
      </c>
      <c r="E158" s="2" t="n">
        <v>9965.43</v>
      </c>
      <c r="F158" s="2" t="n">
        <v>4661.4197</v>
      </c>
      <c r="G158" s="2" t="n">
        <v>0.467759012907622</v>
      </c>
      <c r="H158" s="2" t="n">
        <v>584.3843</v>
      </c>
      <c r="I158" s="2" t="n">
        <v>0.125366162587763</v>
      </c>
      <c r="J158" s="2" t="n">
        <v>433.0531</v>
      </c>
    </row>
    <row r="159" customFormat="false" ht="12.75" hidden="false" customHeight="false" outlineLevel="0" collapsed="false">
      <c r="A159" s="2" t="n">
        <v>518</v>
      </c>
      <c r="B159" s="3" t="s">
        <v>53</v>
      </c>
      <c r="C159" s="2" t="n">
        <v>2</v>
      </c>
      <c r="D159" s="3" t="s">
        <v>12</v>
      </c>
      <c r="E159" s="2" t="n">
        <v>2358.22</v>
      </c>
      <c r="F159" s="2" t="n">
        <v>1226.254</v>
      </c>
      <c r="G159" s="2" t="n">
        <v>0.519991349407604</v>
      </c>
      <c r="H159" s="2" t="n">
        <v>353.733</v>
      </c>
      <c r="I159" s="2" t="n">
        <v>0.288466337316739</v>
      </c>
      <c r="J159" s="2" t="n">
        <v>306.5686</v>
      </c>
    </row>
    <row r="160" customFormat="false" ht="12.75" hidden="false" customHeight="false" outlineLevel="0" collapsed="false">
      <c r="A160" s="2" t="n">
        <v>518</v>
      </c>
      <c r="B160" s="3" t="s">
        <v>53</v>
      </c>
      <c r="C160" s="2" t="n">
        <v>3</v>
      </c>
      <c r="D160" s="3" t="s">
        <v>13</v>
      </c>
      <c r="E160" s="2" t="n">
        <v>1613.84</v>
      </c>
      <c r="F160" s="2" t="n">
        <v>791.24</v>
      </c>
      <c r="G160" s="2" t="n">
        <v>0.490284043027809</v>
      </c>
      <c r="H160" s="2" t="n">
        <v>165</v>
      </c>
      <c r="I160" s="2" t="n">
        <v>0.208533441180931</v>
      </c>
      <c r="J160" s="2" t="n">
        <v>165</v>
      </c>
    </row>
    <row r="161" customFormat="false" ht="12.75" hidden="false" customHeight="false" outlineLevel="0" collapsed="false">
      <c r="A161" s="2" t="n">
        <v>518</v>
      </c>
      <c r="B161" s="3" t="s">
        <v>53</v>
      </c>
      <c r="C161" s="2" t="n">
        <v>4</v>
      </c>
      <c r="D161" s="4" t="s">
        <v>14</v>
      </c>
      <c r="E161" s="2" t="n">
        <v>10568.6</v>
      </c>
      <c r="F161" s="2" t="n">
        <v>3123.2477</v>
      </c>
      <c r="G161" s="2" t="n">
        <v>0.295521421948035</v>
      </c>
      <c r="H161" s="2" t="n">
        <v>1053.3762</v>
      </c>
      <c r="I161" s="2" t="n">
        <v>0.33726950315212</v>
      </c>
      <c r="J161" s="2" t="n">
        <v>992.6634</v>
      </c>
    </row>
    <row r="162" customFormat="false" ht="12.75" hidden="false" customHeight="false" outlineLevel="0" collapsed="false">
      <c r="A162" s="2" t="n">
        <v>539</v>
      </c>
      <c r="B162" s="3" t="s">
        <v>54</v>
      </c>
      <c r="C162" s="2" t="n">
        <v>1</v>
      </c>
      <c r="D162" s="3" t="s">
        <v>11</v>
      </c>
      <c r="E162" s="2" t="n">
        <v>11154.93</v>
      </c>
      <c r="F162" s="2" t="n">
        <v>4815.977274</v>
      </c>
      <c r="G162" s="2" t="n">
        <v>0.431735320078208</v>
      </c>
      <c r="H162" s="2" t="n">
        <v>613.4889</v>
      </c>
      <c r="I162" s="2" t="n">
        <v>0.127386170053592</v>
      </c>
      <c r="J162" s="2" t="n">
        <v>499.5343</v>
      </c>
    </row>
    <row r="163" customFormat="false" ht="12.75" hidden="false" customHeight="false" outlineLevel="0" collapsed="false">
      <c r="A163" s="2" t="n">
        <v>539</v>
      </c>
      <c r="B163" s="3" t="s">
        <v>54</v>
      </c>
      <c r="C163" s="2" t="n">
        <v>2</v>
      </c>
      <c r="D163" s="3" t="s">
        <v>12</v>
      </c>
      <c r="E163" s="2" t="n">
        <v>2517.09</v>
      </c>
      <c r="F163" s="2" t="n">
        <v>1363.1395</v>
      </c>
      <c r="G163" s="2" t="n">
        <v>0.541553738642639</v>
      </c>
      <c r="H163" s="2" t="n">
        <v>377.5635</v>
      </c>
      <c r="I163" s="2" t="n">
        <v>0.276980822579054</v>
      </c>
      <c r="J163" s="2" t="n">
        <v>327.2217</v>
      </c>
    </row>
    <row r="164" customFormat="false" ht="12.75" hidden="false" customHeight="false" outlineLevel="0" collapsed="false">
      <c r="A164" s="2" t="n">
        <v>539</v>
      </c>
      <c r="B164" s="3" t="s">
        <v>54</v>
      </c>
      <c r="C164" s="2" t="n">
        <v>3</v>
      </c>
      <c r="D164" s="3" t="s">
        <v>13</v>
      </c>
      <c r="E164" s="2" t="n">
        <v>1443</v>
      </c>
      <c r="F164" s="2" t="n">
        <v>373.5</v>
      </c>
      <c r="G164" s="2" t="n">
        <v>0.258835758835759</v>
      </c>
      <c r="H164" s="2" t="n">
        <v>78</v>
      </c>
      <c r="I164" s="2" t="n">
        <v>0.208835341365462</v>
      </c>
      <c r="J164" s="2" t="n">
        <v>78</v>
      </c>
    </row>
    <row r="165" customFormat="false" ht="12.75" hidden="false" customHeight="false" outlineLevel="0" collapsed="false">
      <c r="A165" s="2" t="n">
        <v>539</v>
      </c>
      <c r="B165" s="3" t="s">
        <v>54</v>
      </c>
      <c r="C165" s="2" t="n">
        <v>4</v>
      </c>
      <c r="D165" s="4" t="s">
        <v>14</v>
      </c>
      <c r="E165" s="2" t="n">
        <v>8231.82</v>
      </c>
      <c r="F165" s="2" t="n">
        <v>3154.225</v>
      </c>
      <c r="G165" s="2" t="n">
        <v>0.383174680690297</v>
      </c>
      <c r="H165" s="2" t="n">
        <v>657.9105</v>
      </c>
      <c r="I165" s="2" t="n">
        <v>0.20858071317043</v>
      </c>
      <c r="J165" s="2" t="n">
        <v>599.2943</v>
      </c>
    </row>
    <row r="166" customFormat="false" ht="12.75" hidden="false" customHeight="false" outlineLevel="0" collapsed="false">
      <c r="A166" s="2" t="n">
        <v>541</v>
      </c>
      <c r="B166" s="3" t="s">
        <v>55</v>
      </c>
      <c r="C166" s="2" t="n">
        <v>1</v>
      </c>
      <c r="D166" s="3" t="s">
        <v>11</v>
      </c>
      <c r="E166" s="2" t="n">
        <v>44302</v>
      </c>
      <c r="F166" s="2" t="n">
        <v>21586.409064</v>
      </c>
      <c r="G166" s="2" t="n">
        <v>0.487255858967992</v>
      </c>
      <c r="H166" s="2" t="n">
        <v>2509.2345</v>
      </c>
      <c r="I166" s="2" t="n">
        <v>0.11624140414279</v>
      </c>
      <c r="J166" s="2" t="n">
        <v>1887.7921</v>
      </c>
    </row>
    <row r="167" customFormat="false" ht="12.75" hidden="false" customHeight="false" outlineLevel="0" collapsed="false">
      <c r="A167" s="2" t="n">
        <v>541</v>
      </c>
      <c r="B167" s="3" t="s">
        <v>55</v>
      </c>
      <c r="C167" s="2" t="n">
        <v>2</v>
      </c>
      <c r="D167" s="3" t="s">
        <v>12</v>
      </c>
      <c r="E167" s="2" t="n">
        <v>12815.49</v>
      </c>
      <c r="F167" s="2" t="n">
        <v>7354.344</v>
      </c>
      <c r="G167" s="2" t="n">
        <v>0.573863660304834</v>
      </c>
      <c r="H167" s="2" t="n">
        <v>1922.3235</v>
      </c>
      <c r="I167" s="2" t="n">
        <v>0.261386127709011</v>
      </c>
      <c r="J167" s="2" t="n">
        <v>1666.0137</v>
      </c>
    </row>
    <row r="168" customFormat="false" ht="12.75" hidden="false" customHeight="false" outlineLevel="0" collapsed="false">
      <c r="A168" s="2" t="n">
        <v>541</v>
      </c>
      <c r="B168" s="3" t="s">
        <v>55</v>
      </c>
      <c r="C168" s="2" t="n">
        <v>3</v>
      </c>
      <c r="D168" s="3" t="s">
        <v>13</v>
      </c>
      <c r="E168" s="2" t="n">
        <v>2549.84</v>
      </c>
      <c r="F168" s="2" t="n">
        <v>1386.14</v>
      </c>
      <c r="G168" s="2" t="n">
        <v>0.543618423116745</v>
      </c>
      <c r="H168" s="2" t="n">
        <v>243</v>
      </c>
      <c r="I168" s="2" t="n">
        <v>0.175306967550175</v>
      </c>
      <c r="J168" s="2" t="n">
        <v>243</v>
      </c>
    </row>
    <row r="169" customFormat="false" ht="12.75" hidden="false" customHeight="false" outlineLevel="0" collapsed="false">
      <c r="A169" s="2" t="n">
        <v>541</v>
      </c>
      <c r="B169" s="3" t="s">
        <v>55</v>
      </c>
      <c r="C169" s="2" t="n">
        <v>4</v>
      </c>
      <c r="D169" s="4" t="s">
        <v>14</v>
      </c>
      <c r="E169" s="2" t="n">
        <v>54131.41</v>
      </c>
      <c r="F169" s="2" t="n">
        <v>16393.3067</v>
      </c>
      <c r="G169" s="2" t="n">
        <v>0.302842780189912</v>
      </c>
      <c r="H169" s="2" t="n">
        <v>4585.1864</v>
      </c>
      <c r="I169" s="2" t="n">
        <v>0.279698689465744</v>
      </c>
      <c r="J169" s="2" t="n">
        <v>4095.0372</v>
      </c>
    </row>
    <row r="170" customFormat="false" ht="12.75" hidden="false" customHeight="false" outlineLevel="0" collapsed="false">
      <c r="A170" s="2" t="n">
        <v>545</v>
      </c>
      <c r="B170" s="3" t="s">
        <v>56</v>
      </c>
      <c r="C170" s="2" t="n">
        <v>1</v>
      </c>
      <c r="D170" s="3" t="s">
        <v>11</v>
      </c>
      <c r="E170" s="2" t="n">
        <v>21715.04</v>
      </c>
      <c r="F170" s="2" t="n">
        <v>10798.800452</v>
      </c>
      <c r="G170" s="2" t="n">
        <v>0.497295904221222</v>
      </c>
      <c r="H170" s="2" t="n">
        <v>1279.866</v>
      </c>
      <c r="I170" s="2" t="n">
        <v>0.118519274959189</v>
      </c>
      <c r="J170" s="2" t="n">
        <v>953.454</v>
      </c>
    </row>
    <row r="171" customFormat="false" ht="12.75" hidden="false" customHeight="false" outlineLevel="0" collapsed="false">
      <c r="A171" s="2" t="n">
        <v>545</v>
      </c>
      <c r="B171" s="3" t="s">
        <v>56</v>
      </c>
      <c r="C171" s="2" t="n">
        <v>2</v>
      </c>
      <c r="D171" s="3" t="s">
        <v>12</v>
      </c>
      <c r="E171" s="2" t="n">
        <v>6191.99</v>
      </c>
      <c r="F171" s="2" t="n">
        <v>3565.048</v>
      </c>
      <c r="G171" s="2" t="n">
        <v>0.575751575826188</v>
      </c>
      <c r="H171" s="2" t="n">
        <v>928.7985</v>
      </c>
      <c r="I171" s="2" t="n">
        <v>0.260529030745168</v>
      </c>
      <c r="J171" s="2" t="n">
        <v>804.9587</v>
      </c>
    </row>
    <row r="172" customFormat="false" ht="12.75" hidden="false" customHeight="false" outlineLevel="0" collapsed="false">
      <c r="A172" s="2" t="n">
        <v>545</v>
      </c>
      <c r="B172" s="3" t="s">
        <v>56</v>
      </c>
      <c r="C172" s="2" t="n">
        <v>3</v>
      </c>
      <c r="D172" s="3" t="s">
        <v>13</v>
      </c>
      <c r="E172" s="2" t="n">
        <v>2789.16</v>
      </c>
      <c r="F172" s="2" t="n">
        <v>944.36</v>
      </c>
      <c r="G172" s="2" t="n">
        <v>0.338582225472902</v>
      </c>
      <c r="H172" s="2" t="n">
        <v>195</v>
      </c>
      <c r="I172" s="2" t="n">
        <v>0.206489050785717</v>
      </c>
      <c r="J172" s="2" t="n">
        <v>195</v>
      </c>
    </row>
    <row r="173" customFormat="false" ht="12.75" hidden="false" customHeight="false" outlineLevel="0" collapsed="false">
      <c r="A173" s="2" t="n">
        <v>545</v>
      </c>
      <c r="B173" s="3" t="s">
        <v>56</v>
      </c>
      <c r="C173" s="2" t="n">
        <v>4</v>
      </c>
      <c r="D173" s="4" t="s">
        <v>14</v>
      </c>
      <c r="E173" s="2" t="n">
        <v>20493.67</v>
      </c>
      <c r="F173" s="2" t="n">
        <v>7217.3104</v>
      </c>
      <c r="G173" s="2" t="n">
        <v>0.352172665998818</v>
      </c>
      <c r="H173" s="2" t="n">
        <v>1859.7752</v>
      </c>
      <c r="I173" s="2" t="n">
        <v>0.257682584914181</v>
      </c>
      <c r="J173" s="2" t="n">
        <v>1767.032</v>
      </c>
    </row>
    <row r="174" customFormat="false" ht="12.75" hidden="false" customHeight="false" outlineLevel="0" collapsed="false">
      <c r="A174" s="2" t="n">
        <v>546</v>
      </c>
      <c r="B174" s="3" t="s">
        <v>57</v>
      </c>
      <c r="C174" s="2" t="n">
        <v>1</v>
      </c>
      <c r="D174" s="3" t="s">
        <v>11</v>
      </c>
      <c r="E174" s="2" t="n">
        <v>11649.14</v>
      </c>
      <c r="F174" s="2" t="n">
        <v>6198.371474</v>
      </c>
      <c r="G174" s="2" t="n">
        <v>0.532088332185895</v>
      </c>
      <c r="H174" s="2" t="n">
        <v>699.8248</v>
      </c>
      <c r="I174" s="2" t="n">
        <v>0.112904623889601</v>
      </c>
      <c r="J174" s="2" t="n">
        <v>527.8076</v>
      </c>
    </row>
    <row r="175" customFormat="false" ht="12.75" hidden="false" customHeight="false" outlineLevel="0" collapsed="false">
      <c r="A175" s="2" t="n">
        <v>546</v>
      </c>
      <c r="B175" s="3" t="s">
        <v>57</v>
      </c>
      <c r="C175" s="2" t="n">
        <v>2</v>
      </c>
      <c r="D175" s="3" t="s">
        <v>12</v>
      </c>
      <c r="E175" s="2" t="n">
        <v>3362.6</v>
      </c>
      <c r="F175" s="2" t="n">
        <v>2182.36</v>
      </c>
      <c r="G175" s="2" t="n">
        <v>0.649009694878963</v>
      </c>
      <c r="H175" s="2" t="n">
        <v>504.39</v>
      </c>
      <c r="I175" s="2" t="n">
        <v>0.231121354863542</v>
      </c>
      <c r="J175" s="2" t="n">
        <v>437.138</v>
      </c>
    </row>
    <row r="176" customFormat="false" ht="12.75" hidden="false" customHeight="false" outlineLevel="0" collapsed="false">
      <c r="A176" s="2" t="n">
        <v>546</v>
      </c>
      <c r="B176" s="3" t="s">
        <v>57</v>
      </c>
      <c r="C176" s="2" t="n">
        <v>3</v>
      </c>
      <c r="D176" s="3" t="s">
        <v>13</v>
      </c>
      <c r="E176" s="2" t="n">
        <v>1444</v>
      </c>
      <c r="F176" s="2" t="n">
        <v>498.2</v>
      </c>
      <c r="G176" s="2" t="n">
        <v>0.345013850415512</v>
      </c>
      <c r="H176" s="2" t="n">
        <v>99</v>
      </c>
      <c r="I176" s="2" t="n">
        <v>0.198715375351265</v>
      </c>
      <c r="J176" s="2" t="n">
        <v>99</v>
      </c>
    </row>
    <row r="177" customFormat="false" ht="12.75" hidden="false" customHeight="false" outlineLevel="0" collapsed="false">
      <c r="A177" s="2" t="n">
        <v>546</v>
      </c>
      <c r="B177" s="3" t="s">
        <v>57</v>
      </c>
      <c r="C177" s="2" t="n">
        <v>4</v>
      </c>
      <c r="D177" s="4" t="s">
        <v>14</v>
      </c>
      <c r="E177" s="2" t="n">
        <v>11897.83</v>
      </c>
      <c r="F177" s="2" t="n">
        <v>3614.964</v>
      </c>
      <c r="G177" s="2" t="n">
        <v>0.303833892398866</v>
      </c>
      <c r="H177" s="2" t="n">
        <v>1041.6479</v>
      </c>
      <c r="I177" s="2" t="n">
        <v>0.288148899961383</v>
      </c>
      <c r="J177" s="2" t="n">
        <v>950.8891</v>
      </c>
    </row>
    <row r="178" customFormat="false" ht="12.75" hidden="false" customHeight="false" outlineLevel="0" collapsed="false">
      <c r="A178" s="2" t="n">
        <v>547</v>
      </c>
      <c r="B178" s="3" t="s">
        <v>58</v>
      </c>
      <c r="C178" s="2" t="n">
        <v>1</v>
      </c>
      <c r="D178" s="3" t="s">
        <v>11</v>
      </c>
      <c r="E178" s="2" t="n">
        <v>5032.43</v>
      </c>
      <c r="F178" s="2" t="n">
        <v>2636.99342</v>
      </c>
      <c r="G178" s="2" t="n">
        <v>0.524000019871116</v>
      </c>
      <c r="H178" s="2" t="n">
        <v>314.1572</v>
      </c>
      <c r="I178" s="2" t="n">
        <v>0.119134616574053</v>
      </c>
      <c r="J178" s="2" t="n">
        <v>229.023</v>
      </c>
    </row>
    <row r="179" customFormat="false" ht="12.75" hidden="false" customHeight="false" outlineLevel="0" collapsed="false">
      <c r="A179" s="2" t="n">
        <v>547</v>
      </c>
      <c r="B179" s="3" t="s">
        <v>58</v>
      </c>
      <c r="C179" s="2" t="n">
        <v>2</v>
      </c>
      <c r="D179" s="3" t="s">
        <v>12</v>
      </c>
      <c r="E179" s="2" t="n">
        <v>1303.77</v>
      </c>
      <c r="F179" s="2" t="n">
        <v>806.99</v>
      </c>
      <c r="G179" s="2" t="n">
        <v>0.618966535508564</v>
      </c>
      <c r="H179" s="2" t="n">
        <v>195.5655</v>
      </c>
      <c r="I179" s="2" t="n">
        <v>0.242339434193732</v>
      </c>
      <c r="J179" s="2" t="n">
        <v>169.4901</v>
      </c>
    </row>
    <row r="180" customFormat="false" ht="12.75" hidden="false" customHeight="false" outlineLevel="0" collapsed="false">
      <c r="A180" s="2" t="n">
        <v>547</v>
      </c>
      <c r="B180" s="3" t="s">
        <v>58</v>
      </c>
      <c r="C180" s="2" t="n">
        <v>3</v>
      </c>
      <c r="D180" s="3" t="s">
        <v>13</v>
      </c>
      <c r="E180" s="2" t="n">
        <v>638</v>
      </c>
      <c r="F180" s="2" t="n">
        <v>322.4</v>
      </c>
      <c r="G180" s="2" t="n">
        <v>0.505329153605016</v>
      </c>
      <c r="H180" s="2" t="n">
        <v>63</v>
      </c>
      <c r="I180" s="2" t="n">
        <v>0.195409429280397</v>
      </c>
      <c r="J180" s="2" t="n">
        <v>63</v>
      </c>
    </row>
    <row r="181" customFormat="false" ht="12.75" hidden="false" customHeight="false" outlineLevel="0" collapsed="false">
      <c r="A181" s="2" t="n">
        <v>547</v>
      </c>
      <c r="B181" s="3" t="s">
        <v>58</v>
      </c>
      <c r="C181" s="2" t="n">
        <v>4</v>
      </c>
      <c r="D181" s="4" t="s">
        <v>14</v>
      </c>
      <c r="E181" s="2" t="n">
        <v>4942.24</v>
      </c>
      <c r="F181" s="2" t="n">
        <v>1586.787</v>
      </c>
      <c r="G181" s="2" t="n">
        <v>0.32106635857425</v>
      </c>
      <c r="H181" s="2" t="n">
        <v>515.2177</v>
      </c>
      <c r="I181" s="2" t="n">
        <v>0.324692413033381</v>
      </c>
      <c r="J181" s="2" t="n">
        <v>477.1383</v>
      </c>
    </row>
    <row r="182" customFormat="false" ht="12.75" hidden="false" customHeight="false" outlineLevel="0" collapsed="false">
      <c r="A182" s="2" t="n">
        <v>548</v>
      </c>
      <c r="B182" s="3" t="s">
        <v>59</v>
      </c>
      <c r="C182" s="2" t="n">
        <v>1</v>
      </c>
      <c r="D182" s="3" t="s">
        <v>11</v>
      </c>
      <c r="E182" s="2" t="n">
        <v>11893.33</v>
      </c>
      <c r="F182" s="2" t="n">
        <v>6301.139</v>
      </c>
      <c r="G182" s="2" t="n">
        <v>0.529804436604383</v>
      </c>
      <c r="H182" s="2" t="n">
        <v>683.761</v>
      </c>
      <c r="I182" s="2" t="n">
        <v>0.10851387344415</v>
      </c>
      <c r="J182" s="2" t="n">
        <v>484.1782</v>
      </c>
    </row>
    <row r="183" customFormat="false" ht="12.75" hidden="false" customHeight="false" outlineLevel="0" collapsed="false">
      <c r="A183" s="2" t="n">
        <v>548</v>
      </c>
      <c r="B183" s="3" t="s">
        <v>59</v>
      </c>
      <c r="C183" s="2" t="n">
        <v>2</v>
      </c>
      <c r="D183" s="3" t="s">
        <v>12</v>
      </c>
      <c r="E183" s="2" t="n">
        <v>2780.7</v>
      </c>
      <c r="F183" s="2" t="n">
        <v>1728.07</v>
      </c>
      <c r="G183" s="2" t="n">
        <v>0.621451433092387</v>
      </c>
      <c r="H183" s="2" t="n">
        <v>417.105</v>
      </c>
      <c r="I183" s="2" t="n">
        <v>0.241370430595983</v>
      </c>
      <c r="J183" s="2" t="n">
        <v>361.491</v>
      </c>
    </row>
    <row r="184" customFormat="false" ht="12.75" hidden="false" customHeight="false" outlineLevel="0" collapsed="false">
      <c r="A184" s="2" t="n">
        <v>548</v>
      </c>
      <c r="B184" s="3" t="s">
        <v>59</v>
      </c>
      <c r="C184" s="2" t="n">
        <v>3</v>
      </c>
      <c r="D184" s="3" t="s">
        <v>13</v>
      </c>
      <c r="E184" s="2" t="n">
        <v>961.32</v>
      </c>
      <c r="F184" s="2" t="n">
        <v>263.92</v>
      </c>
      <c r="G184" s="2" t="n">
        <v>0.274539175300628</v>
      </c>
      <c r="H184" s="2" t="n">
        <v>51</v>
      </c>
      <c r="I184" s="2" t="n">
        <v>0.193240375871476</v>
      </c>
      <c r="J184" s="2" t="n">
        <v>51</v>
      </c>
    </row>
    <row r="185" customFormat="false" ht="12.75" hidden="false" customHeight="false" outlineLevel="0" collapsed="false">
      <c r="A185" s="2" t="n">
        <v>548</v>
      </c>
      <c r="B185" s="3" t="s">
        <v>59</v>
      </c>
      <c r="C185" s="2" t="n">
        <v>4</v>
      </c>
      <c r="D185" s="4" t="s">
        <v>14</v>
      </c>
      <c r="E185" s="2" t="n">
        <v>10435.91</v>
      </c>
      <c r="F185" s="2" t="n">
        <v>3648.708</v>
      </c>
      <c r="G185" s="2" t="n">
        <v>0.349630075383939</v>
      </c>
      <c r="H185" s="2" t="n">
        <v>817.9114</v>
      </c>
      <c r="I185" s="2" t="n">
        <v>0.224164663217775</v>
      </c>
      <c r="J185" s="2" t="n">
        <v>740.743</v>
      </c>
    </row>
    <row r="186" customFormat="false" ht="12.75" hidden="false" customHeight="false" outlineLevel="0" collapsed="false">
      <c r="A186" s="2" t="n">
        <v>549</v>
      </c>
      <c r="B186" s="3" t="s">
        <v>60</v>
      </c>
      <c r="C186" s="2" t="n">
        <v>1</v>
      </c>
      <c r="D186" s="3" t="s">
        <v>11</v>
      </c>
      <c r="E186" s="2" t="n">
        <v>10802.43</v>
      </c>
      <c r="F186" s="2" t="n">
        <v>4708.806965</v>
      </c>
      <c r="G186" s="2" t="n">
        <v>0.435902566829871</v>
      </c>
      <c r="H186" s="2" t="n">
        <v>626.8188</v>
      </c>
      <c r="I186" s="2" t="n">
        <v>0.133116265894752</v>
      </c>
      <c r="J186" s="2" t="n">
        <v>502.4644</v>
      </c>
    </row>
    <row r="187" customFormat="false" ht="12.75" hidden="false" customHeight="false" outlineLevel="0" collapsed="false">
      <c r="A187" s="2" t="n">
        <v>549</v>
      </c>
      <c r="B187" s="3" t="s">
        <v>60</v>
      </c>
      <c r="C187" s="2" t="n">
        <v>2</v>
      </c>
      <c r="D187" s="3" t="s">
        <v>12</v>
      </c>
      <c r="E187" s="2" t="n">
        <v>4205.13</v>
      </c>
      <c r="F187" s="2" t="n">
        <v>2499.816</v>
      </c>
      <c r="G187" s="2" t="n">
        <v>0.59446818528797</v>
      </c>
      <c r="H187" s="2" t="n">
        <v>630.7695</v>
      </c>
      <c r="I187" s="2" t="n">
        <v>0.252326371220922</v>
      </c>
      <c r="J187" s="2" t="n">
        <v>546.6669</v>
      </c>
    </row>
    <row r="188" customFormat="false" ht="12.75" hidden="false" customHeight="false" outlineLevel="0" collapsed="false">
      <c r="A188" s="2" t="n">
        <v>549</v>
      </c>
      <c r="B188" s="3" t="s">
        <v>60</v>
      </c>
      <c r="C188" s="2" t="n">
        <v>3</v>
      </c>
      <c r="D188" s="3" t="s">
        <v>13</v>
      </c>
      <c r="E188" s="2" t="n">
        <v>2873.59</v>
      </c>
      <c r="F188" s="2" t="n">
        <v>924.9896</v>
      </c>
      <c r="G188" s="2" t="n">
        <v>0.321893380753691</v>
      </c>
      <c r="H188" s="2" t="n">
        <v>163.0008</v>
      </c>
      <c r="I188" s="2" t="n">
        <v>0.176219062354863</v>
      </c>
      <c r="J188" s="2" t="n">
        <v>163.0008</v>
      </c>
    </row>
    <row r="189" customFormat="false" ht="12.75" hidden="false" customHeight="false" outlineLevel="0" collapsed="false">
      <c r="A189" s="2" t="n">
        <v>549</v>
      </c>
      <c r="B189" s="3" t="s">
        <v>60</v>
      </c>
      <c r="C189" s="2" t="n">
        <v>4</v>
      </c>
      <c r="D189" s="4" t="s">
        <v>14</v>
      </c>
      <c r="E189" s="2" t="n">
        <v>9125.84</v>
      </c>
      <c r="F189" s="2" t="n">
        <v>3768.795</v>
      </c>
      <c r="G189" s="2" t="n">
        <v>0.412980613291489</v>
      </c>
      <c r="H189" s="2" t="n">
        <v>678.0086</v>
      </c>
      <c r="I189" s="2" t="n">
        <v>0.179900631368912</v>
      </c>
      <c r="J189" s="2" t="n">
        <v>633.4254</v>
      </c>
    </row>
    <row r="190" customFormat="false" ht="12.75" hidden="false" customHeight="false" outlineLevel="0" collapsed="false">
      <c r="A190" s="2" t="n">
        <v>550</v>
      </c>
      <c r="B190" s="3" t="s">
        <v>61</v>
      </c>
      <c r="C190" s="2" t="n">
        <v>1</v>
      </c>
      <c r="D190" s="3" t="s">
        <v>11</v>
      </c>
      <c r="E190" s="2" t="n">
        <v>19731.23</v>
      </c>
      <c r="F190" s="2" t="n">
        <v>9283.894942</v>
      </c>
      <c r="G190" s="2" t="n">
        <v>0.470517800562864</v>
      </c>
      <c r="H190" s="2" t="n">
        <v>1051.4127</v>
      </c>
      <c r="I190" s="2" t="n">
        <v>0.113251249240601</v>
      </c>
      <c r="J190" s="2" t="n">
        <v>792.6787</v>
      </c>
    </row>
    <row r="191" customFormat="false" ht="12.75" hidden="false" customHeight="false" outlineLevel="0" collapsed="false">
      <c r="A191" s="2" t="n">
        <v>550</v>
      </c>
      <c r="B191" s="3" t="s">
        <v>61</v>
      </c>
      <c r="C191" s="2" t="n">
        <v>2</v>
      </c>
      <c r="D191" s="3" t="s">
        <v>12</v>
      </c>
      <c r="E191" s="2" t="n">
        <v>2753.56</v>
      </c>
      <c r="F191" s="2" t="n">
        <v>1707.374</v>
      </c>
      <c r="G191" s="2" t="n">
        <v>0.620060576126905</v>
      </c>
      <c r="H191" s="2" t="n">
        <v>413.034</v>
      </c>
      <c r="I191" s="2" t="n">
        <v>0.241911848253517</v>
      </c>
      <c r="J191" s="2" t="n">
        <v>357.9628</v>
      </c>
    </row>
    <row r="192" customFormat="false" ht="12.75" hidden="false" customHeight="false" outlineLevel="0" collapsed="false">
      <c r="A192" s="2" t="n">
        <v>550</v>
      </c>
      <c r="B192" s="3" t="s">
        <v>61</v>
      </c>
      <c r="C192" s="2" t="n">
        <v>3</v>
      </c>
      <c r="D192" s="3" t="s">
        <v>13</v>
      </c>
      <c r="E192" s="2" t="n">
        <v>2049.71</v>
      </c>
      <c r="F192" s="2" t="n">
        <v>533.5606</v>
      </c>
      <c r="G192" s="2" t="n">
        <v>0.26031028779681</v>
      </c>
      <c r="H192" s="2" t="n">
        <v>101.9988</v>
      </c>
      <c r="I192" s="2" t="n">
        <v>0.191166289264987</v>
      </c>
      <c r="J192" s="2" t="n">
        <v>101.9988</v>
      </c>
    </row>
    <row r="193" customFormat="false" ht="12.75" hidden="false" customHeight="false" outlineLevel="0" collapsed="false">
      <c r="A193" s="2" t="n">
        <v>550</v>
      </c>
      <c r="B193" s="3" t="s">
        <v>61</v>
      </c>
      <c r="C193" s="2" t="n">
        <v>4</v>
      </c>
      <c r="D193" s="4" t="s">
        <v>14</v>
      </c>
      <c r="E193" s="2" t="n">
        <v>17179.63</v>
      </c>
      <c r="F193" s="2" t="n">
        <v>7255.744</v>
      </c>
      <c r="G193" s="2" t="n">
        <v>0.422345766468777</v>
      </c>
      <c r="H193" s="2" t="n">
        <v>1391.9748</v>
      </c>
      <c r="I193" s="2" t="n">
        <v>0.191844530347267</v>
      </c>
      <c r="J193" s="2" t="n">
        <v>1292.883</v>
      </c>
    </row>
    <row r="194" customFormat="false" ht="12.75" hidden="false" customHeight="false" outlineLevel="0" collapsed="false">
      <c r="A194" s="2" t="n">
        <v>570</v>
      </c>
      <c r="B194" s="3" t="s">
        <v>62</v>
      </c>
      <c r="C194" s="2" t="n">
        <v>1</v>
      </c>
      <c r="D194" s="3" t="s">
        <v>11</v>
      </c>
      <c r="E194" s="2" t="n">
        <v>21235.99</v>
      </c>
      <c r="F194" s="2" t="n">
        <v>10737.83627</v>
      </c>
      <c r="G194" s="2" t="n">
        <v>0.505643309777411</v>
      </c>
      <c r="H194" s="2" t="n">
        <v>1222.9921</v>
      </c>
      <c r="I194" s="2" t="n">
        <v>0.113895580939045</v>
      </c>
      <c r="J194" s="2" t="n">
        <v>876.1225</v>
      </c>
    </row>
    <row r="195" customFormat="false" ht="12.75" hidden="false" customHeight="false" outlineLevel="0" collapsed="false">
      <c r="A195" s="2" t="n">
        <v>570</v>
      </c>
      <c r="B195" s="3" t="s">
        <v>62</v>
      </c>
      <c r="C195" s="2" t="n">
        <v>2</v>
      </c>
      <c r="D195" s="3" t="s">
        <v>12</v>
      </c>
      <c r="E195" s="2" t="n">
        <v>6965.82</v>
      </c>
      <c r="F195" s="2" t="n">
        <v>4024.196</v>
      </c>
      <c r="G195" s="2" t="n">
        <v>0.577705998719462</v>
      </c>
      <c r="H195" s="2" t="n">
        <v>1044.873</v>
      </c>
      <c r="I195" s="2" t="n">
        <v>0.259647641417068</v>
      </c>
      <c r="J195" s="2" t="n">
        <v>905.5566</v>
      </c>
    </row>
    <row r="196" customFormat="false" ht="12.75" hidden="false" customHeight="false" outlineLevel="0" collapsed="false">
      <c r="A196" s="2" t="n">
        <v>570</v>
      </c>
      <c r="B196" s="3" t="s">
        <v>62</v>
      </c>
      <c r="C196" s="2" t="n">
        <v>3</v>
      </c>
      <c r="D196" s="3" t="s">
        <v>13</v>
      </c>
      <c r="E196" s="2" t="n">
        <v>927</v>
      </c>
      <c r="F196" s="2" t="n">
        <v>358.4</v>
      </c>
      <c r="G196" s="2" t="n">
        <v>0.386623516720604</v>
      </c>
      <c r="H196" s="2" t="n">
        <v>69</v>
      </c>
      <c r="I196" s="2" t="n">
        <v>0.192522321428571</v>
      </c>
      <c r="J196" s="2" t="n">
        <v>69</v>
      </c>
    </row>
    <row r="197" customFormat="false" ht="12.75" hidden="false" customHeight="false" outlineLevel="0" collapsed="false">
      <c r="A197" s="2" t="n">
        <v>570</v>
      </c>
      <c r="B197" s="3" t="s">
        <v>62</v>
      </c>
      <c r="C197" s="2" t="n">
        <v>4</v>
      </c>
      <c r="D197" s="4" t="s">
        <v>14</v>
      </c>
      <c r="E197" s="2" t="n">
        <v>17727.8</v>
      </c>
      <c r="F197" s="2" t="n">
        <v>6974.9448</v>
      </c>
      <c r="G197" s="2" t="n">
        <v>0.393446722097497</v>
      </c>
      <c r="H197" s="2" t="n">
        <v>1347.8666</v>
      </c>
      <c r="I197" s="2" t="n">
        <v>0.193244052626768</v>
      </c>
      <c r="J197" s="2" t="n">
        <v>1222.101</v>
      </c>
    </row>
    <row r="198" customFormat="false" ht="12.75" hidden="false" customHeight="false" outlineLevel="0" collapsed="false">
      <c r="A198" s="2" t="n">
        <v>571</v>
      </c>
      <c r="B198" s="3" t="s">
        <v>63</v>
      </c>
      <c r="C198" s="2" t="n">
        <v>1</v>
      </c>
      <c r="D198" s="3" t="s">
        <v>11</v>
      </c>
      <c r="E198" s="2" t="n">
        <v>59385.51</v>
      </c>
      <c r="F198" s="2" t="n">
        <v>28173.7867</v>
      </c>
      <c r="G198" s="2" t="n">
        <v>0.474421903592307</v>
      </c>
      <c r="H198" s="2" t="n">
        <v>3477.7232</v>
      </c>
      <c r="I198" s="2" t="n">
        <v>0.123438259721048</v>
      </c>
      <c r="J198" s="2" t="n">
        <v>2602.2438</v>
      </c>
    </row>
    <row r="199" customFormat="false" ht="12.75" hidden="false" customHeight="false" outlineLevel="0" collapsed="false">
      <c r="A199" s="2" t="n">
        <v>571</v>
      </c>
      <c r="B199" s="3" t="s">
        <v>63</v>
      </c>
      <c r="C199" s="2" t="n">
        <v>2</v>
      </c>
      <c r="D199" s="3" t="s">
        <v>12</v>
      </c>
      <c r="E199" s="2" t="n">
        <v>14809.54</v>
      </c>
      <c r="F199" s="2" t="n">
        <v>8351.996</v>
      </c>
      <c r="G199" s="2" t="n">
        <v>0.563960528146046</v>
      </c>
      <c r="H199" s="2" t="n">
        <v>2221.431</v>
      </c>
      <c r="I199" s="2" t="n">
        <v>0.265976061291217</v>
      </c>
      <c r="J199" s="2" t="n">
        <v>1925.2402</v>
      </c>
    </row>
    <row r="200" customFormat="false" ht="12.75" hidden="false" customHeight="false" outlineLevel="0" collapsed="false">
      <c r="A200" s="2" t="n">
        <v>571</v>
      </c>
      <c r="B200" s="3" t="s">
        <v>63</v>
      </c>
      <c r="C200" s="2" t="n">
        <v>3</v>
      </c>
      <c r="D200" s="3" t="s">
        <v>13</v>
      </c>
      <c r="E200" s="2" t="n">
        <v>4813.56</v>
      </c>
      <c r="F200" s="2" t="n">
        <v>2088.66</v>
      </c>
      <c r="G200" s="2" t="n">
        <v>0.433911699449056</v>
      </c>
      <c r="H200" s="2" t="n">
        <v>414</v>
      </c>
      <c r="I200" s="2" t="n">
        <v>0.198213208468588</v>
      </c>
      <c r="J200" s="2" t="n">
        <v>414</v>
      </c>
    </row>
    <row r="201" customFormat="false" ht="12.75" hidden="false" customHeight="false" outlineLevel="0" collapsed="false">
      <c r="A201" s="2" t="n">
        <v>571</v>
      </c>
      <c r="B201" s="3" t="s">
        <v>63</v>
      </c>
      <c r="C201" s="2" t="n">
        <v>4</v>
      </c>
      <c r="D201" s="4" t="s">
        <v>14</v>
      </c>
      <c r="E201" s="2" t="n">
        <v>73073.19</v>
      </c>
      <c r="F201" s="2" t="n">
        <v>24863.8602</v>
      </c>
      <c r="G201" s="2" t="n">
        <v>0.340259679370779</v>
      </c>
      <c r="H201" s="2" t="n">
        <v>5691.3688</v>
      </c>
      <c r="I201" s="2" t="n">
        <v>0.228901254842158</v>
      </c>
      <c r="J201" s="2" t="n">
        <v>5173.9194</v>
      </c>
    </row>
    <row r="202" customFormat="false" ht="12.75" hidden="false" customHeight="false" outlineLevel="0" collapsed="false">
      <c r="A202" s="2" t="n">
        <v>572</v>
      </c>
      <c r="B202" s="3" t="s">
        <v>64</v>
      </c>
      <c r="C202" s="2" t="n">
        <v>1</v>
      </c>
      <c r="D202" s="3" t="s">
        <v>11</v>
      </c>
      <c r="E202" s="2" t="n">
        <v>11237.9</v>
      </c>
      <c r="F202" s="2" t="n">
        <v>5112.023</v>
      </c>
      <c r="G202" s="2" t="n">
        <v>0.45489130531505</v>
      </c>
      <c r="H202" s="2" t="n">
        <v>662.407</v>
      </c>
      <c r="I202" s="2" t="n">
        <v>0.129578251115067</v>
      </c>
      <c r="J202" s="2" t="n">
        <v>496.7434</v>
      </c>
    </row>
    <row r="203" customFormat="false" ht="12.75" hidden="false" customHeight="false" outlineLevel="0" collapsed="false">
      <c r="A203" s="2" t="n">
        <v>572</v>
      </c>
      <c r="B203" s="3" t="s">
        <v>64</v>
      </c>
      <c r="C203" s="2" t="n">
        <v>2</v>
      </c>
      <c r="D203" s="3" t="s">
        <v>12</v>
      </c>
      <c r="E203" s="2" t="n">
        <v>4432.9</v>
      </c>
      <c r="F203" s="2" t="n">
        <v>2626.686</v>
      </c>
      <c r="G203" s="2" t="n">
        <v>0.592543481693699</v>
      </c>
      <c r="H203" s="2" t="n">
        <v>664.935</v>
      </c>
      <c r="I203" s="2" t="n">
        <v>0.253145979382385</v>
      </c>
      <c r="J203" s="2" t="n">
        <v>576.277</v>
      </c>
    </row>
    <row r="204" customFormat="false" ht="12.75" hidden="false" customHeight="false" outlineLevel="0" collapsed="false">
      <c r="A204" s="2" t="n">
        <v>572</v>
      </c>
      <c r="B204" s="3" t="s">
        <v>64</v>
      </c>
      <c r="C204" s="2" t="n">
        <v>3</v>
      </c>
      <c r="D204" s="3" t="s">
        <v>13</v>
      </c>
      <c r="E204" s="2" t="n">
        <v>576.99</v>
      </c>
      <c r="F204" s="2" t="n">
        <v>296.403</v>
      </c>
      <c r="G204" s="2" t="n">
        <v>0.513705610149223</v>
      </c>
      <c r="H204" s="2" t="n">
        <v>57.4736</v>
      </c>
      <c r="I204" s="2" t="n">
        <v>0.193903570476682</v>
      </c>
      <c r="J204" s="2" t="n">
        <v>54.3232</v>
      </c>
    </row>
    <row r="205" customFormat="false" ht="12.75" hidden="false" customHeight="false" outlineLevel="0" collapsed="false">
      <c r="A205" s="2" t="n">
        <v>572</v>
      </c>
      <c r="B205" s="3" t="s">
        <v>64</v>
      </c>
      <c r="C205" s="2" t="n">
        <v>4</v>
      </c>
      <c r="D205" s="4" t="s">
        <v>14</v>
      </c>
      <c r="E205" s="2" t="n">
        <v>12711.87</v>
      </c>
      <c r="F205" s="2" t="n">
        <v>4681.634</v>
      </c>
      <c r="G205" s="2" t="n">
        <v>0.368288379286446</v>
      </c>
      <c r="H205" s="2" t="n">
        <v>1273.3891</v>
      </c>
      <c r="I205" s="2" t="n">
        <v>0.271996721657438</v>
      </c>
      <c r="J205" s="2" t="n">
        <v>1217.0327</v>
      </c>
    </row>
    <row r="206" customFormat="false" ht="12.75" hidden="false" customHeight="false" outlineLevel="0" collapsed="false">
      <c r="A206" s="2" t="n">
        <v>573</v>
      </c>
      <c r="B206" s="3" t="s">
        <v>65</v>
      </c>
      <c r="C206" s="2" t="n">
        <v>1</v>
      </c>
      <c r="D206" s="3" t="s">
        <v>11</v>
      </c>
      <c r="E206" s="2" t="n">
        <v>11941.18</v>
      </c>
      <c r="F206" s="2" t="n">
        <v>6222.2465</v>
      </c>
      <c r="G206" s="2" t="n">
        <v>0.521074676037042</v>
      </c>
      <c r="H206" s="2" t="n">
        <v>697.531</v>
      </c>
      <c r="I206" s="2" t="n">
        <v>0.112102759027628</v>
      </c>
      <c r="J206" s="2" t="n">
        <v>502.6686</v>
      </c>
    </row>
    <row r="207" customFormat="false" ht="12.75" hidden="false" customHeight="false" outlineLevel="0" collapsed="false">
      <c r="A207" s="2" t="n">
        <v>573</v>
      </c>
      <c r="B207" s="3" t="s">
        <v>65</v>
      </c>
      <c r="C207" s="2" t="n">
        <v>2</v>
      </c>
      <c r="D207" s="3" t="s">
        <v>12</v>
      </c>
      <c r="E207" s="2" t="n">
        <v>3537.32</v>
      </c>
      <c r="F207" s="2" t="n">
        <v>1885.584</v>
      </c>
      <c r="G207" s="2" t="n">
        <v>0.533054402768197</v>
      </c>
      <c r="H207" s="2" t="n">
        <v>530.598</v>
      </c>
      <c r="I207" s="2" t="n">
        <v>0.281397169258967</v>
      </c>
      <c r="J207" s="2" t="n">
        <v>459.8516</v>
      </c>
    </row>
    <row r="208" customFormat="false" ht="12.75" hidden="false" customHeight="false" outlineLevel="0" collapsed="false">
      <c r="A208" s="2" t="n">
        <v>573</v>
      </c>
      <c r="B208" s="3" t="s">
        <v>65</v>
      </c>
      <c r="C208" s="2" t="n">
        <v>4</v>
      </c>
      <c r="D208" s="4" t="s">
        <v>14</v>
      </c>
      <c r="E208" s="2" t="n">
        <v>12497.29</v>
      </c>
      <c r="F208" s="2" t="n">
        <v>4295.3942</v>
      </c>
      <c r="G208" s="2" t="n">
        <v>0.343706051471959</v>
      </c>
      <c r="H208" s="2" t="n">
        <v>1010.6705</v>
      </c>
      <c r="I208" s="2" t="n">
        <v>0.235291675907185</v>
      </c>
      <c r="J208" s="2" t="n">
        <v>868.9715</v>
      </c>
    </row>
    <row r="209" customFormat="false" ht="12.75" hidden="false" customHeight="false" outlineLevel="0" collapsed="false">
      <c r="A209" s="2" t="n">
        <v>574</v>
      </c>
      <c r="B209" s="3" t="s">
        <v>66</v>
      </c>
      <c r="C209" s="2" t="n">
        <v>1</v>
      </c>
      <c r="D209" s="3" t="s">
        <v>11</v>
      </c>
      <c r="E209" s="2" t="n">
        <v>6674.08</v>
      </c>
      <c r="F209" s="2" t="n">
        <v>2911.964248</v>
      </c>
      <c r="G209" s="2" t="n">
        <v>0.43630946107928</v>
      </c>
      <c r="H209" s="2" t="n">
        <v>419.086</v>
      </c>
      <c r="I209" s="2" t="n">
        <v>0.143918662561821</v>
      </c>
      <c r="J209" s="2" t="n">
        <v>336.542</v>
      </c>
    </row>
    <row r="210" customFormat="false" ht="12.75" hidden="false" customHeight="false" outlineLevel="0" collapsed="false">
      <c r="A210" s="2" t="n">
        <v>574</v>
      </c>
      <c r="B210" s="3" t="s">
        <v>66</v>
      </c>
      <c r="C210" s="2" t="n">
        <v>2</v>
      </c>
      <c r="D210" s="3" t="s">
        <v>12</v>
      </c>
      <c r="E210" s="2" t="n">
        <v>878.76</v>
      </c>
      <c r="F210" s="2" t="n">
        <v>549.064</v>
      </c>
      <c r="G210" s="2" t="n">
        <v>0.624816787291183</v>
      </c>
      <c r="H210" s="2" t="n">
        <v>131.814</v>
      </c>
      <c r="I210" s="2" t="n">
        <v>0.240070374309734</v>
      </c>
      <c r="J210" s="2" t="n">
        <v>114.2388</v>
      </c>
    </row>
    <row r="211" customFormat="false" ht="12.75" hidden="false" customHeight="false" outlineLevel="0" collapsed="false">
      <c r="A211" s="2" t="n">
        <v>574</v>
      </c>
      <c r="B211" s="3" t="s">
        <v>66</v>
      </c>
      <c r="C211" s="2" t="n">
        <v>3</v>
      </c>
      <c r="D211" s="3" t="s">
        <v>13</v>
      </c>
      <c r="E211" s="2" t="n">
        <v>1041.24</v>
      </c>
      <c r="F211" s="2" t="n">
        <v>286.84</v>
      </c>
      <c r="G211" s="2" t="n">
        <v>0.275479236295187</v>
      </c>
      <c r="H211" s="2" t="n">
        <v>60</v>
      </c>
      <c r="I211" s="2" t="n">
        <v>0.209175847162181</v>
      </c>
      <c r="J211" s="2" t="n">
        <v>60</v>
      </c>
    </row>
    <row r="212" customFormat="false" ht="12.75" hidden="false" customHeight="false" outlineLevel="0" collapsed="false">
      <c r="A212" s="2" t="n">
        <v>574</v>
      </c>
      <c r="B212" s="3" t="s">
        <v>66</v>
      </c>
      <c r="C212" s="2" t="n">
        <v>4</v>
      </c>
      <c r="D212" s="4" t="s">
        <v>14</v>
      </c>
      <c r="E212" s="2" t="n">
        <v>6513.75</v>
      </c>
      <c r="F212" s="2" t="n">
        <v>2136.41</v>
      </c>
      <c r="G212" s="2" t="n">
        <v>0.327984647860296</v>
      </c>
      <c r="H212" s="2" t="n">
        <v>568.9368</v>
      </c>
      <c r="I212" s="2" t="n">
        <v>0.266305063166714</v>
      </c>
      <c r="J212" s="2" t="n">
        <v>533.3812</v>
      </c>
    </row>
    <row r="213" customFormat="false" ht="12.75" hidden="false" customHeight="false" outlineLevel="0" collapsed="false">
      <c r="A213" s="2" t="n">
        <v>577</v>
      </c>
      <c r="B213" s="3" t="s">
        <v>67</v>
      </c>
      <c r="C213" s="2" t="n">
        <v>1</v>
      </c>
      <c r="D213" s="3" t="s">
        <v>11</v>
      </c>
      <c r="E213" s="2" t="n">
        <v>15042.08</v>
      </c>
      <c r="F213" s="2" t="n">
        <v>7383.015334</v>
      </c>
      <c r="G213" s="2" t="n">
        <v>0.490824097066363</v>
      </c>
      <c r="H213" s="2" t="n">
        <v>872.5106</v>
      </c>
      <c r="I213" s="2" t="n">
        <v>0.118178083144694</v>
      </c>
      <c r="J213" s="2" t="n">
        <v>659.1122</v>
      </c>
    </row>
    <row r="214" customFormat="false" ht="12.75" hidden="false" customHeight="false" outlineLevel="0" collapsed="false">
      <c r="A214" s="2" t="n">
        <v>577</v>
      </c>
      <c r="B214" s="3" t="s">
        <v>67</v>
      </c>
      <c r="C214" s="2" t="n">
        <v>2</v>
      </c>
      <c r="D214" s="3" t="s">
        <v>12</v>
      </c>
      <c r="E214" s="2" t="n">
        <v>2133.64</v>
      </c>
      <c r="F214" s="2" t="n">
        <v>1314.27</v>
      </c>
      <c r="G214" s="2" t="n">
        <v>0.615975516019572</v>
      </c>
      <c r="H214" s="2" t="n">
        <v>320.046</v>
      </c>
      <c r="I214" s="2" t="n">
        <v>0.243516172475975</v>
      </c>
      <c r="J214" s="2" t="n">
        <v>277.3732</v>
      </c>
    </row>
    <row r="215" customFormat="false" ht="12.75" hidden="false" customHeight="false" outlineLevel="0" collapsed="false">
      <c r="A215" s="2" t="n">
        <v>577</v>
      </c>
      <c r="B215" s="3" t="s">
        <v>67</v>
      </c>
      <c r="C215" s="2" t="n">
        <v>3</v>
      </c>
      <c r="D215" s="3" t="s">
        <v>13</v>
      </c>
      <c r="E215" s="2" t="n">
        <v>595</v>
      </c>
      <c r="F215" s="2" t="n">
        <v>284.5</v>
      </c>
      <c r="G215" s="2" t="n">
        <v>0.478151260504202</v>
      </c>
      <c r="H215" s="2" t="n">
        <v>60</v>
      </c>
      <c r="I215" s="2" t="n">
        <v>0.210896309314587</v>
      </c>
      <c r="J215" s="2" t="n">
        <v>60</v>
      </c>
    </row>
    <row r="216" customFormat="false" ht="12.75" hidden="false" customHeight="false" outlineLevel="0" collapsed="false">
      <c r="A216" s="2" t="n">
        <v>577</v>
      </c>
      <c r="B216" s="3" t="s">
        <v>67</v>
      </c>
      <c r="C216" s="2" t="n">
        <v>4</v>
      </c>
      <c r="D216" s="4" t="s">
        <v>14</v>
      </c>
      <c r="E216" s="2" t="n">
        <v>11818.03</v>
      </c>
      <c r="F216" s="2" t="n">
        <v>4200.944</v>
      </c>
      <c r="G216" s="2" t="n">
        <v>0.355469058717908</v>
      </c>
      <c r="H216" s="2" t="n">
        <v>955.8464</v>
      </c>
      <c r="I216" s="2" t="n">
        <v>0.227531335814046</v>
      </c>
      <c r="J216" s="2" t="n">
        <v>883.7784</v>
      </c>
    </row>
    <row r="217" customFormat="false" ht="12.75" hidden="false" customHeight="false" outlineLevel="0" collapsed="false">
      <c r="A217" s="2" t="n">
        <v>578</v>
      </c>
      <c r="B217" s="3" t="s">
        <v>68</v>
      </c>
      <c r="C217" s="2" t="n">
        <v>1</v>
      </c>
      <c r="D217" s="3" t="s">
        <v>11</v>
      </c>
      <c r="E217" s="2" t="n">
        <v>28489.5</v>
      </c>
      <c r="F217" s="2" t="n">
        <v>13268.333915</v>
      </c>
      <c r="G217" s="2" t="n">
        <v>0.465727159655312</v>
      </c>
      <c r="H217" s="2" t="n">
        <v>1642.3366</v>
      </c>
      <c r="I217" s="2" t="n">
        <v>0.123778660570437</v>
      </c>
      <c r="J217" s="2" t="n">
        <v>1208.2796</v>
      </c>
    </row>
    <row r="218" customFormat="false" ht="12.75" hidden="false" customHeight="false" outlineLevel="0" collapsed="false">
      <c r="A218" s="2" t="n">
        <v>578</v>
      </c>
      <c r="B218" s="3" t="s">
        <v>68</v>
      </c>
      <c r="C218" s="2" t="n">
        <v>2</v>
      </c>
      <c r="D218" s="3" t="s">
        <v>12</v>
      </c>
      <c r="E218" s="2" t="n">
        <v>5008.43</v>
      </c>
      <c r="F218" s="2" t="n">
        <v>3068.59</v>
      </c>
      <c r="G218" s="2" t="n">
        <v>0.612685013067967</v>
      </c>
      <c r="H218" s="2" t="n">
        <v>751.2645</v>
      </c>
      <c r="I218" s="2" t="n">
        <v>0.244824007117275</v>
      </c>
      <c r="J218" s="2" t="n">
        <v>651.0959</v>
      </c>
    </row>
    <row r="219" customFormat="false" ht="12.75" hidden="false" customHeight="false" outlineLevel="0" collapsed="false">
      <c r="A219" s="2" t="n">
        <v>578</v>
      </c>
      <c r="B219" s="3" t="s">
        <v>68</v>
      </c>
      <c r="C219" s="2" t="n">
        <v>3</v>
      </c>
      <c r="D219" s="3" t="s">
        <v>13</v>
      </c>
      <c r="E219" s="2" t="n">
        <v>1228.72</v>
      </c>
      <c r="F219" s="2" t="n">
        <v>350.12</v>
      </c>
      <c r="G219" s="2" t="n">
        <v>0.284946936649522</v>
      </c>
      <c r="H219" s="2" t="n">
        <v>84</v>
      </c>
      <c r="I219" s="2" t="n">
        <v>0.23991774248829</v>
      </c>
      <c r="J219" s="2" t="n">
        <v>84</v>
      </c>
    </row>
    <row r="220" customFormat="false" ht="12.75" hidden="false" customHeight="false" outlineLevel="0" collapsed="false">
      <c r="A220" s="2" t="n">
        <v>578</v>
      </c>
      <c r="B220" s="3" t="s">
        <v>68</v>
      </c>
      <c r="C220" s="2" t="n">
        <v>4</v>
      </c>
      <c r="D220" s="4" t="s">
        <v>14</v>
      </c>
      <c r="E220" s="2" t="n">
        <v>21619.75</v>
      </c>
      <c r="F220" s="2" t="n">
        <v>8438.2948</v>
      </c>
      <c r="G220" s="2" t="n">
        <v>0.390304920269661</v>
      </c>
      <c r="H220" s="2" t="n">
        <v>1984.1287</v>
      </c>
      <c r="I220" s="2" t="n">
        <v>0.235133844814239</v>
      </c>
      <c r="J220" s="2" t="n">
        <v>1847.7647</v>
      </c>
    </row>
    <row r="221" customFormat="false" ht="12.75" hidden="false" customHeight="false" outlineLevel="0" collapsed="false">
      <c r="A221" s="2" t="n">
        <v>579</v>
      </c>
      <c r="B221" s="3" t="s">
        <v>69</v>
      </c>
      <c r="C221" s="2" t="n">
        <v>1</v>
      </c>
      <c r="D221" s="3" t="s">
        <v>11</v>
      </c>
      <c r="E221" s="2" t="n">
        <v>9351.01</v>
      </c>
      <c r="F221" s="2" t="n">
        <v>3636.123717</v>
      </c>
      <c r="G221" s="2" t="n">
        <v>0.388848233185506</v>
      </c>
      <c r="H221" s="2" t="n">
        <v>560.6453</v>
      </c>
      <c r="I221" s="2" t="n">
        <v>0.1541876304645</v>
      </c>
      <c r="J221" s="2" t="n">
        <v>453.7553</v>
      </c>
    </row>
    <row r="222" customFormat="false" ht="12.75" hidden="false" customHeight="false" outlineLevel="0" collapsed="false">
      <c r="A222" s="2" t="n">
        <v>579</v>
      </c>
      <c r="B222" s="3" t="s">
        <v>69</v>
      </c>
      <c r="C222" s="2" t="n">
        <v>2</v>
      </c>
      <c r="D222" s="3" t="s">
        <v>12</v>
      </c>
      <c r="E222" s="2" t="n">
        <v>1730.24</v>
      </c>
      <c r="F222" s="2" t="n">
        <v>1097.85</v>
      </c>
      <c r="G222" s="2" t="n">
        <v>0.634507351581284</v>
      </c>
      <c r="H222" s="2" t="n">
        <v>259.536</v>
      </c>
      <c r="I222" s="2" t="n">
        <v>0.236403880311518</v>
      </c>
      <c r="J222" s="2" t="n">
        <v>224.9312</v>
      </c>
    </row>
    <row r="223" customFormat="false" ht="12.75" hidden="false" customHeight="false" outlineLevel="0" collapsed="false">
      <c r="A223" s="2" t="n">
        <v>579</v>
      </c>
      <c r="B223" s="3" t="s">
        <v>69</v>
      </c>
      <c r="C223" s="2" t="n">
        <v>3</v>
      </c>
      <c r="D223" s="3" t="s">
        <v>13</v>
      </c>
      <c r="E223" s="2" t="n">
        <v>660</v>
      </c>
      <c r="F223" s="2" t="n">
        <v>287.4</v>
      </c>
      <c r="G223" s="2" t="n">
        <v>0.435454545454545</v>
      </c>
      <c r="H223" s="2" t="n">
        <v>72</v>
      </c>
      <c r="I223" s="2" t="n">
        <v>0.250521920668058</v>
      </c>
      <c r="J223" s="2" t="n">
        <v>72</v>
      </c>
    </row>
    <row r="224" customFormat="false" ht="12.75" hidden="false" customHeight="false" outlineLevel="0" collapsed="false">
      <c r="A224" s="2" t="n">
        <v>579</v>
      </c>
      <c r="B224" s="3" t="s">
        <v>69</v>
      </c>
      <c r="C224" s="2" t="n">
        <v>4</v>
      </c>
      <c r="D224" s="4" t="s">
        <v>14</v>
      </c>
      <c r="E224" s="2" t="n">
        <v>5357.48</v>
      </c>
      <c r="F224" s="2" t="n">
        <v>2035.4662</v>
      </c>
      <c r="G224" s="2" t="n">
        <v>0.379929780419152</v>
      </c>
      <c r="H224" s="2" t="n">
        <v>423.1885</v>
      </c>
      <c r="I224" s="2" t="n">
        <v>0.207907407158124</v>
      </c>
      <c r="J224" s="2" t="n">
        <v>375.5091</v>
      </c>
    </row>
    <row r="225" customFormat="false" ht="12.75" hidden="false" customHeight="false" outlineLevel="0" collapsed="false">
      <c r="A225" s="2" t="n">
        <v>581</v>
      </c>
      <c r="B225" s="3" t="s">
        <v>70</v>
      </c>
      <c r="C225" s="2" t="n">
        <v>1</v>
      </c>
      <c r="D225" s="3" t="s">
        <v>11</v>
      </c>
      <c r="E225" s="2" t="n">
        <v>23307.87</v>
      </c>
      <c r="F225" s="2" t="n">
        <v>11470.5817</v>
      </c>
      <c r="G225" s="2" t="n">
        <v>0.492133416738638</v>
      </c>
      <c r="H225" s="2" t="n">
        <v>1362.105</v>
      </c>
      <c r="I225" s="2" t="n">
        <v>0.118747683040347</v>
      </c>
      <c r="J225" s="2" t="n">
        <v>1014.0358</v>
      </c>
    </row>
    <row r="226" customFormat="false" ht="12.75" hidden="false" customHeight="false" outlineLevel="0" collapsed="false">
      <c r="A226" s="2" t="n">
        <v>581</v>
      </c>
      <c r="B226" s="3" t="s">
        <v>70</v>
      </c>
      <c r="C226" s="2" t="n">
        <v>2</v>
      </c>
      <c r="D226" s="3" t="s">
        <v>12</v>
      </c>
      <c r="E226" s="2" t="n">
        <v>5864.91</v>
      </c>
      <c r="F226" s="2" t="n">
        <v>3711.946</v>
      </c>
      <c r="G226" s="2" t="n">
        <v>0.632907580849493</v>
      </c>
      <c r="H226" s="2" t="n">
        <v>879.7365</v>
      </c>
      <c r="I226" s="2" t="n">
        <v>0.237001427283694</v>
      </c>
      <c r="J226" s="2" t="n">
        <v>762.4383</v>
      </c>
    </row>
    <row r="227" customFormat="false" ht="12.75" hidden="false" customHeight="false" outlineLevel="0" collapsed="false">
      <c r="A227" s="2" t="n">
        <v>581</v>
      </c>
      <c r="B227" s="3" t="s">
        <v>70</v>
      </c>
      <c r="C227" s="2" t="n">
        <v>3</v>
      </c>
      <c r="D227" s="3" t="s">
        <v>13</v>
      </c>
      <c r="E227" s="2" t="n">
        <v>3517.15</v>
      </c>
      <c r="F227" s="2" t="n">
        <v>1386.85</v>
      </c>
      <c r="G227" s="2" t="n">
        <v>0.394310734543594</v>
      </c>
      <c r="H227" s="2" t="n">
        <v>285</v>
      </c>
      <c r="I227" s="2" t="n">
        <v>0.205501676461045</v>
      </c>
      <c r="J227" s="2" t="n">
        <v>285</v>
      </c>
    </row>
    <row r="228" customFormat="false" ht="12.75" hidden="false" customHeight="false" outlineLevel="0" collapsed="false">
      <c r="A228" s="2" t="n">
        <v>581</v>
      </c>
      <c r="B228" s="3" t="s">
        <v>70</v>
      </c>
      <c r="C228" s="2" t="n">
        <v>4</v>
      </c>
      <c r="D228" s="4" t="s">
        <v>14</v>
      </c>
      <c r="E228" s="2" t="n">
        <v>21171.33</v>
      </c>
      <c r="F228" s="2" t="n">
        <v>7931.252587</v>
      </c>
      <c r="G228" s="2" t="n">
        <v>0.374622311730061</v>
      </c>
      <c r="H228" s="2" t="n">
        <v>1639.1603</v>
      </c>
      <c r="I228" s="2" t="n">
        <v>0.206671050003719</v>
      </c>
      <c r="J228" s="2" t="n">
        <v>1520.5265</v>
      </c>
    </row>
    <row r="229" customFormat="false" ht="12.75" hidden="false" customHeight="false" outlineLevel="0" collapsed="false">
      <c r="A229" s="2" t="n">
        <v>582</v>
      </c>
      <c r="B229" s="3" t="s">
        <v>71</v>
      </c>
      <c r="C229" s="2" t="n">
        <v>1</v>
      </c>
      <c r="D229" s="3" t="s">
        <v>11</v>
      </c>
      <c r="E229" s="2" t="n">
        <v>31233.2</v>
      </c>
      <c r="F229" s="2" t="n">
        <v>14728.7118</v>
      </c>
      <c r="G229" s="2" t="n">
        <v>0.47157229486572</v>
      </c>
      <c r="H229" s="2" t="n">
        <v>1841.2616</v>
      </c>
      <c r="I229" s="2" t="n">
        <v>0.12501172030537</v>
      </c>
      <c r="J229" s="2" t="n">
        <v>1427.312</v>
      </c>
    </row>
    <row r="230" customFormat="false" ht="12.75" hidden="false" customHeight="false" outlineLevel="0" collapsed="false">
      <c r="A230" s="2" t="n">
        <v>582</v>
      </c>
      <c r="B230" s="3" t="s">
        <v>71</v>
      </c>
      <c r="C230" s="2" t="n">
        <v>2</v>
      </c>
      <c r="D230" s="3" t="s">
        <v>12</v>
      </c>
      <c r="E230" s="2" t="n">
        <v>14077.04</v>
      </c>
      <c r="F230" s="2" t="n">
        <v>8658.808</v>
      </c>
      <c r="G230" s="2" t="n">
        <v>0.615101470195439</v>
      </c>
      <c r="H230" s="2" t="n">
        <v>2111.556</v>
      </c>
      <c r="I230" s="2" t="n">
        <v>0.243862203665909</v>
      </c>
      <c r="J230" s="2" t="n">
        <v>1830.0152</v>
      </c>
    </row>
    <row r="231" customFormat="false" ht="12.75" hidden="false" customHeight="false" outlineLevel="0" collapsed="false">
      <c r="A231" s="2" t="n">
        <v>582</v>
      </c>
      <c r="B231" s="3" t="s">
        <v>71</v>
      </c>
      <c r="C231" s="2" t="n">
        <v>3</v>
      </c>
      <c r="D231" s="3" t="s">
        <v>13</v>
      </c>
      <c r="E231" s="2" t="n">
        <v>2479.36</v>
      </c>
      <c r="F231" s="2" t="n">
        <v>1181.76</v>
      </c>
      <c r="G231" s="2" t="n">
        <v>0.476639132679401</v>
      </c>
      <c r="H231" s="2" t="n">
        <v>228</v>
      </c>
      <c r="I231" s="2" t="n">
        <v>0.192932575142161</v>
      </c>
      <c r="J231" s="2" t="n">
        <v>228</v>
      </c>
    </row>
    <row r="232" customFormat="false" ht="12.75" hidden="false" customHeight="false" outlineLevel="0" collapsed="false">
      <c r="A232" s="2" t="n">
        <v>582</v>
      </c>
      <c r="B232" s="3" t="s">
        <v>71</v>
      </c>
      <c r="C232" s="2" t="n">
        <v>4</v>
      </c>
      <c r="D232" s="4" t="s">
        <v>14</v>
      </c>
      <c r="E232" s="2" t="n">
        <v>35578.65</v>
      </c>
      <c r="F232" s="2" t="n">
        <v>14796.20894</v>
      </c>
      <c r="G232" s="2" t="n">
        <v>0.415873253763142</v>
      </c>
      <c r="H232" s="2" t="n">
        <v>3506.5363</v>
      </c>
      <c r="I232" s="2" t="n">
        <v>0.236988833708643</v>
      </c>
      <c r="J232" s="2" t="n">
        <v>3352.4339</v>
      </c>
    </row>
    <row r="233" customFormat="false" ht="12.75" hidden="false" customHeight="false" outlineLevel="0" collapsed="false">
      <c r="A233" s="2" t="n">
        <v>584</v>
      </c>
      <c r="B233" s="3" t="s">
        <v>72</v>
      </c>
      <c r="C233" s="2" t="n">
        <v>1</v>
      </c>
      <c r="D233" s="3" t="s">
        <v>11</v>
      </c>
      <c r="E233" s="2" t="n">
        <v>14283.85</v>
      </c>
      <c r="F233" s="2" t="n">
        <v>6405.947269</v>
      </c>
      <c r="G233" s="2" t="n">
        <v>0.448474834795941</v>
      </c>
      <c r="H233" s="2" t="n">
        <v>772.8929</v>
      </c>
      <c r="I233" s="2" t="n">
        <v>0.120652398083297</v>
      </c>
      <c r="J233" s="2" t="n">
        <v>594.6219</v>
      </c>
    </row>
    <row r="234" customFormat="false" ht="12.75" hidden="false" customHeight="false" outlineLevel="0" collapsed="false">
      <c r="A234" s="2" t="n">
        <v>584</v>
      </c>
      <c r="B234" s="3" t="s">
        <v>72</v>
      </c>
      <c r="C234" s="2" t="n">
        <v>2</v>
      </c>
      <c r="D234" s="3" t="s">
        <v>12</v>
      </c>
      <c r="E234" s="2" t="n">
        <v>4216.63</v>
      </c>
      <c r="F234" s="2" t="n">
        <v>2488.8</v>
      </c>
      <c r="G234" s="2" t="n">
        <v>0.59023438148474</v>
      </c>
      <c r="H234" s="2" t="n">
        <v>632.4945</v>
      </c>
      <c r="I234" s="2" t="n">
        <v>0.254136330761813</v>
      </c>
      <c r="J234" s="2" t="n">
        <v>548.1619</v>
      </c>
    </row>
    <row r="235" customFormat="false" ht="12.75" hidden="false" customHeight="false" outlineLevel="0" collapsed="false">
      <c r="A235" s="2" t="n">
        <v>584</v>
      </c>
      <c r="B235" s="3" t="s">
        <v>72</v>
      </c>
      <c r="C235" s="2" t="n">
        <v>3</v>
      </c>
      <c r="D235" s="3" t="s">
        <v>13</v>
      </c>
      <c r="E235" s="2" t="n">
        <v>1929.6</v>
      </c>
      <c r="F235" s="2" t="n">
        <v>482.9</v>
      </c>
      <c r="G235" s="2" t="n">
        <v>0.25025912106136</v>
      </c>
      <c r="H235" s="2" t="n">
        <v>108</v>
      </c>
      <c r="I235" s="2" t="n">
        <v>0.223648788569062</v>
      </c>
      <c r="J235" s="2" t="n">
        <v>108</v>
      </c>
    </row>
    <row r="236" customFormat="false" ht="12.75" hidden="false" customHeight="false" outlineLevel="0" collapsed="false">
      <c r="A236" s="2" t="n">
        <v>584</v>
      </c>
      <c r="B236" s="3" t="s">
        <v>72</v>
      </c>
      <c r="C236" s="2" t="n">
        <v>4</v>
      </c>
      <c r="D236" s="4" t="s">
        <v>14</v>
      </c>
      <c r="E236" s="2" t="n">
        <v>15955.36</v>
      </c>
      <c r="F236" s="2" t="n">
        <v>5265.352735</v>
      </c>
      <c r="G236" s="2" t="n">
        <v>0.330005260614615</v>
      </c>
      <c r="H236" s="2" t="n">
        <v>1463.8829</v>
      </c>
      <c r="I236" s="2" t="n">
        <v>0.278021810441917</v>
      </c>
      <c r="J236" s="2" t="n">
        <v>1387.9621</v>
      </c>
    </row>
    <row r="237" customFormat="false" ht="12.75" hidden="false" customHeight="false" outlineLevel="0" collapsed="false">
      <c r="A237" s="2" t="n">
        <v>585</v>
      </c>
      <c r="B237" s="3" t="s">
        <v>73</v>
      </c>
      <c r="C237" s="2" t="n">
        <v>1</v>
      </c>
      <c r="D237" s="3" t="s">
        <v>11</v>
      </c>
      <c r="E237" s="2" t="n">
        <v>37931.46</v>
      </c>
      <c r="F237" s="2" t="n">
        <v>18194.817465</v>
      </c>
      <c r="G237" s="2" t="n">
        <v>0.479676170255508</v>
      </c>
      <c r="H237" s="2" t="n">
        <v>2296.36</v>
      </c>
      <c r="I237" s="2" t="n">
        <v>0.126209565136739</v>
      </c>
      <c r="J237" s="2" t="n">
        <v>1770.0446</v>
      </c>
    </row>
    <row r="238" customFormat="false" ht="12.75" hidden="false" customHeight="false" outlineLevel="0" collapsed="false">
      <c r="A238" s="2" t="n">
        <v>585</v>
      </c>
      <c r="B238" s="3" t="s">
        <v>73</v>
      </c>
      <c r="C238" s="2" t="n">
        <v>2</v>
      </c>
      <c r="D238" s="3" t="s">
        <v>12</v>
      </c>
      <c r="E238" s="2" t="n">
        <v>15921.37</v>
      </c>
      <c r="F238" s="2" t="n">
        <v>9450.736</v>
      </c>
      <c r="G238" s="2" t="n">
        <v>0.593588114590641</v>
      </c>
      <c r="H238" s="2" t="n">
        <v>2388.2055</v>
      </c>
      <c r="I238" s="2" t="n">
        <v>0.252700477507784</v>
      </c>
      <c r="J238" s="2" t="n">
        <v>2069.7781</v>
      </c>
    </row>
    <row r="239" customFormat="false" ht="12.75" hidden="false" customHeight="false" outlineLevel="0" collapsed="false">
      <c r="A239" s="2" t="n">
        <v>585</v>
      </c>
      <c r="B239" s="3" t="s">
        <v>73</v>
      </c>
      <c r="C239" s="2" t="n">
        <v>3</v>
      </c>
      <c r="D239" s="3" t="s">
        <v>13</v>
      </c>
      <c r="E239" s="2" t="n">
        <v>6218.24</v>
      </c>
      <c r="F239" s="2" t="n">
        <v>3047.44</v>
      </c>
      <c r="G239" s="2" t="n">
        <v>0.490080794565665</v>
      </c>
      <c r="H239" s="2" t="n">
        <v>594</v>
      </c>
      <c r="I239" s="2" t="n">
        <v>0.194917701414958</v>
      </c>
      <c r="J239" s="2" t="n">
        <v>594</v>
      </c>
    </row>
    <row r="240" customFormat="false" ht="12.75" hidden="false" customHeight="false" outlineLevel="0" collapsed="false">
      <c r="A240" s="2" t="n">
        <v>585</v>
      </c>
      <c r="B240" s="3" t="s">
        <v>73</v>
      </c>
      <c r="C240" s="2" t="n">
        <v>4</v>
      </c>
      <c r="D240" s="4" t="s">
        <v>14</v>
      </c>
      <c r="E240" s="2" t="n">
        <v>36644.95</v>
      </c>
      <c r="F240" s="2" t="n">
        <v>14824.9687</v>
      </c>
      <c r="G240" s="2" t="n">
        <v>0.404556936221771</v>
      </c>
      <c r="H240" s="2" t="n">
        <v>3555.7085</v>
      </c>
      <c r="I240" s="2" t="n">
        <v>0.239845936403225</v>
      </c>
      <c r="J240" s="2" t="n">
        <v>3397.0559</v>
      </c>
    </row>
    <row r="241" customFormat="false" ht="12.75" hidden="false" customHeight="false" outlineLevel="0" collapsed="false">
      <c r="A241" s="2" t="n">
        <v>586</v>
      </c>
      <c r="B241" s="3" t="s">
        <v>74</v>
      </c>
      <c r="C241" s="2" t="n">
        <v>1</v>
      </c>
      <c r="D241" s="3" t="s">
        <v>11</v>
      </c>
      <c r="E241" s="2" t="n">
        <v>7803.2</v>
      </c>
      <c r="F241" s="2" t="n">
        <v>4469.892012</v>
      </c>
      <c r="G241" s="2" t="n">
        <v>0.572828072072996</v>
      </c>
      <c r="H241" s="2" t="n">
        <v>478.4857</v>
      </c>
      <c r="I241" s="2" t="n">
        <v>0.107046366828425</v>
      </c>
      <c r="J241" s="2" t="n">
        <v>346.9979</v>
      </c>
    </row>
    <row r="242" customFormat="false" ht="12.75" hidden="false" customHeight="false" outlineLevel="0" collapsed="false">
      <c r="A242" s="2" t="n">
        <v>586</v>
      </c>
      <c r="B242" s="3" t="s">
        <v>74</v>
      </c>
      <c r="C242" s="2" t="n">
        <v>2</v>
      </c>
      <c r="D242" s="3" t="s">
        <v>12</v>
      </c>
      <c r="E242" s="2" t="n">
        <v>2234.04</v>
      </c>
      <c r="F242" s="2" t="n">
        <v>1475.32</v>
      </c>
      <c r="G242" s="2" t="n">
        <v>0.66038208805572</v>
      </c>
      <c r="H242" s="2" t="n">
        <v>335.106</v>
      </c>
      <c r="I242" s="2" t="n">
        <v>0.227141230377139</v>
      </c>
      <c r="J242" s="2" t="n">
        <v>290.4252</v>
      </c>
    </row>
    <row r="243" customFormat="false" ht="12.75" hidden="false" customHeight="false" outlineLevel="0" collapsed="false">
      <c r="A243" s="2" t="n">
        <v>586</v>
      </c>
      <c r="B243" s="3" t="s">
        <v>74</v>
      </c>
      <c r="C243" s="2" t="n">
        <v>3</v>
      </c>
      <c r="D243" s="3" t="s">
        <v>13</v>
      </c>
      <c r="E243" s="2" t="n">
        <v>941.16</v>
      </c>
      <c r="F243" s="2" t="n">
        <v>260.76</v>
      </c>
      <c r="G243" s="2" t="n">
        <v>0.2770623485911</v>
      </c>
      <c r="H243" s="2" t="n">
        <v>51</v>
      </c>
      <c r="I243" s="2" t="n">
        <v>0.19558214450069</v>
      </c>
      <c r="J243" s="2" t="n">
        <v>51</v>
      </c>
    </row>
    <row r="244" customFormat="false" ht="12.75" hidden="false" customHeight="false" outlineLevel="0" collapsed="false">
      <c r="A244" s="2" t="n">
        <v>586</v>
      </c>
      <c r="B244" s="3" t="s">
        <v>74</v>
      </c>
      <c r="C244" s="2" t="n">
        <v>4</v>
      </c>
      <c r="D244" s="4" t="s">
        <v>14</v>
      </c>
      <c r="E244" s="2" t="n">
        <v>6441.75</v>
      </c>
      <c r="F244" s="2" t="n">
        <v>2394.777</v>
      </c>
      <c r="G244" s="2" t="n">
        <v>0.371758761206194</v>
      </c>
      <c r="H244" s="2" t="n">
        <v>525.1353</v>
      </c>
      <c r="I244" s="2" t="n">
        <v>0.219283590914728</v>
      </c>
      <c r="J244" s="2" t="n">
        <v>475.5975</v>
      </c>
    </row>
    <row r="245" customFormat="false" ht="12.75" hidden="false" customHeight="false" outlineLevel="0" collapsed="false">
      <c r="A245" s="2" t="n">
        <v>587</v>
      </c>
      <c r="B245" s="3" t="s">
        <v>75</v>
      </c>
      <c r="C245" s="2" t="n">
        <v>1</v>
      </c>
      <c r="D245" s="3" t="s">
        <v>11</v>
      </c>
      <c r="E245" s="2" t="n">
        <v>18453.12</v>
      </c>
      <c r="F245" s="2" t="n">
        <v>8597.579821</v>
      </c>
      <c r="G245" s="2" t="n">
        <v>0.465914697406184</v>
      </c>
      <c r="H245" s="2" t="n">
        <v>1010.11</v>
      </c>
      <c r="I245" s="2" t="n">
        <v>0.117487714104469</v>
      </c>
      <c r="J245" s="2" t="n">
        <v>752.6934</v>
      </c>
    </row>
    <row r="246" customFormat="false" ht="12.75" hidden="false" customHeight="false" outlineLevel="0" collapsed="false">
      <c r="A246" s="2" t="n">
        <v>587</v>
      </c>
      <c r="B246" s="3" t="s">
        <v>75</v>
      </c>
      <c r="C246" s="2" t="n">
        <v>2</v>
      </c>
      <c r="D246" s="3" t="s">
        <v>12</v>
      </c>
      <c r="E246" s="2" t="n">
        <v>4254.07</v>
      </c>
      <c r="F246" s="2" t="n">
        <v>2493.52</v>
      </c>
      <c r="G246" s="2" t="n">
        <v>0.586149264116481</v>
      </c>
      <c r="H246" s="2" t="n">
        <v>638.1105</v>
      </c>
      <c r="I246" s="2" t="n">
        <v>0.255907512271809</v>
      </c>
      <c r="J246" s="2" t="n">
        <v>553.0291</v>
      </c>
    </row>
    <row r="247" customFormat="false" ht="12.75" hidden="false" customHeight="false" outlineLevel="0" collapsed="false">
      <c r="A247" s="2" t="n">
        <v>587</v>
      </c>
      <c r="B247" s="3" t="s">
        <v>75</v>
      </c>
      <c r="C247" s="2" t="n">
        <v>3</v>
      </c>
      <c r="D247" s="3" t="s">
        <v>13</v>
      </c>
      <c r="E247" s="2" t="n">
        <v>832</v>
      </c>
      <c r="F247" s="2" t="n">
        <v>325.5</v>
      </c>
      <c r="G247" s="2" t="n">
        <v>0.391225961538462</v>
      </c>
      <c r="H247" s="2" t="n">
        <v>57</v>
      </c>
      <c r="I247" s="2" t="n">
        <v>0.175115207373272</v>
      </c>
      <c r="J247" s="2" t="n">
        <v>57</v>
      </c>
    </row>
    <row r="248" customFormat="false" ht="12.75" hidden="false" customHeight="false" outlineLevel="0" collapsed="false">
      <c r="A248" s="2" t="n">
        <v>587</v>
      </c>
      <c r="B248" s="3" t="s">
        <v>75</v>
      </c>
      <c r="C248" s="2" t="n">
        <v>4</v>
      </c>
      <c r="D248" s="4" t="s">
        <v>14</v>
      </c>
      <c r="E248" s="2" t="n">
        <v>14311.38</v>
      </c>
      <c r="F248" s="2" t="n">
        <v>4944.495</v>
      </c>
      <c r="G248" s="2" t="n">
        <v>0.345493935595309</v>
      </c>
      <c r="H248" s="2" t="n">
        <v>1336.5241</v>
      </c>
      <c r="I248" s="2" t="n">
        <v>0.270305481146204</v>
      </c>
      <c r="J248" s="2" t="n">
        <v>1203.1477</v>
      </c>
    </row>
    <row r="249" customFormat="false" ht="12.75" hidden="false" customHeight="false" outlineLevel="0" collapsed="false">
      <c r="A249" s="2" t="n">
        <v>588</v>
      </c>
      <c r="B249" s="3" t="s">
        <v>76</v>
      </c>
      <c r="C249" s="2" t="n">
        <v>1</v>
      </c>
      <c r="D249" s="3" t="s">
        <v>11</v>
      </c>
      <c r="E249" s="2" t="n">
        <v>12399.99</v>
      </c>
      <c r="F249" s="2" t="n">
        <v>5569.798096</v>
      </c>
      <c r="G249" s="2" t="n">
        <v>0.449177628046474</v>
      </c>
      <c r="H249" s="2" t="n">
        <v>676.5578</v>
      </c>
      <c r="I249" s="2" t="n">
        <v>0.121468999116122</v>
      </c>
      <c r="J249" s="2" t="n">
        <v>506.9398</v>
      </c>
    </row>
    <row r="250" customFormat="false" ht="12.75" hidden="false" customHeight="false" outlineLevel="0" collapsed="false">
      <c r="A250" s="2" t="n">
        <v>588</v>
      </c>
      <c r="B250" s="3" t="s">
        <v>76</v>
      </c>
      <c r="C250" s="2" t="n">
        <v>2</v>
      </c>
      <c r="D250" s="3" t="s">
        <v>12</v>
      </c>
      <c r="E250" s="2" t="n">
        <v>3133.3</v>
      </c>
      <c r="F250" s="2" t="n">
        <v>1941.864</v>
      </c>
      <c r="G250" s="2" t="n">
        <v>0.619750422876839</v>
      </c>
      <c r="H250" s="2" t="n">
        <v>469.995</v>
      </c>
      <c r="I250" s="2" t="n">
        <v>0.242032912706554</v>
      </c>
      <c r="J250" s="2" t="n">
        <v>407.329</v>
      </c>
    </row>
    <row r="251" customFormat="false" ht="12.75" hidden="false" customHeight="false" outlineLevel="0" collapsed="false">
      <c r="A251" s="2" t="n">
        <v>588</v>
      </c>
      <c r="B251" s="3" t="s">
        <v>76</v>
      </c>
      <c r="C251" s="2" t="n">
        <v>3</v>
      </c>
      <c r="D251" s="3" t="s">
        <v>13</v>
      </c>
      <c r="E251" s="2" t="n">
        <v>1294.44</v>
      </c>
      <c r="F251" s="2" t="n">
        <v>415.84</v>
      </c>
      <c r="G251" s="2" t="n">
        <v>0.321250888415068</v>
      </c>
      <c r="H251" s="2" t="n">
        <v>84</v>
      </c>
      <c r="I251" s="2" t="n">
        <v>0.202000769526741</v>
      </c>
      <c r="J251" s="2" t="n">
        <v>84</v>
      </c>
    </row>
    <row r="252" customFormat="false" ht="12.75" hidden="false" customHeight="false" outlineLevel="0" collapsed="false">
      <c r="A252" s="2" t="n">
        <v>588</v>
      </c>
      <c r="B252" s="3" t="s">
        <v>76</v>
      </c>
      <c r="C252" s="2" t="n">
        <v>4</v>
      </c>
      <c r="D252" s="4" t="s">
        <v>14</v>
      </c>
      <c r="E252" s="2" t="n">
        <v>10439.49</v>
      </c>
      <c r="F252" s="2" t="n">
        <v>4104.597</v>
      </c>
      <c r="G252" s="2" t="n">
        <v>0.393179839245021</v>
      </c>
      <c r="H252" s="2" t="n">
        <v>911.0585</v>
      </c>
      <c r="I252" s="2" t="n">
        <v>0.22196052377371</v>
      </c>
      <c r="J252" s="2" t="n">
        <v>841.7877</v>
      </c>
    </row>
    <row r="253" customFormat="false" ht="12.75" hidden="false" customHeight="false" outlineLevel="0" collapsed="false">
      <c r="A253" s="2" t="n">
        <v>591</v>
      </c>
      <c r="B253" s="3" t="s">
        <v>77</v>
      </c>
      <c r="C253" s="2" t="n">
        <v>1</v>
      </c>
      <c r="D253" s="3" t="s">
        <v>11</v>
      </c>
      <c r="E253" s="2" t="n">
        <v>21053.59</v>
      </c>
      <c r="F253" s="2" t="n">
        <v>9479.359191</v>
      </c>
      <c r="G253" s="2" t="n">
        <v>0.450249063983862</v>
      </c>
      <c r="H253" s="2" t="n">
        <v>1193.2676</v>
      </c>
      <c r="I253" s="2" t="n">
        <v>0.125880618716603</v>
      </c>
      <c r="J253" s="2" t="n">
        <v>889.5986</v>
      </c>
    </row>
    <row r="254" customFormat="false" ht="12.75" hidden="false" customHeight="false" outlineLevel="0" collapsed="false">
      <c r="A254" s="2" t="n">
        <v>591</v>
      </c>
      <c r="B254" s="3" t="s">
        <v>77</v>
      </c>
      <c r="C254" s="2" t="n">
        <v>2</v>
      </c>
      <c r="D254" s="3" t="s">
        <v>12</v>
      </c>
      <c r="E254" s="2" t="n">
        <v>5184.71</v>
      </c>
      <c r="F254" s="2" t="n">
        <v>2883.34</v>
      </c>
      <c r="G254" s="2" t="n">
        <v>0.556123679048587</v>
      </c>
      <c r="H254" s="2" t="n">
        <v>777.7065</v>
      </c>
      <c r="I254" s="2" t="n">
        <v>0.269724174048152</v>
      </c>
      <c r="J254" s="2" t="n">
        <v>674.0123</v>
      </c>
    </row>
    <row r="255" customFormat="false" ht="12.75" hidden="false" customHeight="false" outlineLevel="0" collapsed="false">
      <c r="A255" s="2" t="n">
        <v>591</v>
      </c>
      <c r="B255" s="3" t="s">
        <v>77</v>
      </c>
      <c r="C255" s="2" t="n">
        <v>3</v>
      </c>
      <c r="D255" s="3" t="s">
        <v>13</v>
      </c>
      <c r="E255" s="2" t="n">
        <v>970</v>
      </c>
      <c r="F255" s="2" t="n">
        <v>396.3</v>
      </c>
      <c r="G255" s="2" t="n">
        <v>0.408556701030928</v>
      </c>
      <c r="H255" s="2" t="n">
        <v>72</v>
      </c>
      <c r="I255" s="2" t="n">
        <v>0.181680545041635</v>
      </c>
      <c r="J255" s="2" t="n">
        <v>72</v>
      </c>
    </row>
    <row r="256" customFormat="false" ht="12.75" hidden="false" customHeight="false" outlineLevel="0" collapsed="false">
      <c r="A256" s="2" t="n">
        <v>591</v>
      </c>
      <c r="B256" s="3" t="s">
        <v>77</v>
      </c>
      <c r="C256" s="2" t="n">
        <v>4</v>
      </c>
      <c r="D256" s="4" t="s">
        <v>14</v>
      </c>
      <c r="E256" s="2" t="n">
        <v>15193.8</v>
      </c>
      <c r="F256" s="2" t="n">
        <v>5385.417</v>
      </c>
      <c r="G256" s="2" t="n">
        <v>0.354448327607314</v>
      </c>
      <c r="H256" s="2" t="n">
        <v>1333.7088</v>
      </c>
      <c r="I256" s="2" t="n">
        <v>0.247651908849398</v>
      </c>
      <c r="J256" s="2" t="n">
        <v>1215.0338</v>
      </c>
    </row>
    <row r="257" customFormat="false" ht="12.75" hidden="false" customHeight="false" outlineLevel="0" collapsed="false">
      <c r="A257" s="2" t="n">
        <v>593</v>
      </c>
      <c r="B257" s="3" t="s">
        <v>78</v>
      </c>
      <c r="C257" s="2" t="n">
        <v>1</v>
      </c>
      <c r="D257" s="3" t="s">
        <v>11</v>
      </c>
      <c r="E257" s="2" t="n">
        <v>14390.1</v>
      </c>
      <c r="F257" s="2" t="n">
        <v>6447.022096</v>
      </c>
      <c r="G257" s="2" t="n">
        <v>0.448017880070326</v>
      </c>
      <c r="H257" s="2" t="n">
        <v>772.8083</v>
      </c>
      <c r="I257" s="2" t="n">
        <v>0.119870583424785</v>
      </c>
      <c r="J257" s="2" t="n">
        <v>585.2621</v>
      </c>
    </row>
    <row r="258" customFormat="false" ht="12.75" hidden="false" customHeight="false" outlineLevel="0" collapsed="false">
      <c r="A258" s="2" t="n">
        <v>593</v>
      </c>
      <c r="B258" s="3" t="s">
        <v>78</v>
      </c>
      <c r="C258" s="2" t="n">
        <v>2</v>
      </c>
      <c r="D258" s="3" t="s">
        <v>12</v>
      </c>
      <c r="E258" s="2" t="n">
        <v>2212.96</v>
      </c>
      <c r="F258" s="2" t="n">
        <v>1411.0561</v>
      </c>
      <c r="G258" s="2" t="n">
        <v>0.63763289892271</v>
      </c>
      <c r="H258" s="2" t="n">
        <v>331.944</v>
      </c>
      <c r="I258" s="2" t="n">
        <v>0.235245076365142</v>
      </c>
      <c r="J258" s="2" t="n">
        <v>287.6848</v>
      </c>
    </row>
    <row r="259" customFormat="false" ht="12.75" hidden="false" customHeight="false" outlineLevel="0" collapsed="false">
      <c r="A259" s="2" t="n">
        <v>593</v>
      </c>
      <c r="B259" s="3" t="s">
        <v>78</v>
      </c>
      <c r="C259" s="2" t="n">
        <v>3</v>
      </c>
      <c r="D259" s="3" t="s">
        <v>13</v>
      </c>
      <c r="E259" s="2" t="n">
        <v>833.53</v>
      </c>
      <c r="F259" s="2" t="n">
        <v>270.03</v>
      </c>
      <c r="G259" s="2" t="n">
        <v>0.323959545547251</v>
      </c>
      <c r="H259" s="2" t="n">
        <v>66</v>
      </c>
      <c r="I259" s="2" t="n">
        <v>0.244417286968115</v>
      </c>
      <c r="J259" s="2" t="n">
        <v>66</v>
      </c>
    </row>
    <row r="260" customFormat="false" ht="12.75" hidden="false" customHeight="false" outlineLevel="0" collapsed="false">
      <c r="A260" s="2" t="n">
        <v>593</v>
      </c>
      <c r="B260" s="3" t="s">
        <v>78</v>
      </c>
      <c r="C260" s="2" t="n">
        <v>4</v>
      </c>
      <c r="D260" s="4" t="s">
        <v>14</v>
      </c>
      <c r="E260" s="2" t="n">
        <v>7809.49</v>
      </c>
      <c r="F260" s="2" t="n">
        <v>2677.667</v>
      </c>
      <c r="G260" s="2" t="n">
        <v>0.342873478293717</v>
      </c>
      <c r="H260" s="2" t="n">
        <v>553.3748</v>
      </c>
      <c r="I260" s="2" t="n">
        <v>0.206663039130706</v>
      </c>
      <c r="J260" s="2" t="n">
        <v>495.8608</v>
      </c>
    </row>
    <row r="261" customFormat="false" ht="12.75" hidden="false" customHeight="false" outlineLevel="0" collapsed="false">
      <c r="A261" s="2" t="n">
        <v>594</v>
      </c>
      <c r="B261" s="3" t="s">
        <v>79</v>
      </c>
      <c r="C261" s="2" t="n">
        <v>1</v>
      </c>
      <c r="D261" s="3" t="s">
        <v>11</v>
      </c>
      <c r="E261" s="2" t="n">
        <v>19962.42</v>
      </c>
      <c r="F261" s="2" t="n">
        <v>10120.699</v>
      </c>
      <c r="G261" s="2" t="n">
        <v>0.506987579662185</v>
      </c>
      <c r="H261" s="2" t="n">
        <v>1247.9334</v>
      </c>
      <c r="I261" s="2" t="n">
        <v>0.123305060253249</v>
      </c>
      <c r="J261" s="2" t="n">
        <v>931.3342</v>
      </c>
    </row>
    <row r="262" customFormat="false" ht="12.75" hidden="false" customHeight="false" outlineLevel="0" collapsed="false">
      <c r="A262" s="2" t="n">
        <v>594</v>
      </c>
      <c r="B262" s="3" t="s">
        <v>79</v>
      </c>
      <c r="C262" s="2" t="n">
        <v>2</v>
      </c>
      <c r="D262" s="3" t="s">
        <v>12</v>
      </c>
      <c r="E262" s="2" t="n">
        <v>5988.93</v>
      </c>
      <c r="F262" s="2" t="n">
        <v>3802.126</v>
      </c>
      <c r="G262" s="2" t="n">
        <v>0.634858981487511</v>
      </c>
      <c r="H262" s="2" t="n">
        <v>898.3395</v>
      </c>
      <c r="I262" s="2" t="n">
        <v>0.236272943085</v>
      </c>
      <c r="J262" s="2" t="n">
        <v>778.5609</v>
      </c>
    </row>
    <row r="263" customFormat="false" ht="12.75" hidden="false" customHeight="false" outlineLevel="0" collapsed="false">
      <c r="A263" s="2" t="n">
        <v>594</v>
      </c>
      <c r="B263" s="3" t="s">
        <v>79</v>
      </c>
      <c r="C263" s="2" t="n">
        <v>3</v>
      </c>
      <c r="D263" s="3" t="s">
        <v>13</v>
      </c>
      <c r="E263" s="2" t="n">
        <v>1562.17</v>
      </c>
      <c r="F263" s="2" t="n">
        <v>571.412708</v>
      </c>
      <c r="G263" s="2" t="n">
        <v>0.365781386148755</v>
      </c>
      <c r="H263" s="2" t="n">
        <v>123.99978</v>
      </c>
      <c r="I263" s="2" t="n">
        <v>0.217005639293552</v>
      </c>
      <c r="J263" s="2" t="n">
        <v>123.99978</v>
      </c>
    </row>
    <row r="264" customFormat="false" ht="12.75" hidden="false" customHeight="false" outlineLevel="0" collapsed="false">
      <c r="A264" s="2" t="n">
        <v>594</v>
      </c>
      <c r="B264" s="3" t="s">
        <v>79</v>
      </c>
      <c r="C264" s="2" t="n">
        <v>4</v>
      </c>
      <c r="D264" s="4" t="s">
        <v>14</v>
      </c>
      <c r="E264" s="2" t="n">
        <v>19245.19</v>
      </c>
      <c r="F264" s="2" t="n">
        <v>6942.6004</v>
      </c>
      <c r="G264" s="2" t="n">
        <v>0.360744705560195</v>
      </c>
      <c r="H264" s="2" t="n">
        <v>1585.5585</v>
      </c>
      <c r="I264" s="2" t="n">
        <v>0.228381068857139</v>
      </c>
      <c r="J264" s="2" t="n">
        <v>1413.7765</v>
      </c>
    </row>
    <row r="265" customFormat="false" ht="12.75" hidden="false" customHeight="false" outlineLevel="0" collapsed="false">
      <c r="A265" s="2" t="n">
        <v>596</v>
      </c>
      <c r="B265" s="3" t="s">
        <v>80</v>
      </c>
      <c r="C265" s="2" t="n">
        <v>1</v>
      </c>
      <c r="D265" s="3" t="s">
        <v>11</v>
      </c>
      <c r="E265" s="2" t="n">
        <v>16267.6</v>
      </c>
      <c r="F265" s="2" t="n">
        <v>8189.763956</v>
      </c>
      <c r="G265" s="2" t="n">
        <v>0.503440209742064</v>
      </c>
      <c r="H265" s="2" t="n">
        <v>949.7868</v>
      </c>
      <c r="I265" s="2" t="n">
        <v>0.115972426690536</v>
      </c>
      <c r="J265" s="2" t="n">
        <v>723.064</v>
      </c>
    </row>
    <row r="266" customFormat="false" ht="12.75" hidden="false" customHeight="false" outlineLevel="0" collapsed="false">
      <c r="A266" s="2" t="n">
        <v>596</v>
      </c>
      <c r="B266" s="3" t="s">
        <v>80</v>
      </c>
      <c r="C266" s="2" t="n">
        <v>2</v>
      </c>
      <c r="D266" s="3" t="s">
        <v>12</v>
      </c>
      <c r="E266" s="2" t="n">
        <v>3516.87</v>
      </c>
      <c r="F266" s="2" t="n">
        <v>2181.356</v>
      </c>
      <c r="G266" s="2" t="n">
        <v>0.620254942605214</v>
      </c>
      <c r="H266" s="2" t="n">
        <v>527.5305</v>
      </c>
      <c r="I266" s="2" t="n">
        <v>0.241836041434777</v>
      </c>
      <c r="J266" s="2" t="n">
        <v>457.1931</v>
      </c>
    </row>
    <row r="267" customFormat="false" ht="12.75" hidden="false" customHeight="false" outlineLevel="0" collapsed="false">
      <c r="A267" s="2" t="n">
        <v>596</v>
      </c>
      <c r="B267" s="3" t="s">
        <v>80</v>
      </c>
      <c r="C267" s="2" t="n">
        <v>3</v>
      </c>
      <c r="D267" s="3" t="s">
        <v>13</v>
      </c>
      <c r="E267" s="2" t="n">
        <v>667.56</v>
      </c>
      <c r="F267" s="2" t="n">
        <v>223.16</v>
      </c>
      <c r="G267" s="2" t="n">
        <v>0.334292048654803</v>
      </c>
      <c r="H267" s="2" t="n">
        <v>45</v>
      </c>
      <c r="I267" s="2" t="n">
        <v>0.201649041046783</v>
      </c>
      <c r="J267" s="2" t="n">
        <v>45</v>
      </c>
    </row>
    <row r="268" customFormat="false" ht="12.75" hidden="false" customHeight="false" outlineLevel="0" collapsed="false">
      <c r="A268" s="2" t="n">
        <v>596</v>
      </c>
      <c r="B268" s="3" t="s">
        <v>80</v>
      </c>
      <c r="C268" s="2" t="n">
        <v>4</v>
      </c>
      <c r="D268" s="4" t="s">
        <v>14</v>
      </c>
      <c r="E268" s="2" t="n">
        <v>12462.14</v>
      </c>
      <c r="F268" s="2" t="n">
        <v>4179.5975</v>
      </c>
      <c r="G268" s="2" t="n">
        <v>0.335383609877597</v>
      </c>
      <c r="H268" s="2" t="n">
        <v>1047.6059</v>
      </c>
      <c r="I268" s="2" t="n">
        <v>0.25064755637355</v>
      </c>
      <c r="J268" s="2" t="n">
        <v>931.3285</v>
      </c>
    </row>
    <row r="269" customFormat="false" ht="12.75" hidden="false" customHeight="false" outlineLevel="0" collapsed="false">
      <c r="A269" s="2" t="n">
        <v>597</v>
      </c>
      <c r="B269" s="3" t="s">
        <v>81</v>
      </c>
      <c r="C269" s="2" t="n">
        <v>1</v>
      </c>
      <c r="D269" s="3" t="s">
        <v>11</v>
      </c>
      <c r="E269" s="2" t="n">
        <v>6363.08</v>
      </c>
      <c r="F269" s="2" t="n">
        <v>3070.469734</v>
      </c>
      <c r="G269" s="2" t="n">
        <v>0.482544574954267</v>
      </c>
      <c r="H269" s="2" t="n">
        <v>427.9291</v>
      </c>
      <c r="I269" s="2" t="n">
        <v>0.139369261732641</v>
      </c>
      <c r="J269" s="2" t="n">
        <v>332.4963</v>
      </c>
    </row>
    <row r="270" customFormat="false" ht="12.75" hidden="false" customHeight="false" outlineLevel="0" collapsed="false">
      <c r="A270" s="2" t="n">
        <v>597</v>
      </c>
      <c r="B270" s="3" t="s">
        <v>81</v>
      </c>
      <c r="C270" s="2" t="n">
        <v>2</v>
      </c>
      <c r="D270" s="3" t="s">
        <v>12</v>
      </c>
      <c r="E270" s="2" t="n">
        <v>1516.9</v>
      </c>
      <c r="F270" s="2" t="n">
        <v>878.762</v>
      </c>
      <c r="G270" s="2" t="n">
        <v>0.579314391192564</v>
      </c>
      <c r="H270" s="2" t="n">
        <v>227.535</v>
      </c>
      <c r="I270" s="2" t="n">
        <v>0.258926762877776</v>
      </c>
      <c r="J270" s="2" t="n">
        <v>197.197</v>
      </c>
    </row>
    <row r="271" customFormat="false" ht="12.75" hidden="false" customHeight="false" outlineLevel="0" collapsed="false">
      <c r="A271" s="2" t="n">
        <v>597</v>
      </c>
      <c r="B271" s="3" t="s">
        <v>81</v>
      </c>
      <c r="C271" s="2" t="n">
        <v>3</v>
      </c>
      <c r="D271" s="3" t="s">
        <v>13</v>
      </c>
      <c r="E271" s="2" t="n">
        <v>345</v>
      </c>
      <c r="F271" s="2" t="n">
        <v>158.7</v>
      </c>
      <c r="G271" s="2" t="n">
        <v>0.46</v>
      </c>
      <c r="H271" s="2" t="n">
        <v>36</v>
      </c>
      <c r="I271" s="2" t="n">
        <v>0.226843100189036</v>
      </c>
      <c r="J271" s="2" t="n">
        <v>36</v>
      </c>
    </row>
    <row r="272" customFormat="false" ht="12.75" hidden="false" customHeight="false" outlineLevel="0" collapsed="false">
      <c r="A272" s="2" t="n">
        <v>597</v>
      </c>
      <c r="B272" s="3" t="s">
        <v>81</v>
      </c>
      <c r="C272" s="2" t="n">
        <v>4</v>
      </c>
      <c r="D272" s="4" t="s">
        <v>14</v>
      </c>
      <c r="E272" s="2" t="n">
        <v>5255.58</v>
      </c>
      <c r="F272" s="2" t="n">
        <v>1829.7684</v>
      </c>
      <c r="G272" s="2" t="n">
        <v>0.348157272841437</v>
      </c>
      <c r="H272" s="2" t="n">
        <v>497.905</v>
      </c>
      <c r="I272" s="2" t="n">
        <v>0.272113672965387</v>
      </c>
      <c r="J272" s="2" t="n">
        <v>462.6492</v>
      </c>
    </row>
    <row r="273" customFormat="false" ht="12.75" hidden="false" customHeight="false" outlineLevel="0" collapsed="false">
      <c r="A273" s="2" t="n">
        <v>598</v>
      </c>
      <c r="B273" s="3" t="s">
        <v>82</v>
      </c>
      <c r="C273" s="2" t="n">
        <v>1</v>
      </c>
      <c r="D273" s="3" t="s">
        <v>11</v>
      </c>
      <c r="E273" s="2" t="n">
        <v>22888.97</v>
      </c>
      <c r="F273" s="2" t="n">
        <v>10714.176</v>
      </c>
      <c r="G273" s="2" t="n">
        <v>0.46809340918355</v>
      </c>
      <c r="H273" s="2" t="n">
        <v>1388.5609</v>
      </c>
      <c r="I273" s="2" t="n">
        <v>0.12960034444086</v>
      </c>
      <c r="J273" s="2" t="n">
        <v>1018.4071</v>
      </c>
    </row>
    <row r="274" customFormat="false" ht="12.75" hidden="false" customHeight="false" outlineLevel="0" collapsed="false">
      <c r="A274" s="2" t="n">
        <v>598</v>
      </c>
      <c r="B274" s="3" t="s">
        <v>82</v>
      </c>
      <c r="C274" s="2" t="n">
        <v>2</v>
      </c>
      <c r="D274" s="3" t="s">
        <v>12</v>
      </c>
      <c r="E274" s="2" t="n">
        <v>3645.91</v>
      </c>
      <c r="F274" s="2" t="n">
        <v>2014.436</v>
      </c>
      <c r="G274" s="2" t="n">
        <v>0.552519398449221</v>
      </c>
      <c r="H274" s="2" t="n">
        <v>546.8865</v>
      </c>
      <c r="I274" s="2" t="n">
        <v>0.271483680792043</v>
      </c>
      <c r="J274" s="2" t="n">
        <v>473.9683</v>
      </c>
    </row>
    <row r="275" customFormat="false" ht="12.75" hidden="false" customHeight="false" outlineLevel="0" collapsed="false">
      <c r="A275" s="2" t="n">
        <v>598</v>
      </c>
      <c r="B275" s="3" t="s">
        <v>82</v>
      </c>
      <c r="C275" s="2" t="n">
        <v>3</v>
      </c>
      <c r="D275" s="3" t="s">
        <v>13</v>
      </c>
      <c r="E275" s="2" t="n">
        <v>940.84</v>
      </c>
      <c r="F275" s="2" t="n">
        <v>495.94</v>
      </c>
      <c r="G275" s="2" t="n">
        <v>0.527124697079206</v>
      </c>
      <c r="H275" s="2" t="n">
        <v>90</v>
      </c>
      <c r="I275" s="2" t="n">
        <v>0.181473565350647</v>
      </c>
      <c r="J275" s="2" t="n">
        <v>90</v>
      </c>
    </row>
    <row r="276" customFormat="false" ht="12.75" hidden="false" customHeight="false" outlineLevel="0" collapsed="false">
      <c r="A276" s="2" t="n">
        <v>598</v>
      </c>
      <c r="B276" s="3" t="s">
        <v>82</v>
      </c>
      <c r="C276" s="2" t="n">
        <v>4</v>
      </c>
      <c r="D276" s="4" t="s">
        <v>14</v>
      </c>
      <c r="E276" s="2" t="n">
        <v>14106.52</v>
      </c>
      <c r="F276" s="2" t="n">
        <v>5207.011</v>
      </c>
      <c r="G276" s="2" t="n">
        <v>0.369120874602666</v>
      </c>
      <c r="H276" s="2" t="n">
        <v>1137.131</v>
      </c>
      <c r="I276" s="2" t="n">
        <v>0.218384597228621</v>
      </c>
      <c r="J276" s="2" t="n">
        <v>1032.9922</v>
      </c>
    </row>
    <row r="277" customFormat="false" ht="12.75" hidden="false" customHeight="false" outlineLevel="0" collapsed="false">
      <c r="A277" s="2" t="n">
        <v>702</v>
      </c>
      <c r="B277" s="3" t="s">
        <v>83</v>
      </c>
      <c r="C277" s="2" t="n">
        <v>1</v>
      </c>
      <c r="D277" s="3" t="s">
        <v>11</v>
      </c>
      <c r="E277" s="2" t="n">
        <v>21762.87</v>
      </c>
      <c r="F277" s="2" t="n">
        <v>9377.745</v>
      </c>
      <c r="G277" s="2" t="n">
        <v>0.430905712344006</v>
      </c>
      <c r="H277" s="2" t="n">
        <v>1226.7121</v>
      </c>
      <c r="I277" s="2" t="n">
        <v>0.130810989209026</v>
      </c>
      <c r="J277" s="2" t="n">
        <v>951.6559</v>
      </c>
    </row>
    <row r="278" customFormat="false" ht="12.75" hidden="false" customHeight="false" outlineLevel="0" collapsed="false">
      <c r="A278" s="2" t="n">
        <v>702</v>
      </c>
      <c r="B278" s="3" t="s">
        <v>83</v>
      </c>
      <c r="C278" s="2" t="n">
        <v>2</v>
      </c>
      <c r="D278" s="3" t="s">
        <v>12</v>
      </c>
      <c r="E278" s="2" t="n">
        <v>4406.32</v>
      </c>
      <c r="F278" s="2" t="n">
        <v>2807.402</v>
      </c>
      <c r="G278" s="2" t="n">
        <v>0.637130757639028</v>
      </c>
      <c r="H278" s="2" t="n">
        <v>660.948</v>
      </c>
      <c r="I278" s="2" t="n">
        <v>0.235430479852903</v>
      </c>
      <c r="J278" s="2" t="n">
        <v>572.8216</v>
      </c>
    </row>
    <row r="279" customFormat="false" ht="12.75" hidden="false" customHeight="false" outlineLevel="0" collapsed="false">
      <c r="A279" s="2" t="n">
        <v>702</v>
      </c>
      <c r="B279" s="3" t="s">
        <v>83</v>
      </c>
      <c r="C279" s="2" t="n">
        <v>3</v>
      </c>
      <c r="D279" s="3" t="s">
        <v>13</v>
      </c>
      <c r="E279" s="2" t="n">
        <v>965.44</v>
      </c>
      <c r="F279" s="2" t="n">
        <v>548.44</v>
      </c>
      <c r="G279" s="2" t="n">
        <v>0.568072588664236</v>
      </c>
      <c r="H279" s="2" t="n">
        <v>101.6672</v>
      </c>
      <c r="I279" s="2" t="n">
        <v>0.185375246152724</v>
      </c>
      <c r="J279" s="2" t="n">
        <v>95.7184</v>
      </c>
    </row>
    <row r="280" customFormat="false" ht="12.75" hidden="false" customHeight="false" outlineLevel="0" collapsed="false">
      <c r="A280" s="2" t="n">
        <v>702</v>
      </c>
      <c r="B280" s="3" t="s">
        <v>83</v>
      </c>
      <c r="C280" s="2" t="n">
        <v>4</v>
      </c>
      <c r="D280" s="4" t="s">
        <v>14</v>
      </c>
      <c r="E280" s="2" t="n">
        <v>21290.26</v>
      </c>
      <c r="F280" s="2" t="n">
        <v>8598.237049</v>
      </c>
      <c r="G280" s="2" t="n">
        <v>0.40385777576225</v>
      </c>
      <c r="H280" s="2" t="n">
        <v>2056.0653</v>
      </c>
      <c r="I280" s="2" t="n">
        <v>0.239126380010554</v>
      </c>
      <c r="J280" s="2" t="n">
        <v>1963.4295</v>
      </c>
    </row>
    <row r="281" customFormat="false" ht="12.75" hidden="false" customHeight="false" outlineLevel="0" collapsed="false">
      <c r="A281" s="2" t="n">
        <v>704</v>
      </c>
      <c r="B281" s="3" t="s">
        <v>84</v>
      </c>
      <c r="C281" s="2" t="n">
        <v>1</v>
      </c>
      <c r="D281" s="3" t="s">
        <v>11</v>
      </c>
      <c r="E281" s="2" t="n">
        <v>15178.62</v>
      </c>
      <c r="F281" s="2" t="n">
        <v>7782.233859</v>
      </c>
      <c r="G281" s="2" t="n">
        <v>0.512710237096653</v>
      </c>
      <c r="H281" s="2" t="n">
        <v>871.3801</v>
      </c>
      <c r="I281" s="2" t="n">
        <v>0.111970433655404</v>
      </c>
      <c r="J281" s="2" t="n">
        <v>643.1189</v>
      </c>
    </row>
    <row r="282" customFormat="false" ht="12.75" hidden="false" customHeight="false" outlineLevel="0" collapsed="false">
      <c r="A282" s="2" t="n">
        <v>704</v>
      </c>
      <c r="B282" s="3" t="s">
        <v>84</v>
      </c>
      <c r="C282" s="2" t="n">
        <v>2</v>
      </c>
      <c r="D282" s="3" t="s">
        <v>12</v>
      </c>
      <c r="E282" s="2" t="n">
        <v>5374.14</v>
      </c>
      <c r="F282" s="2" t="n">
        <v>3124.288</v>
      </c>
      <c r="G282" s="2" t="n">
        <v>0.581355900665037</v>
      </c>
      <c r="H282" s="2" t="n">
        <v>806.121</v>
      </c>
      <c r="I282" s="2" t="n">
        <v>0.258017506708729</v>
      </c>
      <c r="J282" s="2" t="n">
        <v>698.6382</v>
      </c>
    </row>
    <row r="283" customFormat="false" ht="12.75" hidden="false" customHeight="false" outlineLevel="0" collapsed="false">
      <c r="A283" s="2" t="n">
        <v>704</v>
      </c>
      <c r="B283" s="3" t="s">
        <v>84</v>
      </c>
      <c r="C283" s="2" t="n">
        <v>3</v>
      </c>
      <c r="D283" s="3" t="s">
        <v>13</v>
      </c>
      <c r="E283" s="2" t="n">
        <v>1716.38</v>
      </c>
      <c r="F283" s="2" t="n">
        <v>636.18</v>
      </c>
      <c r="G283" s="2" t="n">
        <v>0.37065218657873</v>
      </c>
      <c r="H283" s="2" t="n">
        <v>129</v>
      </c>
      <c r="I283" s="2" t="n">
        <v>0.202772800150901</v>
      </c>
      <c r="J283" s="2" t="n">
        <v>129</v>
      </c>
    </row>
    <row r="284" customFormat="false" ht="12.75" hidden="false" customHeight="false" outlineLevel="0" collapsed="false">
      <c r="A284" s="2" t="n">
        <v>704</v>
      </c>
      <c r="B284" s="3" t="s">
        <v>84</v>
      </c>
      <c r="C284" s="2" t="n">
        <v>4</v>
      </c>
      <c r="D284" s="4" t="s">
        <v>14</v>
      </c>
      <c r="E284" s="2" t="n">
        <v>11345.54</v>
      </c>
      <c r="F284" s="2" t="n">
        <v>3973.240972</v>
      </c>
      <c r="G284" s="2" t="n">
        <v>0.350202896644849</v>
      </c>
      <c r="H284" s="2" t="n">
        <v>1037.1158</v>
      </c>
      <c r="I284" s="2" t="n">
        <v>0.261025144789532</v>
      </c>
      <c r="J284" s="2" t="n">
        <v>943.768</v>
      </c>
    </row>
    <row r="285" customFormat="false" ht="12.75" hidden="false" customHeight="false" outlineLevel="0" collapsed="false">
      <c r="A285" s="2" t="n">
        <v>706</v>
      </c>
      <c r="B285" s="3" t="s">
        <v>85</v>
      </c>
      <c r="C285" s="2" t="n">
        <v>1</v>
      </c>
      <c r="D285" s="3" t="s">
        <v>11</v>
      </c>
      <c r="E285" s="2" t="n">
        <v>17368.83</v>
      </c>
      <c r="F285" s="2" t="n">
        <v>8588.833399</v>
      </c>
      <c r="G285" s="2" t="n">
        <v>0.494496946484018</v>
      </c>
      <c r="H285" s="2" t="n">
        <v>1113.6556</v>
      </c>
      <c r="I285" s="2" t="n">
        <v>0.129663197347577</v>
      </c>
      <c r="J285" s="2" t="n">
        <v>838.148</v>
      </c>
    </row>
    <row r="286" customFormat="false" ht="12.75" hidden="false" customHeight="false" outlineLevel="0" collapsed="false">
      <c r="A286" s="2" t="n">
        <v>706</v>
      </c>
      <c r="B286" s="3" t="s">
        <v>85</v>
      </c>
      <c r="C286" s="2" t="n">
        <v>2</v>
      </c>
      <c r="D286" s="3" t="s">
        <v>12</v>
      </c>
      <c r="E286" s="2" t="n">
        <v>10519.03</v>
      </c>
      <c r="F286" s="2" t="n">
        <v>6254.096</v>
      </c>
      <c r="G286" s="2" t="n">
        <v>0.594550638224247</v>
      </c>
      <c r="H286" s="2" t="n">
        <v>1577.8545</v>
      </c>
      <c r="I286" s="2" t="n">
        <v>0.252291378322303</v>
      </c>
      <c r="J286" s="2" t="n">
        <v>1367.4739</v>
      </c>
    </row>
    <row r="287" customFormat="false" ht="12.75" hidden="false" customHeight="false" outlineLevel="0" collapsed="false">
      <c r="A287" s="2" t="n">
        <v>706</v>
      </c>
      <c r="B287" s="3" t="s">
        <v>85</v>
      </c>
      <c r="C287" s="2" t="n">
        <v>3</v>
      </c>
      <c r="D287" s="3" t="s">
        <v>13</v>
      </c>
      <c r="E287" s="2" t="n">
        <v>2461.85</v>
      </c>
      <c r="F287" s="2" t="n">
        <v>1480.85</v>
      </c>
      <c r="G287" s="2" t="n">
        <v>0.601519182728436</v>
      </c>
      <c r="H287" s="2" t="n">
        <v>272.647</v>
      </c>
      <c r="I287" s="2" t="n">
        <v>0.18411520410575</v>
      </c>
      <c r="J287" s="2" t="n">
        <v>251.009</v>
      </c>
    </row>
    <row r="288" customFormat="false" ht="12.75" hidden="false" customHeight="false" outlineLevel="0" collapsed="false">
      <c r="A288" s="2" t="n">
        <v>706</v>
      </c>
      <c r="B288" s="3" t="s">
        <v>85</v>
      </c>
      <c r="C288" s="2" t="n">
        <v>4</v>
      </c>
      <c r="D288" s="4" t="s">
        <v>14</v>
      </c>
      <c r="E288" s="2" t="n">
        <v>16976.12</v>
      </c>
      <c r="F288" s="2" t="n">
        <v>6791.2441</v>
      </c>
      <c r="G288" s="2" t="n">
        <v>0.400046895285849</v>
      </c>
      <c r="H288" s="2" t="n">
        <v>1747.561</v>
      </c>
      <c r="I288" s="2" t="n">
        <v>0.25732560548074</v>
      </c>
      <c r="J288" s="2" t="n">
        <v>1656.241</v>
      </c>
    </row>
    <row r="289" customFormat="false" ht="12.75" hidden="false" customHeight="false" outlineLevel="0" collapsed="false">
      <c r="A289" s="2" t="n">
        <v>707</v>
      </c>
      <c r="B289" s="3" t="s">
        <v>86</v>
      </c>
      <c r="C289" s="2" t="n">
        <v>1</v>
      </c>
      <c r="D289" s="3" t="s">
        <v>11</v>
      </c>
      <c r="E289" s="2" t="n">
        <v>38036.87</v>
      </c>
      <c r="F289" s="2" t="n">
        <v>18078.911643</v>
      </c>
      <c r="G289" s="2" t="n">
        <v>0.475299666954721</v>
      </c>
      <c r="H289" s="2" t="n">
        <v>2304.4293</v>
      </c>
      <c r="I289" s="2" t="n">
        <v>0.127465045767412</v>
      </c>
      <c r="J289" s="2" t="n">
        <v>1727.7173</v>
      </c>
    </row>
    <row r="290" customFormat="false" ht="12.75" hidden="false" customHeight="false" outlineLevel="0" collapsed="false">
      <c r="A290" s="2" t="n">
        <v>707</v>
      </c>
      <c r="B290" s="3" t="s">
        <v>86</v>
      </c>
      <c r="C290" s="2" t="n">
        <v>2</v>
      </c>
      <c r="D290" s="3" t="s">
        <v>12</v>
      </c>
      <c r="E290" s="2" t="n">
        <v>12018.73</v>
      </c>
      <c r="F290" s="2" t="n">
        <v>7643.012</v>
      </c>
      <c r="G290" s="2" t="n">
        <v>0.635925093583099</v>
      </c>
      <c r="H290" s="2" t="n">
        <v>1802.8095</v>
      </c>
      <c r="I290" s="2" t="n">
        <v>0.235876837560899</v>
      </c>
      <c r="J290" s="2" t="n">
        <v>1562.4349</v>
      </c>
    </row>
    <row r="291" customFormat="false" ht="12.75" hidden="false" customHeight="false" outlineLevel="0" collapsed="false">
      <c r="A291" s="2" t="n">
        <v>707</v>
      </c>
      <c r="B291" s="3" t="s">
        <v>86</v>
      </c>
      <c r="C291" s="2" t="n">
        <v>3</v>
      </c>
      <c r="D291" s="3" t="s">
        <v>13</v>
      </c>
      <c r="E291" s="2" t="n">
        <v>2400.55</v>
      </c>
      <c r="F291" s="2" t="n">
        <v>957.95</v>
      </c>
      <c r="G291" s="2" t="n">
        <v>0.399054383370478</v>
      </c>
      <c r="H291" s="2" t="n">
        <v>195</v>
      </c>
      <c r="I291" s="2" t="n">
        <v>0.203559684743463</v>
      </c>
      <c r="J291" s="2" t="n">
        <v>195</v>
      </c>
    </row>
    <row r="292" customFormat="false" ht="12.75" hidden="false" customHeight="false" outlineLevel="0" collapsed="false">
      <c r="A292" s="2" t="n">
        <v>707</v>
      </c>
      <c r="B292" s="3" t="s">
        <v>86</v>
      </c>
      <c r="C292" s="2" t="n">
        <v>4</v>
      </c>
      <c r="D292" s="4" t="s">
        <v>14</v>
      </c>
      <c r="E292" s="2" t="n">
        <v>32043.56</v>
      </c>
      <c r="F292" s="2" t="n">
        <v>11274.4042</v>
      </c>
      <c r="G292" s="2" t="n">
        <v>0.351846180636608</v>
      </c>
      <c r="H292" s="2" t="n">
        <v>2800.7435</v>
      </c>
      <c r="I292" s="2" t="n">
        <v>0.248416098120733</v>
      </c>
      <c r="J292" s="2" t="n">
        <v>2543.9193</v>
      </c>
    </row>
    <row r="293" customFormat="false" ht="12.75" hidden="false" customHeight="false" outlineLevel="0" collapsed="false">
      <c r="A293" s="2" t="n">
        <v>709</v>
      </c>
      <c r="B293" s="3" t="s">
        <v>87</v>
      </c>
      <c r="C293" s="2" t="n">
        <v>1</v>
      </c>
      <c r="D293" s="3" t="s">
        <v>11</v>
      </c>
      <c r="E293" s="2" t="n">
        <v>19876.36</v>
      </c>
      <c r="F293" s="2" t="n">
        <v>8855.2897</v>
      </c>
      <c r="G293" s="2" t="n">
        <v>0.445518681488965</v>
      </c>
      <c r="H293" s="2" t="n">
        <v>1108.0744</v>
      </c>
      <c r="I293" s="2" t="n">
        <v>0.125131355104057</v>
      </c>
      <c r="J293" s="2" t="n">
        <v>858.836</v>
      </c>
    </row>
    <row r="294" customFormat="false" ht="12.75" hidden="false" customHeight="false" outlineLevel="0" collapsed="false">
      <c r="A294" s="2" t="n">
        <v>709</v>
      </c>
      <c r="B294" s="3" t="s">
        <v>87</v>
      </c>
      <c r="C294" s="2" t="n">
        <v>2</v>
      </c>
      <c r="D294" s="3" t="s">
        <v>12</v>
      </c>
      <c r="E294" s="2" t="n">
        <v>4698.4</v>
      </c>
      <c r="F294" s="2" t="n">
        <v>2826.584</v>
      </c>
      <c r="G294" s="2" t="n">
        <v>0.601605652988251</v>
      </c>
      <c r="H294" s="2" t="n">
        <v>704.76</v>
      </c>
      <c r="I294" s="2" t="n">
        <v>0.249332763505348</v>
      </c>
      <c r="J294" s="2" t="n">
        <v>610.792</v>
      </c>
    </row>
    <row r="295" customFormat="false" ht="12.75" hidden="false" customHeight="false" outlineLevel="0" collapsed="false">
      <c r="A295" s="2" t="n">
        <v>709</v>
      </c>
      <c r="B295" s="3" t="s">
        <v>87</v>
      </c>
      <c r="C295" s="2" t="n">
        <v>3</v>
      </c>
      <c r="D295" s="3" t="s">
        <v>13</v>
      </c>
      <c r="E295" s="2" t="n">
        <v>2195.56</v>
      </c>
      <c r="F295" s="2" t="n">
        <v>795.16</v>
      </c>
      <c r="G295" s="2" t="n">
        <v>0.36216728306218</v>
      </c>
      <c r="H295" s="2" t="n">
        <v>150</v>
      </c>
      <c r="I295" s="2" t="n">
        <v>0.188641279742442</v>
      </c>
      <c r="J295" s="2" t="n">
        <v>150</v>
      </c>
    </row>
    <row r="296" customFormat="false" ht="12.75" hidden="false" customHeight="false" outlineLevel="0" collapsed="false">
      <c r="A296" s="2" t="n">
        <v>709</v>
      </c>
      <c r="B296" s="3" t="s">
        <v>87</v>
      </c>
      <c r="C296" s="2" t="n">
        <v>4</v>
      </c>
      <c r="D296" s="4" t="s">
        <v>14</v>
      </c>
      <c r="E296" s="2" t="n">
        <v>15552.31</v>
      </c>
      <c r="F296" s="2" t="n">
        <v>5021.4405</v>
      </c>
      <c r="G296" s="2" t="n">
        <v>0.322874254692711</v>
      </c>
      <c r="H296" s="2" t="n">
        <v>1261.5784</v>
      </c>
      <c r="I296" s="2" t="n">
        <v>0.251238344853434</v>
      </c>
      <c r="J296" s="2" t="n">
        <v>1166.3328</v>
      </c>
    </row>
    <row r="297" customFormat="false" ht="12.75" hidden="false" customHeight="false" outlineLevel="0" collapsed="false">
      <c r="A297" s="2" t="n">
        <v>710</v>
      </c>
      <c r="B297" s="3" t="s">
        <v>88</v>
      </c>
      <c r="C297" s="2" t="n">
        <v>1</v>
      </c>
      <c r="D297" s="3" t="s">
        <v>11</v>
      </c>
      <c r="E297" s="2" t="n">
        <v>13660.89</v>
      </c>
      <c r="F297" s="2" t="n">
        <v>6398.707</v>
      </c>
      <c r="G297" s="2" t="n">
        <v>0.468396056186676</v>
      </c>
      <c r="H297" s="2" t="n">
        <v>793.7384</v>
      </c>
      <c r="I297" s="2" t="n">
        <v>0.124046686307093</v>
      </c>
      <c r="J297" s="2" t="n">
        <v>588.1012</v>
      </c>
    </row>
    <row r="298" customFormat="false" ht="12.75" hidden="false" customHeight="false" outlineLevel="0" collapsed="false">
      <c r="A298" s="2" t="n">
        <v>710</v>
      </c>
      <c r="B298" s="3" t="s">
        <v>88</v>
      </c>
      <c r="C298" s="2" t="n">
        <v>2</v>
      </c>
      <c r="D298" s="3" t="s">
        <v>12</v>
      </c>
      <c r="E298" s="2" t="n">
        <v>1250.24</v>
      </c>
      <c r="F298" s="2" t="n">
        <v>779.852</v>
      </c>
      <c r="G298" s="2" t="n">
        <v>0.623761837727156</v>
      </c>
      <c r="H298" s="2" t="n">
        <v>187.536</v>
      </c>
      <c r="I298" s="2" t="n">
        <v>0.240476398085791</v>
      </c>
      <c r="J298" s="2" t="n">
        <v>162.5312</v>
      </c>
    </row>
    <row r="299" customFormat="false" ht="12.75" hidden="false" customHeight="false" outlineLevel="0" collapsed="false">
      <c r="A299" s="2" t="n">
        <v>710</v>
      </c>
      <c r="B299" s="3" t="s">
        <v>88</v>
      </c>
      <c r="C299" s="2" t="n">
        <v>3</v>
      </c>
      <c r="D299" s="3" t="s">
        <v>13</v>
      </c>
      <c r="E299" s="2" t="n">
        <v>539</v>
      </c>
      <c r="F299" s="2" t="n">
        <v>161.8</v>
      </c>
      <c r="G299" s="2" t="n">
        <v>0.300185528756957</v>
      </c>
      <c r="H299" s="2" t="n">
        <v>30</v>
      </c>
      <c r="I299" s="2" t="n">
        <v>0.185414091470952</v>
      </c>
      <c r="J299" s="2" t="n">
        <v>30</v>
      </c>
    </row>
    <row r="300" customFormat="false" ht="12.75" hidden="false" customHeight="false" outlineLevel="0" collapsed="false">
      <c r="A300" s="2" t="n">
        <v>710</v>
      </c>
      <c r="B300" s="3" t="s">
        <v>88</v>
      </c>
      <c r="C300" s="2" t="n">
        <v>4</v>
      </c>
      <c r="D300" s="4" t="s">
        <v>14</v>
      </c>
      <c r="E300" s="2" t="n">
        <v>9529.03</v>
      </c>
      <c r="F300" s="2" t="n">
        <v>3362.118</v>
      </c>
      <c r="G300" s="2" t="n">
        <v>0.352828986790891</v>
      </c>
      <c r="H300" s="2" t="n">
        <v>764.7198</v>
      </c>
      <c r="I300" s="2" t="n">
        <v>0.227451802702939</v>
      </c>
      <c r="J300" s="2" t="n">
        <v>693.7926</v>
      </c>
    </row>
    <row r="301" customFormat="false" ht="12.75" hidden="false" customHeight="false" outlineLevel="0" collapsed="false">
      <c r="A301" s="2" t="n">
        <v>712</v>
      </c>
      <c r="B301" s="3" t="s">
        <v>89</v>
      </c>
      <c r="C301" s="2" t="n">
        <v>1</v>
      </c>
      <c r="D301" s="3" t="s">
        <v>11</v>
      </c>
      <c r="E301" s="2" t="n">
        <v>59982.83</v>
      </c>
      <c r="F301" s="2" t="n">
        <v>28482.601224</v>
      </c>
      <c r="G301" s="2" t="n">
        <v>0.474845905469949</v>
      </c>
      <c r="H301" s="2" t="n">
        <v>3360.8246</v>
      </c>
      <c r="I301" s="2" t="n">
        <v>0.117995704590636</v>
      </c>
      <c r="J301" s="2" t="n">
        <v>2508.6802</v>
      </c>
    </row>
    <row r="302" customFormat="false" ht="12.75" hidden="false" customHeight="false" outlineLevel="0" collapsed="false">
      <c r="A302" s="2" t="n">
        <v>712</v>
      </c>
      <c r="B302" s="3" t="s">
        <v>89</v>
      </c>
      <c r="C302" s="2" t="n">
        <v>2</v>
      </c>
      <c r="D302" s="3" t="s">
        <v>12</v>
      </c>
      <c r="E302" s="2" t="n">
        <v>11136.28</v>
      </c>
      <c r="F302" s="2" t="n">
        <v>7004.554</v>
      </c>
      <c r="G302" s="2" t="n">
        <v>0.628985082990011</v>
      </c>
      <c r="H302" s="2" t="n">
        <v>1670.442</v>
      </c>
      <c r="I302" s="2" t="n">
        <v>0.238479423529321</v>
      </c>
      <c r="J302" s="2" t="n">
        <v>1447.7164</v>
      </c>
    </row>
    <row r="303" customFormat="false" ht="12.75" hidden="false" customHeight="false" outlineLevel="0" collapsed="false">
      <c r="A303" s="2" t="n">
        <v>712</v>
      </c>
      <c r="B303" s="3" t="s">
        <v>89</v>
      </c>
      <c r="C303" s="2" t="n">
        <v>3</v>
      </c>
      <c r="D303" s="3" t="s">
        <v>13</v>
      </c>
      <c r="E303" s="2" t="n">
        <v>4538.98</v>
      </c>
      <c r="F303" s="2" t="n">
        <v>1706.18</v>
      </c>
      <c r="G303" s="2" t="n">
        <v>0.37589502487343</v>
      </c>
      <c r="H303" s="2" t="n">
        <v>339</v>
      </c>
      <c r="I303" s="2" t="n">
        <v>0.198689470044192</v>
      </c>
      <c r="J303" s="2" t="n">
        <v>339</v>
      </c>
    </row>
    <row r="304" customFormat="false" ht="12.75" hidden="false" customHeight="false" outlineLevel="0" collapsed="false">
      <c r="A304" s="2" t="n">
        <v>712</v>
      </c>
      <c r="B304" s="3" t="s">
        <v>89</v>
      </c>
      <c r="C304" s="2" t="n">
        <v>4</v>
      </c>
      <c r="D304" s="4" t="s">
        <v>14</v>
      </c>
      <c r="E304" s="2" t="n">
        <v>54957.63</v>
      </c>
      <c r="F304" s="2" t="n">
        <v>17960.9651</v>
      </c>
      <c r="G304" s="2" t="n">
        <v>0.3268147680313</v>
      </c>
      <c r="H304" s="2" t="n">
        <v>4798.2528</v>
      </c>
      <c r="I304" s="2" t="n">
        <v>0.267148940676913</v>
      </c>
      <c r="J304" s="2" t="n">
        <v>4402.4952</v>
      </c>
    </row>
    <row r="305" customFormat="false" ht="12.75" hidden="false" customHeight="false" outlineLevel="0" collapsed="false">
      <c r="A305" s="2" t="n">
        <v>713</v>
      </c>
      <c r="B305" s="3" t="s">
        <v>90</v>
      </c>
      <c r="C305" s="2" t="n">
        <v>1</v>
      </c>
      <c r="D305" s="3" t="s">
        <v>11</v>
      </c>
      <c r="E305" s="2" t="n">
        <v>12542.13</v>
      </c>
      <c r="F305" s="2" t="n">
        <v>5418.055152</v>
      </c>
      <c r="G305" s="2" t="n">
        <v>0.431988438327461</v>
      </c>
      <c r="H305" s="2" t="n">
        <v>671.5219</v>
      </c>
      <c r="I305" s="2" t="n">
        <v>0.123941503207496</v>
      </c>
      <c r="J305" s="2" t="n">
        <v>502.3683</v>
      </c>
    </row>
    <row r="306" customFormat="false" ht="12.75" hidden="false" customHeight="false" outlineLevel="0" collapsed="false">
      <c r="A306" s="2" t="n">
        <v>713</v>
      </c>
      <c r="B306" s="3" t="s">
        <v>90</v>
      </c>
      <c r="C306" s="2" t="n">
        <v>2</v>
      </c>
      <c r="D306" s="3" t="s">
        <v>12</v>
      </c>
      <c r="E306" s="2" t="n">
        <v>7050.57</v>
      </c>
      <c r="F306" s="2" t="n">
        <v>3973.346</v>
      </c>
      <c r="G306" s="2" t="n">
        <v>0.563549613719174</v>
      </c>
      <c r="H306" s="2" t="n">
        <v>1057.5855</v>
      </c>
      <c r="I306" s="2" t="n">
        <v>0.266169998786917</v>
      </c>
      <c r="J306" s="2" t="n">
        <v>916.5741</v>
      </c>
    </row>
    <row r="307" customFormat="false" ht="12.75" hidden="false" customHeight="false" outlineLevel="0" collapsed="false">
      <c r="A307" s="2" t="n">
        <v>713</v>
      </c>
      <c r="B307" s="3" t="s">
        <v>90</v>
      </c>
      <c r="C307" s="2" t="n">
        <v>3</v>
      </c>
      <c r="D307" s="3" t="s">
        <v>13</v>
      </c>
      <c r="E307" s="2" t="n">
        <v>1150.25</v>
      </c>
      <c r="F307" s="2" t="n">
        <v>333.75</v>
      </c>
      <c r="G307" s="2" t="n">
        <v>0.290154314279504</v>
      </c>
      <c r="H307" s="2" t="n">
        <v>72</v>
      </c>
      <c r="I307" s="2" t="n">
        <v>0.215730337078652</v>
      </c>
      <c r="J307" s="2" t="n">
        <v>72</v>
      </c>
    </row>
    <row r="308" customFormat="false" ht="12.75" hidden="false" customHeight="false" outlineLevel="0" collapsed="false">
      <c r="A308" s="2" t="n">
        <v>713</v>
      </c>
      <c r="B308" s="3" t="s">
        <v>90</v>
      </c>
      <c r="C308" s="2" t="n">
        <v>4</v>
      </c>
      <c r="D308" s="4" t="s">
        <v>14</v>
      </c>
      <c r="E308" s="2" t="n">
        <v>10690.17</v>
      </c>
      <c r="F308" s="2" t="n">
        <v>3762.4665</v>
      </c>
      <c r="G308" s="2" t="n">
        <v>0.35195572193894</v>
      </c>
      <c r="H308" s="2" t="n">
        <v>1059.6974</v>
      </c>
      <c r="I308" s="2" t="n">
        <v>0.281649657212895</v>
      </c>
      <c r="J308" s="2" t="n">
        <v>963.8482</v>
      </c>
    </row>
    <row r="309" customFormat="false" ht="12.75" hidden="false" customHeight="false" outlineLevel="0" collapsed="false">
      <c r="A309" s="2" t="n">
        <v>714</v>
      </c>
      <c r="B309" s="3" t="s">
        <v>91</v>
      </c>
      <c r="C309" s="2" t="n">
        <v>1</v>
      </c>
      <c r="D309" s="3" t="s">
        <v>11</v>
      </c>
      <c r="E309" s="2" t="n">
        <v>9915.56</v>
      </c>
      <c r="F309" s="2" t="n">
        <v>4644.4257</v>
      </c>
      <c r="G309" s="2" t="n">
        <v>0.468397720350641</v>
      </c>
      <c r="H309" s="2" t="n">
        <v>555.6002</v>
      </c>
      <c r="I309" s="2" t="n">
        <v>0.119627320122701</v>
      </c>
      <c r="J309" s="2" t="n">
        <v>423.1588</v>
      </c>
    </row>
    <row r="310" customFormat="false" ht="12.75" hidden="false" customHeight="false" outlineLevel="0" collapsed="false">
      <c r="A310" s="2" t="n">
        <v>714</v>
      </c>
      <c r="B310" s="3" t="s">
        <v>91</v>
      </c>
      <c r="C310" s="2" t="n">
        <v>2</v>
      </c>
      <c r="D310" s="3" t="s">
        <v>12</v>
      </c>
      <c r="E310" s="2" t="n">
        <v>2458.6</v>
      </c>
      <c r="F310" s="2" t="n">
        <v>1374.072</v>
      </c>
      <c r="G310" s="2" t="n">
        <v>0.558883917676727</v>
      </c>
      <c r="H310" s="2" t="n">
        <v>368.79</v>
      </c>
      <c r="I310" s="2" t="n">
        <v>0.268392049324926</v>
      </c>
      <c r="J310" s="2" t="n">
        <v>319.618</v>
      </c>
    </row>
    <row r="311" customFormat="false" ht="12.75" hidden="false" customHeight="false" outlineLevel="0" collapsed="false">
      <c r="A311" s="2" t="n">
        <v>714</v>
      </c>
      <c r="B311" s="3" t="s">
        <v>91</v>
      </c>
      <c r="C311" s="2" t="n">
        <v>3</v>
      </c>
      <c r="D311" s="3" t="s">
        <v>13</v>
      </c>
      <c r="E311" s="2" t="n">
        <v>466</v>
      </c>
      <c r="F311" s="2" t="n">
        <v>145.8</v>
      </c>
      <c r="G311" s="2" t="n">
        <v>0.312875536480687</v>
      </c>
      <c r="H311" s="2" t="n">
        <v>21</v>
      </c>
      <c r="I311" s="2" t="n">
        <v>0.1440329218107</v>
      </c>
      <c r="J311" s="2" t="n">
        <v>21</v>
      </c>
    </row>
    <row r="312" customFormat="false" ht="12.75" hidden="false" customHeight="false" outlineLevel="0" collapsed="false">
      <c r="A312" s="2" t="n">
        <v>714</v>
      </c>
      <c r="B312" s="3" t="s">
        <v>91</v>
      </c>
      <c r="C312" s="2" t="n">
        <v>4</v>
      </c>
      <c r="D312" s="4" t="s">
        <v>14</v>
      </c>
      <c r="E312" s="2" t="n">
        <v>11268.96</v>
      </c>
      <c r="F312" s="2" t="n">
        <v>4587.74441</v>
      </c>
      <c r="G312" s="2" t="n">
        <v>0.407113381359061</v>
      </c>
      <c r="H312" s="2" t="n">
        <v>925.1422</v>
      </c>
      <c r="I312" s="2" t="n">
        <v>0.201655131001511</v>
      </c>
      <c r="J312" s="2" t="n">
        <v>865.7902</v>
      </c>
    </row>
    <row r="313" customFormat="false" ht="12.75" hidden="false" customHeight="false" outlineLevel="0" collapsed="false">
      <c r="A313" s="2" t="n">
        <v>715</v>
      </c>
      <c r="B313" s="3" t="s">
        <v>92</v>
      </c>
      <c r="C313" s="2" t="n">
        <v>1</v>
      </c>
      <c r="D313" s="3" t="s">
        <v>11</v>
      </c>
      <c r="E313" s="2" t="n">
        <v>9076.76</v>
      </c>
      <c r="F313" s="2" t="n">
        <v>3752.499</v>
      </c>
      <c r="G313" s="2" t="n">
        <v>0.413418334295498</v>
      </c>
      <c r="H313" s="2" t="n">
        <v>486.0037</v>
      </c>
      <c r="I313" s="2" t="n">
        <v>0.129514678085191</v>
      </c>
      <c r="J313" s="2" t="n">
        <v>375.2979</v>
      </c>
    </row>
    <row r="314" customFormat="false" ht="12.75" hidden="false" customHeight="false" outlineLevel="0" collapsed="false">
      <c r="A314" s="2" t="n">
        <v>715</v>
      </c>
      <c r="B314" s="3" t="s">
        <v>92</v>
      </c>
      <c r="C314" s="2" t="n">
        <v>2</v>
      </c>
      <c r="D314" s="3" t="s">
        <v>12</v>
      </c>
      <c r="E314" s="2" t="n">
        <v>1236.28</v>
      </c>
      <c r="F314" s="2" t="n">
        <v>825.51</v>
      </c>
      <c r="G314" s="2" t="n">
        <v>0.667737082214385</v>
      </c>
      <c r="H314" s="2" t="n">
        <v>185.442</v>
      </c>
      <c r="I314" s="2" t="n">
        <v>0.224639313878693</v>
      </c>
      <c r="J314" s="2" t="n">
        <v>160.7164</v>
      </c>
    </row>
    <row r="315" customFormat="false" ht="12.75" hidden="false" customHeight="false" outlineLevel="0" collapsed="false">
      <c r="A315" s="2" t="n">
        <v>715</v>
      </c>
      <c r="B315" s="3" t="s">
        <v>92</v>
      </c>
      <c r="C315" s="2" t="n">
        <v>4</v>
      </c>
      <c r="D315" s="4" t="s">
        <v>14</v>
      </c>
      <c r="E315" s="2" t="n">
        <v>6164.2</v>
      </c>
      <c r="F315" s="2" t="n">
        <v>2194.9834</v>
      </c>
      <c r="G315" s="2" t="n">
        <v>0.356085688329386</v>
      </c>
      <c r="H315" s="2" t="n">
        <v>461.5429</v>
      </c>
      <c r="I315" s="2" t="n">
        <v>0.210271704104915</v>
      </c>
      <c r="J315" s="2" t="n">
        <v>414.0399</v>
      </c>
    </row>
    <row r="316" customFormat="false" ht="12.75" hidden="false" customHeight="false" outlineLevel="0" collapsed="false">
      <c r="A316" s="2" t="n">
        <v>716</v>
      </c>
      <c r="B316" s="3" t="s">
        <v>93</v>
      </c>
      <c r="C316" s="2" t="n">
        <v>1</v>
      </c>
      <c r="D316" s="3" t="s">
        <v>11</v>
      </c>
      <c r="E316" s="2" t="n">
        <v>10614.82</v>
      </c>
      <c r="F316" s="2" t="n">
        <v>5459.04217</v>
      </c>
      <c r="G316" s="2" t="n">
        <v>0.514284949721239</v>
      </c>
      <c r="H316" s="2" t="n">
        <v>627.7469</v>
      </c>
      <c r="I316" s="2" t="n">
        <v>0.114992132401864</v>
      </c>
      <c r="J316" s="2" t="n">
        <v>456.9441</v>
      </c>
    </row>
    <row r="317" customFormat="false" ht="12.75" hidden="false" customHeight="false" outlineLevel="0" collapsed="false">
      <c r="A317" s="2" t="n">
        <v>716</v>
      </c>
      <c r="B317" s="3" t="s">
        <v>93</v>
      </c>
      <c r="C317" s="2" t="n">
        <v>2</v>
      </c>
      <c r="D317" s="3" t="s">
        <v>12</v>
      </c>
      <c r="E317" s="2" t="n">
        <v>1635.27</v>
      </c>
      <c r="F317" s="2" t="n">
        <v>990.35</v>
      </c>
      <c r="G317" s="2" t="n">
        <v>0.605618644015973</v>
      </c>
      <c r="H317" s="2" t="n">
        <v>245.2905</v>
      </c>
      <c r="I317" s="2" t="n">
        <v>0.247680617963346</v>
      </c>
      <c r="J317" s="2" t="n">
        <v>212.5851</v>
      </c>
    </row>
    <row r="318" customFormat="false" ht="12.75" hidden="false" customHeight="false" outlineLevel="0" collapsed="false">
      <c r="A318" s="2" t="n">
        <v>716</v>
      </c>
      <c r="B318" s="3" t="s">
        <v>93</v>
      </c>
      <c r="C318" s="2" t="n">
        <v>3</v>
      </c>
      <c r="D318" s="3" t="s">
        <v>13</v>
      </c>
      <c r="E318" s="2" t="n">
        <v>451.84</v>
      </c>
      <c r="F318" s="2" t="n">
        <v>268.84</v>
      </c>
      <c r="G318" s="2" t="n">
        <v>0.594989376770538</v>
      </c>
      <c r="H318" s="2" t="n">
        <v>50.27</v>
      </c>
      <c r="I318" s="2" t="n">
        <v>0.186988543371522</v>
      </c>
      <c r="J318" s="2" t="n">
        <v>46.69</v>
      </c>
    </row>
    <row r="319" customFormat="false" ht="12.75" hidden="false" customHeight="false" outlineLevel="0" collapsed="false">
      <c r="A319" s="2" t="n">
        <v>716</v>
      </c>
      <c r="B319" s="3" t="s">
        <v>93</v>
      </c>
      <c r="C319" s="2" t="n">
        <v>4</v>
      </c>
      <c r="D319" s="4" t="s">
        <v>14</v>
      </c>
      <c r="E319" s="2" t="n">
        <v>12608.18</v>
      </c>
      <c r="F319" s="2" t="n">
        <v>4665.6237</v>
      </c>
      <c r="G319" s="2" t="n">
        <v>0.370047358143681</v>
      </c>
      <c r="H319" s="2" t="n">
        <v>1070.6955</v>
      </c>
      <c r="I319" s="2" t="n">
        <v>0.229486038490417</v>
      </c>
      <c r="J319" s="2" t="n">
        <v>984.4647</v>
      </c>
    </row>
    <row r="320" customFormat="false" ht="12.75" hidden="false" customHeight="false" outlineLevel="0" collapsed="false">
      <c r="A320" s="2" t="n">
        <v>717</v>
      </c>
      <c r="B320" s="3" t="s">
        <v>94</v>
      </c>
      <c r="C320" s="2" t="n">
        <v>1</v>
      </c>
      <c r="D320" s="3" t="s">
        <v>11</v>
      </c>
      <c r="E320" s="2" t="n">
        <v>27642.62</v>
      </c>
      <c r="F320" s="2" t="n">
        <v>12245.291501</v>
      </c>
      <c r="G320" s="2" t="n">
        <v>0.442985921775866</v>
      </c>
      <c r="H320" s="2" t="n">
        <v>1581.7489</v>
      </c>
      <c r="I320" s="2" t="n">
        <v>0.129172008675402</v>
      </c>
      <c r="J320" s="2" t="n">
        <v>1246.4911</v>
      </c>
    </row>
    <row r="321" customFormat="false" ht="12.75" hidden="false" customHeight="false" outlineLevel="0" collapsed="false">
      <c r="A321" s="2" t="n">
        <v>717</v>
      </c>
      <c r="B321" s="3" t="s">
        <v>94</v>
      </c>
      <c r="C321" s="2" t="n">
        <v>2</v>
      </c>
      <c r="D321" s="3" t="s">
        <v>12</v>
      </c>
      <c r="E321" s="2" t="n">
        <v>6175.9</v>
      </c>
      <c r="F321" s="2" t="n">
        <v>3732.208</v>
      </c>
      <c r="G321" s="2" t="n">
        <v>0.604318075098366</v>
      </c>
      <c r="H321" s="2" t="n">
        <v>926.385</v>
      </c>
      <c r="I321" s="2" t="n">
        <v>0.248213657974046</v>
      </c>
      <c r="J321" s="2" t="n">
        <v>802.867</v>
      </c>
    </row>
    <row r="322" customFormat="false" ht="12.75" hidden="false" customHeight="false" outlineLevel="0" collapsed="false">
      <c r="A322" s="2" t="n">
        <v>717</v>
      </c>
      <c r="B322" s="3" t="s">
        <v>94</v>
      </c>
      <c r="C322" s="2" t="n">
        <v>3</v>
      </c>
      <c r="D322" s="3" t="s">
        <v>13</v>
      </c>
      <c r="E322" s="2" t="n">
        <v>2496</v>
      </c>
      <c r="F322" s="2" t="n">
        <v>1051.6</v>
      </c>
      <c r="G322" s="2" t="n">
        <v>0.421314102564103</v>
      </c>
      <c r="H322" s="2" t="n">
        <v>212.27</v>
      </c>
      <c r="I322" s="2" t="n">
        <v>0.201854317230886</v>
      </c>
      <c r="J322" s="2" t="n">
        <v>208.69</v>
      </c>
    </row>
    <row r="323" customFormat="false" ht="12.75" hidden="false" customHeight="false" outlineLevel="0" collapsed="false">
      <c r="A323" s="2" t="n">
        <v>717</v>
      </c>
      <c r="B323" s="3" t="s">
        <v>94</v>
      </c>
      <c r="C323" s="2" t="n">
        <v>4</v>
      </c>
      <c r="D323" s="4" t="s">
        <v>14</v>
      </c>
      <c r="E323" s="2" t="n">
        <v>22162.16</v>
      </c>
      <c r="F323" s="2" t="n">
        <v>8640.448</v>
      </c>
      <c r="G323" s="2" t="n">
        <v>0.389873911207211</v>
      </c>
      <c r="H323" s="2" t="n">
        <v>1816.2642</v>
      </c>
      <c r="I323" s="2" t="n">
        <v>0.210204864377403</v>
      </c>
      <c r="J323" s="2" t="n">
        <v>1686.0776</v>
      </c>
    </row>
    <row r="324" customFormat="false" ht="12.75" hidden="false" customHeight="false" outlineLevel="0" collapsed="false">
      <c r="A324" s="2" t="n">
        <v>718</v>
      </c>
      <c r="B324" s="3" t="s">
        <v>95</v>
      </c>
      <c r="C324" s="2" t="n">
        <v>1</v>
      </c>
      <c r="D324" s="3" t="s">
        <v>11</v>
      </c>
      <c r="E324" s="2" t="n">
        <v>10230.33</v>
      </c>
      <c r="F324" s="2" t="n">
        <v>4580.8684</v>
      </c>
      <c r="G324" s="2" t="n">
        <v>0.447773278085849</v>
      </c>
      <c r="H324" s="2" t="n">
        <v>590.7491</v>
      </c>
      <c r="I324" s="2" t="n">
        <v>0.128960067920746</v>
      </c>
      <c r="J324" s="2" t="n">
        <v>459.4613</v>
      </c>
    </row>
    <row r="325" customFormat="false" ht="12.75" hidden="false" customHeight="false" outlineLevel="0" collapsed="false">
      <c r="A325" s="2" t="n">
        <v>718</v>
      </c>
      <c r="B325" s="3" t="s">
        <v>95</v>
      </c>
      <c r="C325" s="2" t="n">
        <v>2</v>
      </c>
      <c r="D325" s="3" t="s">
        <v>12</v>
      </c>
      <c r="E325" s="2" t="n">
        <v>718.72</v>
      </c>
      <c r="F325" s="2" t="n">
        <v>453.44</v>
      </c>
      <c r="G325" s="2" t="n">
        <v>0.630899376669635</v>
      </c>
      <c r="H325" s="2" t="n">
        <v>107.808</v>
      </c>
      <c r="I325" s="2" t="n">
        <v>0.237755822159492</v>
      </c>
      <c r="J325" s="2" t="n">
        <v>93.4336</v>
      </c>
    </row>
    <row r="326" customFormat="false" ht="12.75" hidden="false" customHeight="false" outlineLevel="0" collapsed="false">
      <c r="A326" s="2" t="n">
        <v>718</v>
      </c>
      <c r="B326" s="3" t="s">
        <v>95</v>
      </c>
      <c r="C326" s="2" t="n">
        <v>3</v>
      </c>
      <c r="D326" s="3" t="s">
        <v>13</v>
      </c>
      <c r="E326" s="2" t="n">
        <v>681</v>
      </c>
      <c r="F326" s="2" t="n">
        <v>360.3</v>
      </c>
      <c r="G326" s="2" t="n">
        <v>0.529074889867842</v>
      </c>
      <c r="H326" s="2" t="n">
        <v>66</v>
      </c>
      <c r="I326" s="2" t="n">
        <v>0.183180682764363</v>
      </c>
      <c r="J326" s="2" t="n">
        <v>66</v>
      </c>
    </row>
    <row r="327" customFormat="false" ht="12.75" hidden="false" customHeight="false" outlineLevel="0" collapsed="false">
      <c r="A327" s="2" t="n">
        <v>718</v>
      </c>
      <c r="B327" s="3" t="s">
        <v>95</v>
      </c>
      <c r="C327" s="2" t="n">
        <v>4</v>
      </c>
      <c r="D327" s="4" t="s">
        <v>14</v>
      </c>
      <c r="E327" s="2" t="n">
        <v>14022.41</v>
      </c>
      <c r="F327" s="2" t="n">
        <v>5810.0417</v>
      </c>
      <c r="G327" s="2" t="n">
        <v>0.414339739032021</v>
      </c>
      <c r="H327" s="2" t="n">
        <v>1194.3362</v>
      </c>
      <c r="I327" s="2" t="n">
        <v>0.205564135624018</v>
      </c>
      <c r="J327" s="2" t="n">
        <v>1072.4398</v>
      </c>
    </row>
    <row r="328" customFormat="false" ht="12.75" hidden="false" customHeight="false" outlineLevel="0" collapsed="false">
      <c r="A328" s="2" t="n">
        <v>719</v>
      </c>
      <c r="B328" s="3" t="s">
        <v>96</v>
      </c>
      <c r="C328" s="2" t="n">
        <v>1</v>
      </c>
      <c r="D328" s="3" t="s">
        <v>11</v>
      </c>
      <c r="E328" s="2" t="n">
        <v>29035.29</v>
      </c>
      <c r="F328" s="2" t="n">
        <v>12893.985274</v>
      </c>
      <c r="G328" s="2" t="n">
        <v>0.444079782705804</v>
      </c>
      <c r="H328" s="2" t="n">
        <v>1725.5434</v>
      </c>
      <c r="I328" s="2" t="n">
        <v>0.133825451428075</v>
      </c>
      <c r="J328" s="2" t="n">
        <v>1302.6586</v>
      </c>
    </row>
    <row r="329" customFormat="false" ht="12.75" hidden="false" customHeight="false" outlineLevel="0" collapsed="false">
      <c r="A329" s="2" t="n">
        <v>719</v>
      </c>
      <c r="B329" s="3" t="s">
        <v>96</v>
      </c>
      <c r="C329" s="2" t="n">
        <v>2</v>
      </c>
      <c r="D329" s="3" t="s">
        <v>12</v>
      </c>
      <c r="E329" s="2" t="n">
        <v>6123.62</v>
      </c>
      <c r="F329" s="2" t="n">
        <v>3599.62</v>
      </c>
      <c r="G329" s="2" t="n">
        <v>0.587825501909002</v>
      </c>
      <c r="H329" s="2" t="n">
        <v>918.543</v>
      </c>
      <c r="I329" s="2" t="n">
        <v>0.255177768764481</v>
      </c>
      <c r="J329" s="2" t="n">
        <v>796.0706</v>
      </c>
    </row>
    <row r="330" customFormat="false" ht="12.75" hidden="false" customHeight="false" outlineLevel="0" collapsed="false">
      <c r="A330" s="2" t="n">
        <v>719</v>
      </c>
      <c r="B330" s="3" t="s">
        <v>96</v>
      </c>
      <c r="C330" s="2" t="n">
        <v>3</v>
      </c>
      <c r="D330" s="3" t="s">
        <v>13</v>
      </c>
      <c r="E330" s="2" t="n">
        <v>2053</v>
      </c>
      <c r="F330" s="2" t="n">
        <v>868.5</v>
      </c>
      <c r="G330" s="2" t="n">
        <v>0.423039454456892</v>
      </c>
      <c r="H330" s="2" t="n">
        <v>186</v>
      </c>
      <c r="I330" s="2" t="n">
        <v>0.214162348877375</v>
      </c>
      <c r="J330" s="2" t="n">
        <v>186</v>
      </c>
    </row>
    <row r="331" customFormat="false" ht="12.75" hidden="false" customHeight="false" outlineLevel="0" collapsed="false">
      <c r="A331" s="2" t="n">
        <v>719</v>
      </c>
      <c r="B331" s="3" t="s">
        <v>96</v>
      </c>
      <c r="C331" s="2" t="n">
        <v>4</v>
      </c>
      <c r="D331" s="4" t="s">
        <v>14</v>
      </c>
      <c r="E331" s="2" t="n">
        <v>23943.33</v>
      </c>
      <c r="F331" s="2" t="n">
        <v>9656.862</v>
      </c>
      <c r="G331" s="2" t="n">
        <v>0.403321593111735</v>
      </c>
      <c r="H331" s="2" t="n">
        <v>1986.9701</v>
      </c>
      <c r="I331" s="2" t="n">
        <v>0.205757325723408</v>
      </c>
      <c r="J331" s="2" t="n">
        <v>1843.7991</v>
      </c>
    </row>
    <row r="332" customFormat="false" ht="12.75" hidden="false" customHeight="false" outlineLevel="0" collapsed="false">
      <c r="A332" s="2" t="n">
        <v>720</v>
      </c>
      <c r="B332" s="3" t="s">
        <v>97</v>
      </c>
      <c r="C332" s="2" t="n">
        <v>1</v>
      </c>
      <c r="D332" s="3" t="s">
        <v>11</v>
      </c>
      <c r="E332" s="2" t="n">
        <v>12418.45</v>
      </c>
      <c r="F332" s="2" t="n">
        <v>5479.5421</v>
      </c>
      <c r="G332" s="2" t="n">
        <v>0.441242031010311</v>
      </c>
      <c r="H332" s="2" t="n">
        <v>710.8781</v>
      </c>
      <c r="I332" s="2" t="n">
        <v>0.129733121313184</v>
      </c>
      <c r="J332" s="2" t="n">
        <v>521.1951</v>
      </c>
    </row>
    <row r="333" customFormat="false" ht="12.75" hidden="false" customHeight="false" outlineLevel="0" collapsed="false">
      <c r="A333" s="2" t="n">
        <v>720</v>
      </c>
      <c r="B333" s="3" t="s">
        <v>97</v>
      </c>
      <c r="C333" s="2" t="n">
        <v>2</v>
      </c>
      <c r="D333" s="3" t="s">
        <v>12</v>
      </c>
      <c r="E333" s="2" t="n">
        <v>5559.68</v>
      </c>
      <c r="F333" s="2" t="n">
        <v>3104.12</v>
      </c>
      <c r="G333" s="2" t="n">
        <v>0.558327097962473</v>
      </c>
      <c r="H333" s="2" t="n">
        <v>833.952</v>
      </c>
      <c r="I333" s="2" t="n">
        <v>0.268659716763527</v>
      </c>
      <c r="J333" s="2" t="n">
        <v>722.7584</v>
      </c>
    </row>
    <row r="334" customFormat="false" ht="12.75" hidden="false" customHeight="false" outlineLevel="0" collapsed="false">
      <c r="A334" s="2" t="n">
        <v>720</v>
      </c>
      <c r="B334" s="3" t="s">
        <v>97</v>
      </c>
      <c r="C334" s="2" t="n">
        <v>3</v>
      </c>
      <c r="D334" s="3" t="s">
        <v>13</v>
      </c>
      <c r="E334" s="2" t="n">
        <v>3964.32</v>
      </c>
      <c r="F334" s="2" t="n">
        <v>1096.22</v>
      </c>
      <c r="G334" s="2" t="n">
        <v>0.27652157242604</v>
      </c>
      <c r="H334" s="2" t="n">
        <v>279.7034</v>
      </c>
      <c r="I334" s="2" t="n">
        <v>0.255152615350933</v>
      </c>
      <c r="J334" s="2" t="n">
        <v>274.9798</v>
      </c>
    </row>
    <row r="335" customFormat="false" ht="12.75" hidden="false" customHeight="false" outlineLevel="0" collapsed="false">
      <c r="A335" s="2" t="n">
        <v>720</v>
      </c>
      <c r="B335" s="3" t="s">
        <v>97</v>
      </c>
      <c r="C335" s="2" t="n">
        <v>4</v>
      </c>
      <c r="D335" s="4" t="s">
        <v>14</v>
      </c>
      <c r="E335" s="2" t="n">
        <v>11993.65</v>
      </c>
      <c r="F335" s="2" t="n">
        <v>4460.8716</v>
      </c>
      <c r="G335" s="2" t="n">
        <v>0.37193611619482</v>
      </c>
      <c r="H335" s="2" t="n">
        <v>1092.7142</v>
      </c>
      <c r="I335" s="2" t="n">
        <v>0.244955313217265</v>
      </c>
      <c r="J335" s="2" t="n">
        <v>985.8184</v>
      </c>
    </row>
    <row r="336" customFormat="false" ht="12.75" hidden="false" customHeight="false" outlineLevel="0" collapsed="false">
      <c r="A336" s="2" t="n">
        <v>721</v>
      </c>
      <c r="B336" s="3" t="s">
        <v>98</v>
      </c>
      <c r="C336" s="2" t="n">
        <v>1</v>
      </c>
      <c r="D336" s="3" t="s">
        <v>11</v>
      </c>
      <c r="E336" s="2" t="n">
        <v>13085.84</v>
      </c>
      <c r="F336" s="2" t="n">
        <v>5979.511274</v>
      </c>
      <c r="G336" s="2" t="n">
        <v>0.456945161640369</v>
      </c>
      <c r="H336" s="2" t="n">
        <v>732.3106</v>
      </c>
      <c r="I336" s="2" t="n">
        <v>0.122469975628981</v>
      </c>
      <c r="J336" s="2" t="n">
        <v>548.1576</v>
      </c>
    </row>
    <row r="337" customFormat="false" ht="12.75" hidden="false" customHeight="false" outlineLevel="0" collapsed="false">
      <c r="A337" s="2" t="n">
        <v>721</v>
      </c>
      <c r="B337" s="3" t="s">
        <v>98</v>
      </c>
      <c r="C337" s="2" t="n">
        <v>2</v>
      </c>
      <c r="D337" s="3" t="s">
        <v>12</v>
      </c>
      <c r="E337" s="2" t="n">
        <v>2064.47</v>
      </c>
      <c r="F337" s="2" t="n">
        <v>1327.304</v>
      </c>
      <c r="G337" s="2" t="n">
        <v>0.642927240405528</v>
      </c>
      <c r="H337" s="2" t="n">
        <v>309.6705</v>
      </c>
      <c r="I337" s="2" t="n">
        <v>0.233307893293473</v>
      </c>
      <c r="J337" s="2" t="n">
        <v>268.3811</v>
      </c>
    </row>
    <row r="338" customFormat="false" ht="12.75" hidden="false" customHeight="false" outlineLevel="0" collapsed="false">
      <c r="A338" s="2" t="n">
        <v>721</v>
      </c>
      <c r="B338" s="3" t="s">
        <v>98</v>
      </c>
      <c r="C338" s="2" t="n">
        <v>3</v>
      </c>
      <c r="D338" s="3" t="s">
        <v>13</v>
      </c>
      <c r="E338" s="2" t="n">
        <v>578</v>
      </c>
      <c r="F338" s="2" t="n">
        <v>72</v>
      </c>
      <c r="G338" s="2" t="n">
        <v>0.124567474048443</v>
      </c>
      <c r="H338" s="2" t="n">
        <v>12</v>
      </c>
      <c r="I338" s="2" t="n">
        <v>0.166666666666667</v>
      </c>
      <c r="J338" s="2" t="n">
        <v>12</v>
      </c>
    </row>
    <row r="339" customFormat="false" ht="12.75" hidden="false" customHeight="false" outlineLevel="0" collapsed="false">
      <c r="A339" s="2" t="n">
        <v>721</v>
      </c>
      <c r="B339" s="3" t="s">
        <v>98</v>
      </c>
      <c r="C339" s="2" t="n">
        <v>4</v>
      </c>
      <c r="D339" s="4" t="s">
        <v>14</v>
      </c>
      <c r="E339" s="2" t="n">
        <v>10003.27</v>
      </c>
      <c r="F339" s="2" t="n">
        <v>3159.594</v>
      </c>
      <c r="G339" s="2" t="n">
        <v>0.315856115050379</v>
      </c>
      <c r="H339" s="2" t="n">
        <v>775.125</v>
      </c>
      <c r="I339" s="2" t="n">
        <v>0.245324241025904</v>
      </c>
      <c r="J339" s="2" t="n">
        <v>683.0704</v>
      </c>
    </row>
    <row r="340" customFormat="false" ht="12.75" hidden="false" customHeight="false" outlineLevel="0" collapsed="false">
      <c r="A340" s="2" t="n">
        <v>723</v>
      </c>
      <c r="B340" s="3" t="s">
        <v>99</v>
      </c>
      <c r="C340" s="2" t="n">
        <v>1</v>
      </c>
      <c r="D340" s="3" t="s">
        <v>11</v>
      </c>
      <c r="E340" s="2" t="n">
        <v>15816.36</v>
      </c>
      <c r="F340" s="2" t="n">
        <v>7572.513429</v>
      </c>
      <c r="G340" s="2" t="n">
        <v>0.478777255259744</v>
      </c>
      <c r="H340" s="2" t="n">
        <v>848.0177</v>
      </c>
      <c r="I340" s="2" t="n">
        <v>0.111986291995521</v>
      </c>
      <c r="J340" s="2" t="n">
        <v>629.5709</v>
      </c>
    </row>
    <row r="341" customFormat="false" ht="12.75" hidden="false" customHeight="false" outlineLevel="0" collapsed="false">
      <c r="A341" s="2" t="n">
        <v>723</v>
      </c>
      <c r="B341" s="3" t="s">
        <v>99</v>
      </c>
      <c r="C341" s="2" t="n">
        <v>2</v>
      </c>
      <c r="D341" s="3" t="s">
        <v>12</v>
      </c>
      <c r="E341" s="2" t="n">
        <v>1704.12</v>
      </c>
      <c r="F341" s="2" t="n">
        <v>1081.68</v>
      </c>
      <c r="G341" s="2" t="n">
        <v>0.634744032110415</v>
      </c>
      <c r="H341" s="2" t="n">
        <v>255.618</v>
      </c>
      <c r="I341" s="2" t="n">
        <v>0.236315731084979</v>
      </c>
      <c r="J341" s="2" t="n">
        <v>221.5356</v>
      </c>
    </row>
    <row r="342" customFormat="false" ht="12.75" hidden="false" customHeight="false" outlineLevel="0" collapsed="false">
      <c r="A342" s="2" t="n">
        <v>723</v>
      </c>
      <c r="B342" s="3" t="s">
        <v>99</v>
      </c>
      <c r="C342" s="2" t="n">
        <v>3</v>
      </c>
      <c r="D342" s="3" t="s">
        <v>13</v>
      </c>
      <c r="E342" s="2" t="n">
        <v>1393</v>
      </c>
      <c r="F342" s="2" t="n">
        <v>452.3</v>
      </c>
      <c r="G342" s="2" t="n">
        <v>0.324694903086863</v>
      </c>
      <c r="H342" s="2" t="n">
        <v>96</v>
      </c>
      <c r="I342" s="2" t="n">
        <v>0.212248507627681</v>
      </c>
      <c r="J342" s="2" t="n">
        <v>96</v>
      </c>
    </row>
    <row r="343" customFormat="false" ht="12.75" hidden="false" customHeight="false" outlineLevel="0" collapsed="false">
      <c r="A343" s="2" t="n">
        <v>723</v>
      </c>
      <c r="B343" s="3" t="s">
        <v>99</v>
      </c>
      <c r="C343" s="2" t="n">
        <v>4</v>
      </c>
      <c r="D343" s="4" t="s">
        <v>14</v>
      </c>
      <c r="E343" s="2" t="n">
        <v>11703.93</v>
      </c>
      <c r="F343" s="2" t="n">
        <v>4471.6256</v>
      </c>
      <c r="G343" s="2" t="n">
        <v>0.382061888613483</v>
      </c>
      <c r="H343" s="2" t="n">
        <v>900.1798</v>
      </c>
      <c r="I343" s="2" t="n">
        <v>0.201309295661962</v>
      </c>
      <c r="J343" s="2" t="n">
        <v>822.5654</v>
      </c>
    </row>
    <row r="344" customFormat="false" ht="12.75" hidden="false" customHeight="false" outlineLevel="0" collapsed="false">
      <c r="A344" s="2" t="n">
        <v>724</v>
      </c>
      <c r="B344" s="3" t="s">
        <v>100</v>
      </c>
      <c r="C344" s="2" t="n">
        <v>1</v>
      </c>
      <c r="D344" s="3" t="s">
        <v>11</v>
      </c>
      <c r="E344" s="2" t="n">
        <v>23800.19</v>
      </c>
      <c r="F344" s="2" t="n">
        <v>11109.284</v>
      </c>
      <c r="G344" s="2" t="n">
        <v>0.466772912317087</v>
      </c>
      <c r="H344" s="2" t="n">
        <v>1475.4013</v>
      </c>
      <c r="I344" s="2" t="n">
        <v>0.132807955940275</v>
      </c>
      <c r="J344" s="2" t="n">
        <v>1132.7737</v>
      </c>
    </row>
    <row r="345" customFormat="false" ht="12.75" hidden="false" customHeight="false" outlineLevel="0" collapsed="false">
      <c r="A345" s="2" t="n">
        <v>724</v>
      </c>
      <c r="B345" s="3" t="s">
        <v>100</v>
      </c>
      <c r="C345" s="2" t="n">
        <v>2</v>
      </c>
      <c r="D345" s="3" t="s">
        <v>12</v>
      </c>
      <c r="E345" s="2" t="n">
        <v>4724.8</v>
      </c>
      <c r="F345" s="2" t="n">
        <v>2913.168</v>
      </c>
      <c r="G345" s="2" t="n">
        <v>0.616569590247206</v>
      </c>
      <c r="H345" s="2" t="n">
        <v>708.72</v>
      </c>
      <c r="I345" s="2" t="n">
        <v>0.2432815409204</v>
      </c>
      <c r="J345" s="2" t="n">
        <v>614.224</v>
      </c>
    </row>
    <row r="346" customFormat="false" ht="12.75" hidden="false" customHeight="false" outlineLevel="0" collapsed="false">
      <c r="A346" s="2" t="n">
        <v>724</v>
      </c>
      <c r="B346" s="3" t="s">
        <v>100</v>
      </c>
      <c r="C346" s="2" t="n">
        <v>3</v>
      </c>
      <c r="D346" s="3" t="s">
        <v>13</v>
      </c>
      <c r="E346" s="2" t="n">
        <v>4567</v>
      </c>
      <c r="F346" s="2" t="n">
        <v>1286.2</v>
      </c>
      <c r="G346" s="2" t="n">
        <v>0.281629078169477</v>
      </c>
      <c r="H346" s="2" t="n">
        <v>252</v>
      </c>
      <c r="I346" s="2" t="n">
        <v>0.195925983517338</v>
      </c>
      <c r="J346" s="2" t="n">
        <v>252</v>
      </c>
    </row>
    <row r="347" customFormat="false" ht="12.75" hidden="false" customHeight="false" outlineLevel="0" collapsed="false">
      <c r="A347" s="2" t="n">
        <v>724</v>
      </c>
      <c r="B347" s="3" t="s">
        <v>100</v>
      </c>
      <c r="C347" s="2" t="n">
        <v>4</v>
      </c>
      <c r="D347" s="4" t="s">
        <v>14</v>
      </c>
      <c r="E347" s="2" t="n">
        <v>29820.26</v>
      </c>
      <c r="F347" s="2" t="n">
        <v>12943.7149</v>
      </c>
      <c r="G347" s="2" t="n">
        <v>0.434057747987442</v>
      </c>
      <c r="H347" s="2" t="n">
        <v>3114.9272</v>
      </c>
      <c r="I347" s="2" t="n">
        <v>0.240651715837777</v>
      </c>
      <c r="J347" s="2" t="n">
        <v>2971.325</v>
      </c>
    </row>
    <row r="348" customFormat="false" ht="12.75" hidden="false" customHeight="false" outlineLevel="0" collapsed="false">
      <c r="A348" s="2" t="n">
        <v>726</v>
      </c>
      <c r="B348" s="3" t="s">
        <v>101</v>
      </c>
      <c r="C348" s="2" t="n">
        <v>1</v>
      </c>
      <c r="D348" s="3" t="s">
        <v>11</v>
      </c>
      <c r="E348" s="2" t="n">
        <v>35388.61</v>
      </c>
      <c r="F348" s="2" t="n">
        <v>16399.216077</v>
      </c>
      <c r="G348" s="2" t="n">
        <v>0.463403792265365</v>
      </c>
      <c r="H348" s="2" t="n">
        <v>2129.2987</v>
      </c>
      <c r="I348" s="2" t="n">
        <v>0.129841493032484</v>
      </c>
      <c r="J348" s="2" t="n">
        <v>1638.5177</v>
      </c>
    </row>
    <row r="349" customFormat="false" ht="12.75" hidden="false" customHeight="false" outlineLevel="0" collapsed="false">
      <c r="A349" s="2" t="n">
        <v>726</v>
      </c>
      <c r="B349" s="3" t="s">
        <v>101</v>
      </c>
      <c r="C349" s="2" t="n">
        <v>2</v>
      </c>
      <c r="D349" s="3" t="s">
        <v>12</v>
      </c>
      <c r="E349" s="2" t="n">
        <v>9176.08</v>
      </c>
      <c r="F349" s="2" t="n">
        <v>4857.808</v>
      </c>
      <c r="G349" s="2" t="n">
        <v>0.529399046215813</v>
      </c>
      <c r="H349" s="2" t="n">
        <v>1376.412</v>
      </c>
      <c r="I349" s="2" t="n">
        <v>0.283340140244324</v>
      </c>
      <c r="J349" s="2" t="n">
        <v>1192.8904</v>
      </c>
    </row>
    <row r="350" customFormat="false" ht="12.75" hidden="false" customHeight="false" outlineLevel="0" collapsed="false">
      <c r="A350" s="2" t="n">
        <v>726</v>
      </c>
      <c r="B350" s="3" t="s">
        <v>101</v>
      </c>
      <c r="C350" s="2" t="n">
        <v>3</v>
      </c>
      <c r="D350" s="3" t="s">
        <v>13</v>
      </c>
      <c r="E350" s="2" t="n">
        <v>3962</v>
      </c>
      <c r="F350" s="2" t="n">
        <v>1382.7</v>
      </c>
      <c r="G350" s="2" t="n">
        <v>0.348990408884402</v>
      </c>
      <c r="H350" s="2" t="n">
        <v>288</v>
      </c>
      <c r="I350" s="2" t="n">
        <v>0.208288131915817</v>
      </c>
      <c r="J350" s="2" t="n">
        <v>288</v>
      </c>
    </row>
    <row r="351" customFormat="false" ht="12.75" hidden="false" customHeight="false" outlineLevel="0" collapsed="false">
      <c r="A351" s="2" t="n">
        <v>726</v>
      </c>
      <c r="B351" s="3" t="s">
        <v>101</v>
      </c>
      <c r="C351" s="2" t="n">
        <v>4</v>
      </c>
      <c r="D351" s="4" t="s">
        <v>14</v>
      </c>
      <c r="E351" s="2" t="n">
        <v>46847.73</v>
      </c>
      <c r="F351" s="2" t="n">
        <v>16117.027732</v>
      </c>
      <c r="G351" s="2" t="n">
        <v>0.344030067881624</v>
      </c>
      <c r="H351" s="2" t="n">
        <v>3716.4825</v>
      </c>
      <c r="I351" s="2" t="n">
        <v>0.230593541302967</v>
      </c>
      <c r="J351" s="2" t="n">
        <v>3547.3423</v>
      </c>
    </row>
    <row r="352" customFormat="false" ht="12.75" hidden="false" customHeight="false" outlineLevel="0" collapsed="false">
      <c r="A352" s="2" t="n">
        <v>727</v>
      </c>
      <c r="B352" s="3" t="s">
        <v>102</v>
      </c>
      <c r="C352" s="2" t="n">
        <v>1</v>
      </c>
      <c r="D352" s="3" t="s">
        <v>11</v>
      </c>
      <c r="E352" s="2" t="n">
        <v>12428.17</v>
      </c>
      <c r="F352" s="2" t="n">
        <v>5827.707274</v>
      </c>
      <c r="G352" s="2" t="n">
        <v>0.468911132853831</v>
      </c>
      <c r="H352" s="2" t="n">
        <v>730.784</v>
      </c>
      <c r="I352" s="2" t="n">
        <v>0.125398199607649</v>
      </c>
      <c r="J352" s="2" t="n">
        <v>540.751</v>
      </c>
    </row>
    <row r="353" customFormat="false" ht="12.75" hidden="false" customHeight="false" outlineLevel="0" collapsed="false">
      <c r="A353" s="2" t="n">
        <v>727</v>
      </c>
      <c r="B353" s="3" t="s">
        <v>102</v>
      </c>
      <c r="C353" s="2" t="n">
        <v>2</v>
      </c>
      <c r="D353" s="3" t="s">
        <v>12</v>
      </c>
      <c r="E353" s="2" t="n">
        <v>3700</v>
      </c>
      <c r="F353" s="2" t="n">
        <v>2047.66</v>
      </c>
      <c r="G353" s="2" t="n">
        <v>0.553421621621622</v>
      </c>
      <c r="H353" s="2" t="n">
        <v>555</v>
      </c>
      <c r="I353" s="2" t="n">
        <v>0.271041090806091</v>
      </c>
      <c r="J353" s="2" t="n">
        <v>481</v>
      </c>
    </row>
    <row r="354" customFormat="false" ht="12.75" hidden="false" customHeight="false" outlineLevel="0" collapsed="false">
      <c r="A354" s="2" t="n">
        <v>727</v>
      </c>
      <c r="B354" s="3" t="s">
        <v>102</v>
      </c>
      <c r="C354" s="2" t="n">
        <v>3</v>
      </c>
      <c r="D354" s="3" t="s">
        <v>13</v>
      </c>
      <c r="E354" s="2" t="n">
        <v>854</v>
      </c>
      <c r="F354" s="2" t="n">
        <v>290.5</v>
      </c>
      <c r="G354" s="2" t="n">
        <v>0.34016393442623</v>
      </c>
      <c r="H354" s="2" t="n">
        <v>66</v>
      </c>
      <c r="I354" s="2" t="n">
        <v>0.227194492254733</v>
      </c>
      <c r="J354" s="2" t="n">
        <v>66</v>
      </c>
    </row>
    <row r="355" customFormat="false" ht="12.75" hidden="false" customHeight="false" outlineLevel="0" collapsed="false">
      <c r="A355" s="2" t="n">
        <v>727</v>
      </c>
      <c r="B355" s="3" t="s">
        <v>102</v>
      </c>
      <c r="C355" s="2" t="n">
        <v>4</v>
      </c>
      <c r="D355" s="4" t="s">
        <v>14</v>
      </c>
      <c r="E355" s="2" t="n">
        <v>17346.46</v>
      </c>
      <c r="F355" s="2" t="n">
        <v>6654.644</v>
      </c>
      <c r="G355" s="2" t="n">
        <v>0.383631242339936</v>
      </c>
      <c r="H355" s="2" t="n">
        <v>1414.2636</v>
      </c>
      <c r="I355" s="2" t="n">
        <v>0.212522803624056</v>
      </c>
      <c r="J355" s="2" t="n">
        <v>1312.41</v>
      </c>
    </row>
    <row r="356" customFormat="false" ht="12.75" hidden="false" customHeight="false" outlineLevel="0" collapsed="false">
      <c r="A356" s="2" t="n">
        <v>730</v>
      </c>
      <c r="B356" s="3" t="s">
        <v>103</v>
      </c>
      <c r="C356" s="2" t="n">
        <v>1</v>
      </c>
      <c r="D356" s="3" t="s">
        <v>11</v>
      </c>
      <c r="E356" s="2" t="n">
        <v>30334.17</v>
      </c>
      <c r="F356" s="2" t="n">
        <v>15899.4181</v>
      </c>
      <c r="G356" s="2" t="n">
        <v>0.524142183550761</v>
      </c>
      <c r="H356" s="2" t="n">
        <v>1780.4484</v>
      </c>
      <c r="I356" s="2" t="n">
        <v>0.11198198505139</v>
      </c>
      <c r="J356" s="2" t="n">
        <v>1333.9712</v>
      </c>
    </row>
    <row r="357" customFormat="false" ht="12.75" hidden="false" customHeight="false" outlineLevel="0" collapsed="false">
      <c r="A357" s="2" t="n">
        <v>730</v>
      </c>
      <c r="B357" s="3" t="s">
        <v>103</v>
      </c>
      <c r="C357" s="2" t="n">
        <v>2</v>
      </c>
      <c r="D357" s="3" t="s">
        <v>12</v>
      </c>
      <c r="E357" s="2" t="n">
        <v>4811.55</v>
      </c>
      <c r="F357" s="2" t="n">
        <v>2907.644</v>
      </c>
      <c r="G357" s="2" t="n">
        <v>0.604305057621764</v>
      </c>
      <c r="H357" s="2" t="n">
        <v>721.7325</v>
      </c>
      <c r="I357" s="2" t="n">
        <v>0.248219004802514</v>
      </c>
      <c r="J357" s="2" t="n">
        <v>625.5015</v>
      </c>
    </row>
    <row r="358" customFormat="false" ht="12.75" hidden="false" customHeight="false" outlineLevel="0" collapsed="false">
      <c r="A358" s="2" t="n">
        <v>730</v>
      </c>
      <c r="B358" s="3" t="s">
        <v>103</v>
      </c>
      <c r="C358" s="2" t="n">
        <v>3</v>
      </c>
      <c r="D358" s="3" t="s">
        <v>13</v>
      </c>
      <c r="E358" s="2" t="n">
        <v>2498.47</v>
      </c>
      <c r="F358" s="2" t="n">
        <v>1060.672</v>
      </c>
      <c r="G358" s="2" t="n">
        <v>0.424528611510244</v>
      </c>
      <c r="H358" s="2" t="n">
        <v>192.996</v>
      </c>
      <c r="I358" s="2" t="n">
        <v>0.181956344656972</v>
      </c>
      <c r="J358" s="2" t="n">
        <v>192.996</v>
      </c>
    </row>
    <row r="359" customFormat="false" ht="12.75" hidden="false" customHeight="false" outlineLevel="0" collapsed="false">
      <c r="A359" s="2" t="n">
        <v>730</v>
      </c>
      <c r="B359" s="3" t="s">
        <v>103</v>
      </c>
      <c r="C359" s="2" t="n">
        <v>4</v>
      </c>
      <c r="D359" s="4" t="s">
        <v>14</v>
      </c>
      <c r="E359" s="2" t="n">
        <v>30734.01</v>
      </c>
      <c r="F359" s="2" t="n">
        <v>11813.246</v>
      </c>
      <c r="G359" s="2" t="n">
        <v>0.384370474272638</v>
      </c>
      <c r="H359" s="2" t="n">
        <v>2797.2299</v>
      </c>
      <c r="I359" s="2" t="n">
        <v>0.236787577267078</v>
      </c>
      <c r="J359" s="2" t="n">
        <v>2648.2995</v>
      </c>
    </row>
    <row r="360" customFormat="false" ht="12.75" hidden="false" customHeight="false" outlineLevel="0" collapsed="false">
      <c r="A360" s="2" t="n">
        <v>731</v>
      </c>
      <c r="B360" s="3" t="s">
        <v>104</v>
      </c>
      <c r="C360" s="2" t="n">
        <v>1</v>
      </c>
      <c r="D360" s="3" t="s">
        <v>11</v>
      </c>
      <c r="E360" s="2" t="n">
        <v>17663.29</v>
      </c>
      <c r="F360" s="2" t="n">
        <v>8079.1645</v>
      </c>
      <c r="G360" s="2" t="n">
        <v>0.457398621661084</v>
      </c>
      <c r="H360" s="2" t="n">
        <v>1038.3101</v>
      </c>
      <c r="I360" s="2" t="n">
        <v>0.128517014352165</v>
      </c>
      <c r="J360" s="2" t="n">
        <v>808.1711</v>
      </c>
    </row>
    <row r="361" customFormat="false" ht="12.75" hidden="false" customHeight="false" outlineLevel="0" collapsed="false">
      <c r="A361" s="2" t="n">
        <v>731</v>
      </c>
      <c r="B361" s="3" t="s">
        <v>104</v>
      </c>
      <c r="C361" s="2" t="n">
        <v>2</v>
      </c>
      <c r="D361" s="3" t="s">
        <v>12</v>
      </c>
      <c r="E361" s="2" t="n">
        <v>3441.31</v>
      </c>
      <c r="F361" s="2" t="n">
        <v>2093.806</v>
      </c>
      <c r="G361" s="2" t="n">
        <v>0.608432835170328</v>
      </c>
      <c r="H361" s="2" t="n">
        <v>516.1965</v>
      </c>
      <c r="I361" s="2" t="n">
        <v>0.246535018048473</v>
      </c>
      <c r="J361" s="2" t="n">
        <v>447.3703</v>
      </c>
    </row>
    <row r="362" customFormat="false" ht="12.75" hidden="false" customHeight="false" outlineLevel="0" collapsed="false">
      <c r="A362" s="2" t="n">
        <v>731</v>
      </c>
      <c r="B362" s="3" t="s">
        <v>104</v>
      </c>
      <c r="C362" s="2" t="n">
        <v>3</v>
      </c>
      <c r="D362" s="3" t="s">
        <v>13</v>
      </c>
      <c r="E362" s="2" t="n">
        <v>1902.27</v>
      </c>
      <c r="F362" s="2" t="n">
        <v>826.07</v>
      </c>
      <c r="G362" s="2" t="n">
        <v>0.434254863925731</v>
      </c>
      <c r="H362" s="2" t="n">
        <v>179.744</v>
      </c>
      <c r="I362" s="2" t="n">
        <v>0.21758930841212</v>
      </c>
      <c r="J362" s="2" t="n">
        <v>175.168</v>
      </c>
    </row>
    <row r="363" customFormat="false" ht="12.75" hidden="false" customHeight="false" outlineLevel="0" collapsed="false">
      <c r="A363" s="2" t="n">
        <v>731</v>
      </c>
      <c r="B363" s="3" t="s">
        <v>104</v>
      </c>
      <c r="C363" s="2" t="n">
        <v>4</v>
      </c>
      <c r="D363" s="4" t="s">
        <v>14</v>
      </c>
      <c r="E363" s="2" t="n">
        <v>13297.62</v>
      </c>
      <c r="F363" s="2" t="n">
        <v>4909.8893</v>
      </c>
      <c r="G363" s="2" t="n">
        <v>0.369230681881419</v>
      </c>
      <c r="H363" s="2" t="n">
        <v>1019.5414</v>
      </c>
      <c r="I363" s="2" t="n">
        <v>0.207650587967431</v>
      </c>
      <c r="J363" s="2" t="n">
        <v>895.5948</v>
      </c>
    </row>
    <row r="364" customFormat="false" ht="12.75" hidden="false" customHeight="false" outlineLevel="0" collapsed="false">
      <c r="A364" s="2" t="n">
        <v>732</v>
      </c>
      <c r="B364" s="3" t="s">
        <v>105</v>
      </c>
      <c r="C364" s="2" t="n">
        <v>1</v>
      </c>
      <c r="D364" s="3" t="s">
        <v>11</v>
      </c>
      <c r="E364" s="2" t="n">
        <v>8856.36</v>
      </c>
      <c r="F364" s="2" t="n">
        <v>4901.233</v>
      </c>
      <c r="G364" s="2" t="n">
        <v>0.553413930779688</v>
      </c>
      <c r="H364" s="2" t="n">
        <v>520.0598</v>
      </c>
      <c r="I364" s="2" t="n">
        <v>0.106107952835542</v>
      </c>
      <c r="J364" s="2" t="n">
        <v>383.618</v>
      </c>
    </row>
    <row r="365" customFormat="false" ht="12.75" hidden="false" customHeight="false" outlineLevel="0" collapsed="false">
      <c r="A365" s="2" t="n">
        <v>732</v>
      </c>
      <c r="B365" s="3" t="s">
        <v>105</v>
      </c>
      <c r="C365" s="2" t="n">
        <v>2</v>
      </c>
      <c r="D365" s="3" t="s">
        <v>12</v>
      </c>
      <c r="E365" s="2" t="n">
        <v>1728.08</v>
      </c>
      <c r="F365" s="2" t="n">
        <v>989.94</v>
      </c>
      <c r="G365" s="2" t="n">
        <v>0.57285542336003</v>
      </c>
      <c r="H365" s="2" t="n">
        <v>259.212</v>
      </c>
      <c r="I365" s="2" t="n">
        <v>0.261846172495303</v>
      </c>
      <c r="J365" s="2" t="n">
        <v>224.6504</v>
      </c>
    </row>
    <row r="366" customFormat="false" ht="12.75" hidden="false" customHeight="false" outlineLevel="0" collapsed="false">
      <c r="A366" s="2" t="n">
        <v>732</v>
      </c>
      <c r="B366" s="3" t="s">
        <v>105</v>
      </c>
      <c r="C366" s="2" t="n">
        <v>3</v>
      </c>
      <c r="D366" s="3" t="s">
        <v>13</v>
      </c>
      <c r="E366" s="2" t="n">
        <v>1070</v>
      </c>
      <c r="F366" s="2" t="n">
        <v>492.1</v>
      </c>
      <c r="G366" s="2" t="n">
        <v>0.459906542056075</v>
      </c>
      <c r="H366" s="2" t="n">
        <v>87.94</v>
      </c>
      <c r="I366" s="2" t="n">
        <v>0.178703515545621</v>
      </c>
      <c r="J366" s="2" t="n">
        <v>83.18</v>
      </c>
    </row>
    <row r="367" customFormat="false" ht="12.75" hidden="false" customHeight="false" outlineLevel="0" collapsed="false">
      <c r="A367" s="2" t="n">
        <v>732</v>
      </c>
      <c r="B367" s="3" t="s">
        <v>105</v>
      </c>
      <c r="C367" s="2" t="n">
        <v>4</v>
      </c>
      <c r="D367" s="4" t="s">
        <v>14</v>
      </c>
      <c r="E367" s="2" t="n">
        <v>8627.22</v>
      </c>
      <c r="F367" s="2" t="n">
        <v>2592.118</v>
      </c>
      <c r="G367" s="2" t="n">
        <v>0.300458084991457</v>
      </c>
      <c r="H367" s="2" t="n">
        <v>556.8535</v>
      </c>
      <c r="I367" s="2" t="n">
        <v>0.214825675374346</v>
      </c>
      <c r="J367" s="2" t="n">
        <v>514.6033</v>
      </c>
    </row>
    <row r="368" customFormat="false" ht="12.75" hidden="false" customHeight="false" outlineLevel="0" collapsed="false">
      <c r="A368" s="2" t="n">
        <v>733</v>
      </c>
      <c r="B368" s="3" t="s">
        <v>106</v>
      </c>
      <c r="C368" s="2" t="n">
        <v>1</v>
      </c>
      <c r="D368" s="3" t="s">
        <v>11</v>
      </c>
      <c r="E368" s="2" t="n">
        <v>14807.42</v>
      </c>
      <c r="F368" s="2" t="n">
        <v>7158.900188</v>
      </c>
      <c r="G368" s="2" t="n">
        <v>0.48346708528562</v>
      </c>
      <c r="H368" s="2" t="n">
        <v>825.7654</v>
      </c>
      <c r="I368" s="2" t="n">
        <v>0.115348081173722</v>
      </c>
      <c r="J368" s="2" t="n">
        <v>594.0542</v>
      </c>
    </row>
    <row r="369" customFormat="false" ht="12.75" hidden="false" customHeight="false" outlineLevel="0" collapsed="false">
      <c r="A369" s="2" t="n">
        <v>733</v>
      </c>
      <c r="B369" s="3" t="s">
        <v>106</v>
      </c>
      <c r="C369" s="2" t="n">
        <v>2</v>
      </c>
      <c r="D369" s="3" t="s">
        <v>12</v>
      </c>
      <c r="E369" s="2" t="n">
        <v>1837.87</v>
      </c>
      <c r="F369" s="2" t="n">
        <v>1099.71</v>
      </c>
      <c r="G369" s="2" t="n">
        <v>0.598361146326998</v>
      </c>
      <c r="H369" s="2" t="n">
        <v>275.6805</v>
      </c>
      <c r="I369" s="2" t="n">
        <v>0.250684725973211</v>
      </c>
      <c r="J369" s="2" t="n">
        <v>238.9231</v>
      </c>
    </row>
    <row r="370" customFormat="false" ht="12.75" hidden="false" customHeight="false" outlineLevel="0" collapsed="false">
      <c r="A370" s="2" t="n">
        <v>733</v>
      </c>
      <c r="B370" s="3" t="s">
        <v>106</v>
      </c>
      <c r="C370" s="2" t="n">
        <v>3</v>
      </c>
      <c r="D370" s="3" t="s">
        <v>13</v>
      </c>
      <c r="E370" s="2" t="n">
        <v>397.84</v>
      </c>
      <c r="F370" s="2" t="n">
        <v>206.44</v>
      </c>
      <c r="G370" s="2" t="n">
        <v>0.518902071184396</v>
      </c>
      <c r="H370" s="2" t="n">
        <v>39</v>
      </c>
      <c r="I370" s="2" t="n">
        <v>0.188916876574307</v>
      </c>
      <c r="J370" s="2" t="n">
        <v>39</v>
      </c>
    </row>
    <row r="371" customFormat="false" ht="12.75" hidden="false" customHeight="false" outlineLevel="0" collapsed="false">
      <c r="A371" s="2" t="n">
        <v>733</v>
      </c>
      <c r="B371" s="3" t="s">
        <v>106</v>
      </c>
      <c r="C371" s="2" t="n">
        <v>4</v>
      </c>
      <c r="D371" s="4" t="s">
        <v>14</v>
      </c>
      <c r="E371" s="2" t="n">
        <v>10535.47</v>
      </c>
      <c r="F371" s="2" t="n">
        <v>3916.5371</v>
      </c>
      <c r="G371" s="2" t="n">
        <v>0.371747734083055</v>
      </c>
      <c r="H371" s="2" t="n">
        <v>865.6547</v>
      </c>
      <c r="I371" s="2" t="n">
        <v>0.221025532989334</v>
      </c>
      <c r="J371" s="2" t="n">
        <v>797.2427</v>
      </c>
    </row>
    <row r="372" customFormat="false" ht="12.75" hidden="false" customHeight="false" outlineLevel="0" collapsed="false">
      <c r="A372" s="2" t="n">
        <v>734</v>
      </c>
      <c r="B372" s="3" t="s">
        <v>107</v>
      </c>
      <c r="C372" s="2" t="n">
        <v>1</v>
      </c>
      <c r="D372" s="3" t="s">
        <v>11</v>
      </c>
      <c r="E372" s="2" t="n">
        <v>29865.11</v>
      </c>
      <c r="F372" s="2" t="n">
        <v>14031.533404</v>
      </c>
      <c r="G372" s="2" t="n">
        <v>0.469830293744105</v>
      </c>
      <c r="H372" s="2" t="n">
        <v>1722.2301</v>
      </c>
      <c r="I372" s="2" t="n">
        <v>0.122739977906409</v>
      </c>
      <c r="J372" s="2" t="n">
        <v>1311.2859</v>
      </c>
    </row>
    <row r="373" customFormat="false" ht="12.75" hidden="false" customHeight="false" outlineLevel="0" collapsed="false">
      <c r="A373" s="2" t="n">
        <v>734</v>
      </c>
      <c r="B373" s="3" t="s">
        <v>107</v>
      </c>
      <c r="C373" s="2" t="n">
        <v>2</v>
      </c>
      <c r="D373" s="3" t="s">
        <v>12</v>
      </c>
      <c r="E373" s="2" t="n">
        <v>7210.45</v>
      </c>
      <c r="F373" s="2" t="n">
        <v>4517.8</v>
      </c>
      <c r="G373" s="2" t="n">
        <v>0.626562835884029</v>
      </c>
      <c r="H373" s="2" t="n">
        <v>1081.5675</v>
      </c>
      <c r="I373" s="2" t="n">
        <v>0.23940136792244</v>
      </c>
      <c r="J373" s="2" t="n">
        <v>937.3585</v>
      </c>
    </row>
    <row r="374" customFormat="false" ht="12.75" hidden="false" customHeight="false" outlineLevel="0" collapsed="false">
      <c r="A374" s="2" t="n">
        <v>734</v>
      </c>
      <c r="B374" s="3" t="s">
        <v>107</v>
      </c>
      <c r="C374" s="2" t="n">
        <v>3</v>
      </c>
      <c r="D374" s="3" t="s">
        <v>13</v>
      </c>
      <c r="E374" s="2" t="n">
        <v>1371</v>
      </c>
      <c r="F374" s="2" t="n">
        <v>677.7</v>
      </c>
      <c r="G374" s="2" t="n">
        <v>0.494310722100656</v>
      </c>
      <c r="H374" s="2" t="n">
        <v>138</v>
      </c>
      <c r="I374" s="2" t="n">
        <v>0.203629924745463</v>
      </c>
      <c r="J374" s="2" t="n">
        <v>138</v>
      </c>
    </row>
    <row r="375" customFormat="false" ht="12.75" hidden="false" customHeight="false" outlineLevel="0" collapsed="false">
      <c r="A375" s="2" t="n">
        <v>734</v>
      </c>
      <c r="B375" s="3" t="s">
        <v>107</v>
      </c>
      <c r="C375" s="2" t="n">
        <v>4</v>
      </c>
      <c r="D375" s="4" t="s">
        <v>14</v>
      </c>
      <c r="E375" s="2" t="n">
        <v>23829.38</v>
      </c>
      <c r="F375" s="2" t="n">
        <v>7995.443</v>
      </c>
      <c r="G375" s="2" t="n">
        <v>0.335528788411616</v>
      </c>
      <c r="H375" s="2" t="n">
        <v>1947.0026</v>
      </c>
      <c r="I375" s="2" t="n">
        <v>0.243514036683146</v>
      </c>
      <c r="J375" s="2" t="n">
        <v>1723.3684</v>
      </c>
    </row>
    <row r="376" customFormat="false" ht="12.75" hidden="false" customHeight="false" outlineLevel="0" collapsed="false">
      <c r="A376" s="2" t="n">
        <v>737</v>
      </c>
      <c r="B376" s="3" t="s">
        <v>108</v>
      </c>
      <c r="C376" s="2" t="n">
        <v>1</v>
      </c>
      <c r="D376" s="3" t="s">
        <v>11</v>
      </c>
      <c r="E376" s="2" t="n">
        <v>11893.29</v>
      </c>
      <c r="F376" s="2" t="n">
        <v>5973.127767</v>
      </c>
      <c r="G376" s="2" t="n">
        <v>0.502226698163418</v>
      </c>
      <c r="H376" s="2" t="n">
        <v>697.9572</v>
      </c>
      <c r="I376" s="2" t="n">
        <v>0.116849534653525</v>
      </c>
      <c r="J376" s="2" t="n">
        <v>513.1404</v>
      </c>
    </row>
    <row r="377" customFormat="false" ht="12.75" hidden="false" customHeight="false" outlineLevel="0" collapsed="false">
      <c r="A377" s="2" t="n">
        <v>737</v>
      </c>
      <c r="B377" s="3" t="s">
        <v>108</v>
      </c>
      <c r="C377" s="2" t="n">
        <v>2</v>
      </c>
      <c r="D377" s="3" t="s">
        <v>12</v>
      </c>
      <c r="E377" s="2" t="n">
        <v>2452.49</v>
      </c>
      <c r="F377" s="2" t="n">
        <v>1139.252</v>
      </c>
      <c r="G377" s="2" t="n">
        <v>0.464528703480952</v>
      </c>
      <c r="H377" s="2" t="n">
        <v>367.8735</v>
      </c>
      <c r="I377" s="2" t="n">
        <v>0.322907925551151</v>
      </c>
      <c r="J377" s="2" t="n">
        <v>318.8237</v>
      </c>
    </row>
    <row r="378" customFormat="false" ht="12.75" hidden="false" customHeight="false" outlineLevel="0" collapsed="false">
      <c r="A378" s="2" t="n">
        <v>737</v>
      </c>
      <c r="B378" s="3" t="s">
        <v>108</v>
      </c>
      <c r="C378" s="2" t="n">
        <v>3</v>
      </c>
      <c r="D378" s="3" t="s">
        <v>13</v>
      </c>
      <c r="E378" s="2" t="n">
        <v>1804.59</v>
      </c>
      <c r="F378" s="2" t="n">
        <v>761.19</v>
      </c>
      <c r="G378" s="2" t="n">
        <v>0.421807723638056</v>
      </c>
      <c r="H378" s="2" t="n">
        <v>173.27</v>
      </c>
      <c r="I378" s="2" t="n">
        <v>0.227630420788502</v>
      </c>
      <c r="J378" s="2" t="n">
        <v>169.69</v>
      </c>
    </row>
    <row r="379" customFormat="false" ht="12.75" hidden="false" customHeight="false" outlineLevel="0" collapsed="false">
      <c r="A379" s="2" t="n">
        <v>737</v>
      </c>
      <c r="B379" s="3" t="s">
        <v>108</v>
      </c>
      <c r="C379" s="2" t="n">
        <v>4</v>
      </c>
      <c r="D379" s="4" t="s">
        <v>14</v>
      </c>
      <c r="E379" s="2" t="n">
        <v>13120.91</v>
      </c>
      <c r="F379" s="2" t="n">
        <v>4228.5435</v>
      </c>
      <c r="G379" s="2" t="n">
        <v>0.32227516993867</v>
      </c>
      <c r="H379" s="2" t="n">
        <v>1020.1868</v>
      </c>
      <c r="I379" s="2" t="n">
        <v>0.241261985362099</v>
      </c>
      <c r="J379" s="2" t="n">
        <v>927.9102</v>
      </c>
    </row>
    <row r="380" customFormat="false" ht="12.75" hidden="false" customHeight="false" outlineLevel="0" collapsed="false">
      <c r="A380" s="2" t="n">
        <v>738</v>
      </c>
      <c r="B380" s="3" t="s">
        <v>109</v>
      </c>
      <c r="C380" s="2" t="n">
        <v>1</v>
      </c>
      <c r="D380" s="3" t="s">
        <v>11</v>
      </c>
      <c r="E380" s="2" t="n">
        <v>16630.3</v>
      </c>
      <c r="F380" s="2" t="n">
        <v>7390.754335</v>
      </c>
      <c r="G380" s="2" t="n">
        <v>0.444414973572335</v>
      </c>
      <c r="H380" s="2" t="n">
        <v>845.9668</v>
      </c>
      <c r="I380" s="2" t="n">
        <v>0.114462849345946</v>
      </c>
      <c r="J380" s="2" t="n">
        <v>671.9266</v>
      </c>
    </row>
    <row r="381" customFormat="false" ht="12.75" hidden="false" customHeight="false" outlineLevel="0" collapsed="false">
      <c r="A381" s="2" t="n">
        <v>738</v>
      </c>
      <c r="B381" s="3" t="s">
        <v>109</v>
      </c>
      <c r="C381" s="2" t="n">
        <v>2</v>
      </c>
      <c r="D381" s="3" t="s">
        <v>12</v>
      </c>
      <c r="E381" s="2" t="n">
        <v>8030.51</v>
      </c>
      <c r="F381" s="2" t="n">
        <v>4829.704</v>
      </c>
      <c r="G381" s="2" t="n">
        <v>0.601419337003503</v>
      </c>
      <c r="H381" s="2" t="n">
        <v>1204.5765</v>
      </c>
      <c r="I381" s="2" t="n">
        <v>0.249410005250839</v>
      </c>
      <c r="J381" s="2" t="n">
        <v>1043.9663</v>
      </c>
    </row>
    <row r="382" customFormat="false" ht="12.75" hidden="false" customHeight="false" outlineLevel="0" collapsed="false">
      <c r="A382" s="2" t="n">
        <v>738</v>
      </c>
      <c r="B382" s="3" t="s">
        <v>109</v>
      </c>
      <c r="C382" s="2" t="n">
        <v>3</v>
      </c>
      <c r="D382" s="3" t="s">
        <v>13</v>
      </c>
      <c r="E382" s="2" t="n">
        <v>1643.84</v>
      </c>
      <c r="F382" s="2" t="n">
        <v>821.24</v>
      </c>
      <c r="G382" s="2" t="n">
        <v>0.499586334436442</v>
      </c>
      <c r="H382" s="2" t="n">
        <v>165</v>
      </c>
      <c r="I382" s="2" t="n">
        <v>0.200915688471093</v>
      </c>
      <c r="J382" s="2" t="n">
        <v>165</v>
      </c>
    </row>
    <row r="383" customFormat="false" ht="12.75" hidden="false" customHeight="false" outlineLevel="0" collapsed="false">
      <c r="A383" s="2" t="n">
        <v>738</v>
      </c>
      <c r="B383" s="3" t="s">
        <v>109</v>
      </c>
      <c r="C383" s="2" t="n">
        <v>4</v>
      </c>
      <c r="D383" s="4" t="s">
        <v>14</v>
      </c>
      <c r="E383" s="2" t="n">
        <v>11298.06</v>
      </c>
      <c r="F383" s="2" t="n">
        <v>4196.407</v>
      </c>
      <c r="G383" s="2" t="n">
        <v>0.371427218478217</v>
      </c>
      <c r="H383" s="2" t="n">
        <v>1087.8998</v>
      </c>
      <c r="I383" s="2" t="n">
        <v>0.259245540291969</v>
      </c>
      <c r="J383" s="2" t="n">
        <v>988.2322</v>
      </c>
    </row>
    <row r="384" customFormat="false" ht="12.75" hidden="false" customHeight="false" outlineLevel="0" collapsed="false">
      <c r="A384" s="2" t="n">
        <v>740</v>
      </c>
      <c r="B384" s="3" t="s">
        <v>110</v>
      </c>
      <c r="C384" s="2" t="n">
        <v>1</v>
      </c>
      <c r="D384" s="3" t="s">
        <v>11</v>
      </c>
      <c r="E384" s="2" t="n">
        <v>10283.35</v>
      </c>
      <c r="F384" s="2" t="n">
        <v>5241.2564</v>
      </c>
      <c r="G384" s="2" t="n">
        <v>0.509683750917746</v>
      </c>
      <c r="H384" s="2" t="n">
        <v>653.8291</v>
      </c>
      <c r="I384" s="2" t="n">
        <v>0.124746635177016</v>
      </c>
      <c r="J384" s="2" t="n">
        <v>493.1095</v>
      </c>
    </row>
    <row r="385" customFormat="false" ht="12.75" hidden="false" customHeight="false" outlineLevel="0" collapsed="false">
      <c r="A385" s="2" t="n">
        <v>740</v>
      </c>
      <c r="B385" s="3" t="s">
        <v>110</v>
      </c>
      <c r="C385" s="2" t="n">
        <v>2</v>
      </c>
      <c r="D385" s="3" t="s">
        <v>12</v>
      </c>
      <c r="E385" s="2" t="n">
        <v>3339.52</v>
      </c>
      <c r="F385" s="2" t="n">
        <v>1883.124</v>
      </c>
      <c r="G385" s="2" t="n">
        <v>0.563890619011115</v>
      </c>
      <c r="H385" s="2" t="n">
        <v>500.928</v>
      </c>
      <c r="I385" s="2" t="n">
        <v>0.266009036048609</v>
      </c>
      <c r="J385" s="2" t="n">
        <v>434.1376</v>
      </c>
    </row>
    <row r="386" customFormat="false" ht="12.75" hidden="false" customHeight="false" outlineLevel="0" collapsed="false">
      <c r="A386" s="2" t="n">
        <v>740</v>
      </c>
      <c r="B386" s="3" t="s">
        <v>110</v>
      </c>
      <c r="C386" s="2" t="n">
        <v>3</v>
      </c>
      <c r="D386" s="3" t="s">
        <v>13</v>
      </c>
      <c r="E386" s="2" t="n">
        <v>1440.84</v>
      </c>
      <c r="F386" s="2" t="n">
        <v>747.54</v>
      </c>
      <c r="G386" s="2" t="n">
        <v>0.518822353627051</v>
      </c>
      <c r="H386" s="2" t="n">
        <v>138</v>
      </c>
      <c r="I386" s="2" t="n">
        <v>0.184605506059876</v>
      </c>
      <c r="J386" s="2" t="n">
        <v>138</v>
      </c>
    </row>
    <row r="387" customFormat="false" ht="12.75" hidden="false" customHeight="false" outlineLevel="0" collapsed="false">
      <c r="A387" s="2" t="n">
        <v>740</v>
      </c>
      <c r="B387" s="3" t="s">
        <v>110</v>
      </c>
      <c r="C387" s="2" t="n">
        <v>4</v>
      </c>
      <c r="D387" s="4" t="s">
        <v>14</v>
      </c>
      <c r="E387" s="2" t="n">
        <v>13467.29</v>
      </c>
      <c r="F387" s="2" t="n">
        <v>5215.7383</v>
      </c>
      <c r="G387" s="2" t="n">
        <v>0.387289372991894</v>
      </c>
      <c r="H387" s="2" t="n">
        <v>1031.844</v>
      </c>
      <c r="I387" s="2" t="n">
        <v>0.19783277853492</v>
      </c>
      <c r="J387" s="2" t="n">
        <v>935.9022</v>
      </c>
    </row>
    <row r="388" customFormat="false" ht="12.75" hidden="false" customHeight="false" outlineLevel="0" collapsed="false">
      <c r="A388" s="2" t="n">
        <v>741</v>
      </c>
      <c r="B388" s="5" t="s">
        <v>111</v>
      </c>
      <c r="C388" s="2" t="n">
        <v>1</v>
      </c>
      <c r="D388" s="3" t="s">
        <v>11</v>
      </c>
      <c r="E388" s="2" t="n">
        <v>7116.72</v>
      </c>
      <c r="F388" s="2" t="n">
        <v>3647.001174</v>
      </c>
      <c r="G388" s="2" t="n">
        <v>0.512455340943581</v>
      </c>
      <c r="H388" s="2" t="n">
        <v>495.4404</v>
      </c>
      <c r="I388" s="2" t="n">
        <v>0.135848708668389</v>
      </c>
      <c r="J388" s="2" t="n">
        <v>374.2704</v>
      </c>
    </row>
    <row r="389" customFormat="false" ht="12.75" hidden="false" customHeight="false" outlineLevel="0" collapsed="false">
      <c r="A389" s="2" t="n">
        <v>741</v>
      </c>
      <c r="B389" s="5" t="s">
        <v>111</v>
      </c>
      <c r="C389" s="2" t="n">
        <v>2</v>
      </c>
      <c r="D389" s="3" t="s">
        <v>12</v>
      </c>
      <c r="E389" s="2" t="n">
        <v>1809.8</v>
      </c>
      <c r="F389" s="2" t="n">
        <v>964.766</v>
      </c>
      <c r="G389" s="2" t="n">
        <v>0.533078793236822</v>
      </c>
      <c r="H389" s="2" t="n">
        <v>271.47</v>
      </c>
      <c r="I389" s="2" t="n">
        <v>0.281384294222641</v>
      </c>
      <c r="J389" s="2" t="n">
        <v>235.274</v>
      </c>
    </row>
    <row r="390" customFormat="false" ht="12.75" hidden="false" customHeight="false" outlineLevel="0" collapsed="false">
      <c r="A390" s="2" t="n">
        <v>741</v>
      </c>
      <c r="B390" s="5" t="s">
        <v>111</v>
      </c>
      <c r="C390" s="2" t="n">
        <v>3</v>
      </c>
      <c r="D390" s="3" t="s">
        <v>13</v>
      </c>
      <c r="E390" s="2" t="n">
        <v>335</v>
      </c>
      <c r="F390" s="2" t="n">
        <v>148.7</v>
      </c>
      <c r="G390" s="2" t="n">
        <v>0.443880597014925</v>
      </c>
      <c r="H390" s="2" t="n">
        <v>36</v>
      </c>
      <c r="I390" s="2" t="n">
        <v>0.242098184263618</v>
      </c>
      <c r="J390" s="2" t="n">
        <v>36</v>
      </c>
    </row>
    <row r="391" customFormat="false" ht="12.75" hidden="false" customHeight="false" outlineLevel="0" collapsed="false">
      <c r="A391" s="2" t="n">
        <v>741</v>
      </c>
      <c r="B391" s="5" t="s">
        <v>111</v>
      </c>
      <c r="C391" s="2" t="n">
        <v>4</v>
      </c>
      <c r="D391" s="4" t="s">
        <v>14</v>
      </c>
      <c r="E391" s="2" t="n">
        <v>8063.57</v>
      </c>
      <c r="F391" s="2" t="n">
        <v>3136.1033</v>
      </c>
      <c r="G391" s="2" t="n">
        <v>0.388922437580377</v>
      </c>
      <c r="H391" s="2" t="n">
        <v>620.7042</v>
      </c>
      <c r="I391" s="2" t="n">
        <v>0.197922115639494</v>
      </c>
      <c r="J391" s="2" t="n">
        <v>565.0452</v>
      </c>
    </row>
    <row r="392" customFormat="false" ht="12.75" hidden="false" customHeight="false" outlineLevel="0" collapsed="false">
      <c r="A392" s="2" t="n">
        <v>886</v>
      </c>
      <c r="B392" s="3" t="s">
        <v>112</v>
      </c>
      <c r="C392" s="2" t="n">
        <v>1</v>
      </c>
      <c r="D392" s="3" t="s">
        <v>11</v>
      </c>
      <c r="E392" s="2" t="n">
        <v>1215.45</v>
      </c>
      <c r="F392" s="2" t="n">
        <v>627.820942</v>
      </c>
      <c r="G392" s="2" t="n">
        <v>0.516533746349089</v>
      </c>
      <c r="H392" s="2" t="n">
        <v>72.1355</v>
      </c>
      <c r="I392" s="2" t="n">
        <v>0.114898206119413</v>
      </c>
      <c r="J392" s="2" t="n">
        <v>50.8273</v>
      </c>
    </row>
    <row r="393" customFormat="false" ht="12.75" hidden="false" customHeight="false" outlineLevel="0" collapsed="false">
      <c r="A393" s="2" t="n">
        <v>886</v>
      </c>
      <c r="B393" s="3" t="s">
        <v>112</v>
      </c>
      <c r="C393" s="2" t="n">
        <v>2</v>
      </c>
      <c r="D393" s="3" t="s">
        <v>12</v>
      </c>
      <c r="E393" s="2" t="n">
        <v>318.47</v>
      </c>
      <c r="F393" s="2" t="n">
        <v>-108.41575</v>
      </c>
      <c r="G393" s="2" t="n">
        <v>-0.340426884792916</v>
      </c>
      <c r="H393" s="2" t="n">
        <v>47.7705</v>
      </c>
      <c r="I393" s="2" t="n">
        <v>-0.440623248928315</v>
      </c>
      <c r="J393" s="2" t="n">
        <v>41.4011</v>
      </c>
    </row>
    <row r="394" customFormat="false" ht="12.75" hidden="false" customHeight="false" outlineLevel="0" collapsed="false">
      <c r="A394" s="2" t="n">
        <v>886</v>
      </c>
      <c r="B394" s="3" t="s">
        <v>112</v>
      </c>
      <c r="C394" s="2" t="n">
        <v>4</v>
      </c>
      <c r="D394" s="4" t="s">
        <v>14</v>
      </c>
      <c r="E394" s="2" t="n">
        <v>1355.03</v>
      </c>
      <c r="F394" s="2" t="n">
        <v>463.981184</v>
      </c>
      <c r="G394" s="2" t="n">
        <v>0.342413956886563</v>
      </c>
      <c r="H394" s="2" t="n">
        <v>113.43</v>
      </c>
      <c r="I394" s="2" t="n">
        <v>0.244471120621995</v>
      </c>
      <c r="J394" s="2" t="n">
        <v>100.4932</v>
      </c>
    </row>
    <row r="395" customFormat="false" ht="12.75" hidden="false" customHeight="false" outlineLevel="0" collapsed="false">
      <c r="A395" s="2" t="n">
        <v>887</v>
      </c>
      <c r="B395" s="3" t="s">
        <v>113</v>
      </c>
      <c r="C395" s="2" t="n">
        <v>1</v>
      </c>
      <c r="D395" s="3" t="s">
        <v>11</v>
      </c>
      <c r="E395" s="2" t="n">
        <v>6972.67</v>
      </c>
      <c r="F395" s="2" t="n">
        <v>3359.246</v>
      </c>
      <c r="G395" s="2" t="n">
        <v>0.481773266195016</v>
      </c>
      <c r="H395" s="2" t="n">
        <v>443.5921</v>
      </c>
      <c r="I395" s="2" t="n">
        <v>0.132051091227019</v>
      </c>
      <c r="J395" s="2" t="n">
        <v>339.5895</v>
      </c>
    </row>
    <row r="396" customFormat="false" ht="12.75" hidden="false" customHeight="false" outlineLevel="0" collapsed="false">
      <c r="A396" s="2" t="n">
        <v>887</v>
      </c>
      <c r="B396" s="3" t="s">
        <v>113</v>
      </c>
      <c r="C396" s="2" t="n">
        <v>2</v>
      </c>
      <c r="D396" s="3" t="s">
        <v>12</v>
      </c>
      <c r="E396" s="2" t="n">
        <v>914.8</v>
      </c>
      <c r="F396" s="2" t="n">
        <v>496.15</v>
      </c>
      <c r="G396" s="2" t="n">
        <v>0.542358985570617</v>
      </c>
      <c r="H396" s="2" t="n">
        <v>137.22</v>
      </c>
      <c r="I396" s="2" t="n">
        <v>0.276569585810743</v>
      </c>
      <c r="J396" s="2" t="n">
        <v>118.924</v>
      </c>
    </row>
    <row r="397" customFormat="false" ht="12.75" hidden="false" customHeight="false" outlineLevel="0" collapsed="false">
      <c r="A397" s="2" t="n">
        <v>887</v>
      </c>
      <c r="B397" s="3" t="s">
        <v>113</v>
      </c>
      <c r="C397" s="2" t="n">
        <v>4</v>
      </c>
      <c r="D397" s="4" t="s">
        <v>14</v>
      </c>
      <c r="E397" s="2" t="n">
        <v>5152.55</v>
      </c>
      <c r="F397" s="2" t="n">
        <v>1788.642169</v>
      </c>
      <c r="G397" s="2" t="n">
        <v>0.34713727552377</v>
      </c>
      <c r="H397" s="2" t="n">
        <v>386.4647</v>
      </c>
      <c r="I397" s="2" t="n">
        <v>0.216065967077175</v>
      </c>
      <c r="J397" s="2" t="n">
        <v>345.4999</v>
      </c>
    </row>
    <row r="398" customFormat="false" ht="12.75" hidden="false" customHeight="false" outlineLevel="0" collapsed="false">
      <c r="A398" s="2" t="n">
        <v>889</v>
      </c>
      <c r="B398" s="3" t="s">
        <v>114</v>
      </c>
      <c r="C398" s="2" t="n">
        <v>1</v>
      </c>
      <c r="D398" s="3" t="s">
        <v>11</v>
      </c>
      <c r="E398" s="2" t="n">
        <v>9281.63</v>
      </c>
      <c r="F398" s="2" t="n">
        <v>4372.984242</v>
      </c>
      <c r="G398" s="2" t="n">
        <v>0.47114399539736</v>
      </c>
      <c r="H398" s="2" t="n">
        <v>495.5535</v>
      </c>
      <c r="I398" s="2" t="n">
        <v>0.113321583746059</v>
      </c>
      <c r="J398" s="2" t="n">
        <v>356.9167</v>
      </c>
    </row>
    <row r="399" customFormat="false" ht="12.75" hidden="false" customHeight="false" outlineLevel="0" collapsed="false">
      <c r="A399" s="2" t="n">
        <v>889</v>
      </c>
      <c r="B399" s="3" t="s">
        <v>114</v>
      </c>
      <c r="C399" s="2" t="n">
        <v>2</v>
      </c>
      <c r="D399" s="3" t="s">
        <v>12</v>
      </c>
      <c r="E399" s="2" t="n">
        <v>1048.54</v>
      </c>
      <c r="F399" s="2" t="n">
        <v>437.535</v>
      </c>
      <c r="G399" s="2" t="n">
        <v>0.417280218208175</v>
      </c>
      <c r="H399" s="2" t="n">
        <v>157.281</v>
      </c>
      <c r="I399" s="2" t="n">
        <v>0.359470670917755</v>
      </c>
      <c r="J399" s="2" t="n">
        <v>136.3102</v>
      </c>
    </row>
    <row r="400" customFormat="false" ht="12.75" hidden="false" customHeight="false" outlineLevel="0" collapsed="false">
      <c r="A400" s="2" t="n">
        <v>889</v>
      </c>
      <c r="B400" s="3" t="s">
        <v>114</v>
      </c>
      <c r="C400" s="2" t="n">
        <v>3</v>
      </c>
      <c r="D400" s="3" t="s">
        <v>13</v>
      </c>
      <c r="E400" s="2" t="n">
        <v>125</v>
      </c>
      <c r="F400" s="2" t="n">
        <v>62.9</v>
      </c>
      <c r="G400" s="2" t="n">
        <v>0.5032</v>
      </c>
      <c r="H400" s="2" t="n">
        <v>12</v>
      </c>
      <c r="I400" s="2" t="n">
        <v>0.190779014308426</v>
      </c>
      <c r="J400" s="2" t="n">
        <v>12</v>
      </c>
    </row>
    <row r="401" customFormat="false" ht="12.75" hidden="false" customHeight="false" outlineLevel="0" collapsed="false">
      <c r="A401" s="2" t="n">
        <v>889</v>
      </c>
      <c r="B401" s="3" t="s">
        <v>114</v>
      </c>
      <c r="C401" s="2" t="n">
        <v>4</v>
      </c>
      <c r="D401" s="4" t="s">
        <v>14</v>
      </c>
      <c r="E401" s="2" t="n">
        <v>8388.54</v>
      </c>
      <c r="F401" s="2" t="n">
        <v>2475.293</v>
      </c>
      <c r="G401" s="2" t="n">
        <v>0.295080311949398</v>
      </c>
      <c r="H401" s="2" t="n">
        <v>667.4083</v>
      </c>
      <c r="I401" s="2" t="n">
        <v>0.269627999594391</v>
      </c>
      <c r="J401" s="2" t="n">
        <v>625.1509</v>
      </c>
    </row>
    <row r="402" customFormat="false" ht="12.75" hidden="false" customHeight="false" outlineLevel="0" collapsed="false">
      <c r="B402" s="4"/>
      <c r="D40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2.75" zeroHeight="false" outlineLevelRow="2" outlineLevelCol="0"/>
  <cols>
    <col collapsed="false" customWidth="true" hidden="false" outlineLevel="0" max="6" min="5" style="4" width="11.7"/>
    <col collapsed="false" customWidth="true" hidden="false" outlineLevel="0" max="8" min="7" style="4" width="12.85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7</v>
      </c>
      <c r="G1" s="6" t="s">
        <v>9</v>
      </c>
      <c r="H1" s="6" t="s">
        <v>5</v>
      </c>
    </row>
    <row r="2" customFormat="false" ht="12.75" hidden="true" customHeight="false" outlineLevel="2" collapsed="false">
      <c r="A2" s="7" t="n">
        <v>52</v>
      </c>
      <c r="B2" s="3" t="s">
        <v>10</v>
      </c>
      <c r="C2" s="7" t="n">
        <v>1</v>
      </c>
      <c r="D2" s="3" t="s">
        <v>11</v>
      </c>
      <c r="E2" s="7" t="n">
        <v>23916.24</v>
      </c>
      <c r="F2" s="7" t="n">
        <v>1364.5865</v>
      </c>
      <c r="G2" s="7" t="n">
        <v>1047.2325</v>
      </c>
      <c r="H2" s="7" t="n">
        <v>11336.947688</v>
      </c>
    </row>
    <row r="3" customFormat="false" ht="12.75" hidden="true" customHeight="false" outlineLevel="2" collapsed="false">
      <c r="A3" s="7" t="n">
        <v>52</v>
      </c>
      <c r="B3" s="3" t="s">
        <v>10</v>
      </c>
      <c r="C3" s="7" t="n">
        <v>2</v>
      </c>
      <c r="D3" s="3" t="s">
        <v>12</v>
      </c>
      <c r="E3" s="7" t="n">
        <v>6449.74</v>
      </c>
      <c r="F3" s="7" t="n">
        <v>967.461</v>
      </c>
      <c r="G3" s="7" t="n">
        <v>838.4662</v>
      </c>
      <c r="H3" s="7" t="n">
        <v>4211.742</v>
      </c>
    </row>
    <row r="4" customFormat="false" ht="12.75" hidden="true" customHeight="false" outlineLevel="2" collapsed="false">
      <c r="A4" s="7" t="n">
        <v>52</v>
      </c>
      <c r="B4" s="3" t="s">
        <v>10</v>
      </c>
      <c r="C4" s="7" t="n">
        <v>3</v>
      </c>
      <c r="D4" s="3" t="s">
        <v>13</v>
      </c>
      <c r="E4" s="7" t="n">
        <v>3907.28</v>
      </c>
      <c r="F4" s="7" t="n">
        <v>423.59</v>
      </c>
      <c r="G4" s="7" t="n">
        <v>414.818</v>
      </c>
      <c r="H4" s="7" t="n">
        <v>1997.58</v>
      </c>
    </row>
    <row r="5" customFormat="false" ht="12.75" hidden="true" customHeight="false" outlineLevel="2" collapsed="false">
      <c r="A5" s="7" t="n">
        <v>52</v>
      </c>
      <c r="B5" s="3" t="s">
        <v>10</v>
      </c>
      <c r="C5" s="7" t="n">
        <v>4</v>
      </c>
      <c r="D5" s="4" t="s">
        <v>14</v>
      </c>
      <c r="E5" s="7" t="n">
        <v>36744.1</v>
      </c>
      <c r="F5" s="7" t="n">
        <v>3041.2895</v>
      </c>
      <c r="G5" s="7" t="n">
        <v>2791.5125</v>
      </c>
      <c r="H5" s="7" t="n">
        <v>13050.977</v>
      </c>
    </row>
    <row r="6" customFormat="false" ht="12.75" hidden="false" customHeight="false" outlineLevel="1" collapsed="true">
      <c r="A6" s="8" t="s">
        <v>115</v>
      </c>
      <c r="C6" s="7"/>
      <c r="E6" s="7" t="n">
        <v>71017.36</v>
      </c>
      <c r="F6" s="7" t="n">
        <v>5796.927</v>
      </c>
      <c r="G6" s="7" t="n">
        <v>5092.0292</v>
      </c>
      <c r="H6" s="7" t="n">
        <v>30597.246688</v>
      </c>
    </row>
    <row r="7" customFormat="false" ht="12.75" hidden="true" customHeight="false" outlineLevel="2" collapsed="false">
      <c r="A7" s="7" t="n">
        <v>54</v>
      </c>
      <c r="B7" s="3" t="s">
        <v>15</v>
      </c>
      <c r="C7" s="7" t="n">
        <v>1</v>
      </c>
      <c r="D7" s="3" t="s">
        <v>11</v>
      </c>
      <c r="E7" s="7" t="n">
        <v>19892.96</v>
      </c>
      <c r="F7" s="7" t="n">
        <v>1127.5795</v>
      </c>
      <c r="G7" s="7" t="n">
        <v>808.5395</v>
      </c>
      <c r="H7" s="7" t="n">
        <v>10062.1169</v>
      </c>
    </row>
    <row r="8" customFormat="false" ht="12.75" hidden="true" customHeight="false" outlineLevel="2" collapsed="false">
      <c r="A8" s="7" t="n">
        <v>54</v>
      </c>
      <c r="B8" s="3" t="s">
        <v>15</v>
      </c>
      <c r="C8" s="7" t="n">
        <v>2</v>
      </c>
      <c r="D8" s="3" t="s">
        <v>12</v>
      </c>
      <c r="E8" s="7" t="n">
        <v>15010.2</v>
      </c>
      <c r="F8" s="7" t="n">
        <v>2251.53</v>
      </c>
      <c r="G8" s="7" t="n">
        <v>1951.326</v>
      </c>
      <c r="H8" s="7" t="n">
        <v>8691.228</v>
      </c>
    </row>
    <row r="9" customFormat="false" ht="12.75" hidden="true" customHeight="false" outlineLevel="2" collapsed="false">
      <c r="A9" s="7" t="n">
        <v>54</v>
      </c>
      <c r="B9" s="3" t="s">
        <v>15</v>
      </c>
      <c r="C9" s="7" t="n">
        <v>3</v>
      </c>
      <c r="D9" s="3" t="s">
        <v>13</v>
      </c>
      <c r="E9" s="7" t="n">
        <v>5050.01</v>
      </c>
      <c r="F9" s="7" t="n">
        <v>270</v>
      </c>
      <c r="G9" s="7" t="n">
        <v>270</v>
      </c>
      <c r="H9" s="7" t="n">
        <v>1495.81</v>
      </c>
    </row>
    <row r="10" customFormat="false" ht="12.75" hidden="true" customHeight="false" outlineLevel="2" collapsed="false">
      <c r="A10" s="7" t="n">
        <v>54</v>
      </c>
      <c r="B10" s="3" t="s">
        <v>15</v>
      </c>
      <c r="C10" s="7" t="n">
        <v>4</v>
      </c>
      <c r="D10" s="4" t="s">
        <v>14</v>
      </c>
      <c r="E10" s="7" t="n">
        <v>40606.66</v>
      </c>
      <c r="F10" s="7" t="n">
        <v>3728.1903</v>
      </c>
      <c r="G10" s="7" t="n">
        <v>3486.8923</v>
      </c>
      <c r="H10" s="7" t="n">
        <v>15746.5184</v>
      </c>
    </row>
    <row r="11" customFormat="false" ht="12.75" hidden="false" customHeight="false" outlineLevel="1" collapsed="true">
      <c r="A11" s="8" t="s">
        <v>116</v>
      </c>
      <c r="C11" s="7"/>
      <c r="E11" s="7" t="n">
        <v>80559.83</v>
      </c>
      <c r="F11" s="7" t="n">
        <v>7377.2998</v>
      </c>
      <c r="G11" s="7" t="n">
        <v>6516.7578</v>
      </c>
      <c r="H11" s="7" t="n">
        <v>35995.6733</v>
      </c>
    </row>
    <row r="12" customFormat="false" ht="12.75" hidden="true" customHeight="false" outlineLevel="2" collapsed="false">
      <c r="A12" s="7" t="n">
        <v>56</v>
      </c>
      <c r="B12" s="3" t="s">
        <v>16</v>
      </c>
      <c r="C12" s="7" t="n">
        <v>1</v>
      </c>
      <c r="D12" s="3" t="s">
        <v>11</v>
      </c>
      <c r="E12" s="7" t="n">
        <v>8611.3</v>
      </c>
      <c r="F12" s="7" t="n">
        <v>509.1809</v>
      </c>
      <c r="G12" s="7" t="n">
        <v>404.0349</v>
      </c>
      <c r="H12" s="7" t="n">
        <v>3865.178548</v>
      </c>
    </row>
    <row r="13" customFormat="false" ht="12.75" hidden="true" customHeight="false" outlineLevel="2" collapsed="false">
      <c r="A13" s="7" t="n">
        <v>56</v>
      </c>
      <c r="B13" s="3" t="s">
        <v>16</v>
      </c>
      <c r="C13" s="7" t="n">
        <v>2</v>
      </c>
      <c r="D13" s="3" t="s">
        <v>12</v>
      </c>
      <c r="E13" s="7" t="n">
        <v>4065.13</v>
      </c>
      <c r="F13" s="7" t="n">
        <v>609.7695</v>
      </c>
      <c r="G13" s="7" t="n">
        <v>528.4669</v>
      </c>
      <c r="H13" s="7" t="n">
        <v>2646.166</v>
      </c>
    </row>
    <row r="14" customFormat="false" ht="12.75" hidden="true" customHeight="false" outlineLevel="2" collapsed="false">
      <c r="A14" s="7" t="n">
        <v>56</v>
      </c>
      <c r="B14" s="3" t="s">
        <v>16</v>
      </c>
      <c r="C14" s="7" t="n">
        <v>3</v>
      </c>
      <c r="D14" s="3" t="s">
        <v>13</v>
      </c>
      <c r="E14" s="7" t="n">
        <v>2533.84</v>
      </c>
      <c r="F14" s="7" t="n">
        <v>186</v>
      </c>
      <c r="G14" s="7" t="n">
        <v>186</v>
      </c>
      <c r="H14" s="7" t="n">
        <v>947.14</v>
      </c>
    </row>
    <row r="15" customFormat="false" ht="12.75" hidden="true" customHeight="false" outlineLevel="2" collapsed="false">
      <c r="A15" s="7" t="n">
        <v>56</v>
      </c>
      <c r="B15" s="3" t="s">
        <v>16</v>
      </c>
      <c r="C15" s="7" t="n">
        <v>4</v>
      </c>
      <c r="D15" s="4" t="s">
        <v>14</v>
      </c>
      <c r="E15" s="7" t="n">
        <v>17257.56</v>
      </c>
      <c r="F15" s="7" t="n">
        <v>1667.3441</v>
      </c>
      <c r="G15" s="7" t="n">
        <v>1536.2139</v>
      </c>
      <c r="H15" s="7" t="n">
        <v>6455.8198</v>
      </c>
    </row>
    <row r="16" customFormat="false" ht="12.75" hidden="false" customHeight="false" outlineLevel="1" collapsed="true">
      <c r="A16" s="8" t="s">
        <v>117</v>
      </c>
      <c r="C16" s="7"/>
      <c r="E16" s="7" t="n">
        <v>32467.83</v>
      </c>
      <c r="F16" s="7" t="n">
        <v>2972.2945</v>
      </c>
      <c r="G16" s="7" t="n">
        <v>2654.7157</v>
      </c>
      <c r="H16" s="7" t="n">
        <v>13914.304348</v>
      </c>
    </row>
    <row r="17" customFormat="false" ht="12.75" hidden="true" customHeight="false" outlineLevel="2" collapsed="false">
      <c r="A17" s="7" t="n">
        <v>58</v>
      </c>
      <c r="B17" s="3" t="s">
        <v>17</v>
      </c>
      <c r="C17" s="7" t="n">
        <v>1</v>
      </c>
      <c r="D17" s="3" t="s">
        <v>11</v>
      </c>
      <c r="E17" s="7" t="n">
        <v>6832.4</v>
      </c>
      <c r="F17" s="7" t="n">
        <v>379.3876</v>
      </c>
      <c r="G17" s="7" t="n">
        <v>274.2612</v>
      </c>
      <c r="H17" s="7" t="n">
        <v>3399.279867</v>
      </c>
    </row>
    <row r="18" customFormat="false" ht="12.75" hidden="true" customHeight="false" outlineLevel="2" collapsed="false">
      <c r="A18" s="7" t="n">
        <v>58</v>
      </c>
      <c r="B18" s="3" t="s">
        <v>17</v>
      </c>
      <c r="C18" s="7" t="n">
        <v>2</v>
      </c>
      <c r="D18" s="3" t="s">
        <v>12</v>
      </c>
      <c r="E18" s="7" t="n">
        <v>2866.82</v>
      </c>
      <c r="F18" s="7" t="n">
        <v>430.023</v>
      </c>
      <c r="G18" s="7" t="n">
        <v>372.6866</v>
      </c>
      <c r="H18" s="7" t="n">
        <v>1802.764</v>
      </c>
    </row>
    <row r="19" customFormat="false" ht="12.75" hidden="true" customHeight="false" outlineLevel="2" collapsed="false">
      <c r="A19" s="7" t="n">
        <v>58</v>
      </c>
      <c r="B19" s="3" t="s">
        <v>17</v>
      </c>
      <c r="C19" s="7" t="n">
        <v>3</v>
      </c>
      <c r="D19" s="3" t="s">
        <v>13</v>
      </c>
      <c r="E19" s="7" t="n">
        <v>474.32</v>
      </c>
      <c r="F19" s="7" t="n">
        <v>30</v>
      </c>
      <c r="G19" s="7" t="n">
        <v>30</v>
      </c>
      <c r="H19" s="7" t="n">
        <v>97.12</v>
      </c>
    </row>
    <row r="20" customFormat="false" ht="12.75" hidden="true" customHeight="false" outlineLevel="2" collapsed="false">
      <c r="A20" s="7" t="n">
        <v>58</v>
      </c>
      <c r="B20" s="3" t="s">
        <v>17</v>
      </c>
      <c r="C20" s="7" t="n">
        <v>4</v>
      </c>
      <c r="D20" s="4" t="s">
        <v>14</v>
      </c>
      <c r="E20" s="7" t="n">
        <v>12189.37</v>
      </c>
      <c r="F20" s="7" t="n">
        <v>1075.6501</v>
      </c>
      <c r="G20" s="7" t="n">
        <v>992.7191</v>
      </c>
      <c r="H20" s="7" t="n">
        <v>4719.9339</v>
      </c>
    </row>
    <row r="21" customFormat="false" ht="12.75" hidden="false" customHeight="false" outlineLevel="1" collapsed="true">
      <c r="A21" s="8" t="s">
        <v>118</v>
      </c>
      <c r="C21" s="7"/>
      <c r="E21" s="7" t="n">
        <v>22362.91</v>
      </c>
      <c r="F21" s="7" t="n">
        <v>1915.0607</v>
      </c>
      <c r="G21" s="7" t="n">
        <v>1669.6669</v>
      </c>
      <c r="H21" s="7" t="n">
        <v>10019.097767</v>
      </c>
    </row>
    <row r="22" customFormat="false" ht="12.75" hidden="true" customHeight="false" outlineLevel="2" collapsed="false">
      <c r="A22" s="7" t="n">
        <v>307</v>
      </c>
      <c r="B22" s="3" t="s">
        <v>18</v>
      </c>
      <c r="C22" s="7" t="n">
        <v>1</v>
      </c>
      <c r="D22" s="3" t="s">
        <v>11</v>
      </c>
      <c r="E22" s="7" t="n">
        <v>83916.17</v>
      </c>
      <c r="F22" s="7" t="n">
        <v>5019.5992</v>
      </c>
      <c r="G22" s="7" t="n">
        <v>3770.8286</v>
      </c>
      <c r="H22" s="7" t="n">
        <v>40061.857856</v>
      </c>
    </row>
    <row r="23" customFormat="false" ht="12.75" hidden="true" customHeight="false" outlineLevel="2" collapsed="false">
      <c r="A23" s="7" t="n">
        <v>307</v>
      </c>
      <c r="B23" s="3" t="s">
        <v>18</v>
      </c>
      <c r="C23" s="7" t="n">
        <v>2</v>
      </c>
      <c r="D23" s="3" t="s">
        <v>12</v>
      </c>
      <c r="E23" s="7" t="n">
        <v>93906.73</v>
      </c>
      <c r="F23" s="7" t="n">
        <v>14086.0095</v>
      </c>
      <c r="G23" s="7" t="n">
        <v>12207.8749</v>
      </c>
      <c r="H23" s="7" t="n">
        <v>56888.3</v>
      </c>
    </row>
    <row r="24" customFormat="false" ht="12.75" hidden="true" customHeight="false" outlineLevel="2" collapsed="false">
      <c r="A24" s="7" t="n">
        <v>307</v>
      </c>
      <c r="B24" s="3" t="s">
        <v>18</v>
      </c>
      <c r="C24" s="7" t="n">
        <v>3</v>
      </c>
      <c r="D24" s="3" t="s">
        <v>13</v>
      </c>
      <c r="E24" s="7" t="n">
        <v>25106.49</v>
      </c>
      <c r="F24" s="7" t="n">
        <v>2145.85</v>
      </c>
      <c r="G24" s="7" t="n">
        <v>2130.95</v>
      </c>
      <c r="H24" s="7" t="n">
        <v>11176.49</v>
      </c>
    </row>
    <row r="25" customFormat="false" ht="12.75" hidden="true" customHeight="false" outlineLevel="2" collapsed="false">
      <c r="A25" s="7" t="n">
        <v>307</v>
      </c>
      <c r="B25" s="3" t="s">
        <v>18</v>
      </c>
      <c r="C25" s="7" t="n">
        <v>4</v>
      </c>
      <c r="D25" s="4" t="s">
        <v>14</v>
      </c>
      <c r="E25" s="7" t="n">
        <v>204899.52</v>
      </c>
      <c r="F25" s="7" t="n">
        <v>16661.0343</v>
      </c>
      <c r="G25" s="7" t="n">
        <v>15589.1045</v>
      </c>
      <c r="H25" s="7" t="n">
        <v>76959.730813</v>
      </c>
    </row>
    <row r="26" customFormat="false" ht="12.75" hidden="false" customHeight="false" outlineLevel="1" collapsed="true">
      <c r="A26" s="8" t="s">
        <v>119</v>
      </c>
      <c r="C26" s="7"/>
      <c r="E26" s="7" t="n">
        <v>407828.91</v>
      </c>
      <c r="F26" s="7" t="n">
        <v>37912.493</v>
      </c>
      <c r="G26" s="7" t="n">
        <v>33698.758</v>
      </c>
      <c r="H26" s="7" t="n">
        <v>185086.378669</v>
      </c>
    </row>
    <row r="27" customFormat="false" ht="12.75" hidden="true" customHeight="false" outlineLevel="2" collapsed="false">
      <c r="A27" s="7" t="n">
        <v>308</v>
      </c>
      <c r="B27" s="3" t="s">
        <v>19</v>
      </c>
      <c r="C27" s="7" t="n">
        <v>1</v>
      </c>
      <c r="D27" s="3" t="s">
        <v>11</v>
      </c>
      <c r="E27" s="7" t="n">
        <v>25587.51</v>
      </c>
      <c r="F27" s="7" t="n">
        <v>1399.1199</v>
      </c>
      <c r="G27" s="7" t="n">
        <v>1026.6209</v>
      </c>
      <c r="H27" s="7" t="n">
        <v>11667.476215</v>
      </c>
    </row>
    <row r="28" customFormat="false" ht="12.75" hidden="true" customHeight="false" outlineLevel="2" collapsed="false">
      <c r="A28" s="7" t="n">
        <v>308</v>
      </c>
      <c r="B28" s="3" t="s">
        <v>19</v>
      </c>
      <c r="C28" s="7" t="n">
        <v>2</v>
      </c>
      <c r="D28" s="3" t="s">
        <v>12</v>
      </c>
      <c r="E28" s="7" t="n">
        <v>2743.37</v>
      </c>
      <c r="F28" s="7" t="n">
        <v>411.5055</v>
      </c>
      <c r="G28" s="7" t="n">
        <v>356.6381</v>
      </c>
      <c r="H28" s="7" t="n">
        <v>1649.12</v>
      </c>
    </row>
    <row r="29" customFormat="false" ht="12.75" hidden="true" customHeight="false" outlineLevel="2" collapsed="false">
      <c r="A29" s="7" t="n">
        <v>308</v>
      </c>
      <c r="B29" s="3" t="s">
        <v>19</v>
      </c>
      <c r="C29" s="7" t="n">
        <v>3</v>
      </c>
      <c r="D29" s="3" t="s">
        <v>13</v>
      </c>
      <c r="E29" s="7" t="n">
        <v>2387.81</v>
      </c>
      <c r="F29" s="7" t="n">
        <v>219</v>
      </c>
      <c r="G29" s="7" t="n">
        <v>219</v>
      </c>
      <c r="H29" s="7" t="n">
        <v>1063.81</v>
      </c>
    </row>
    <row r="30" customFormat="false" ht="12.75" hidden="true" customHeight="false" outlineLevel="2" collapsed="false">
      <c r="A30" s="7" t="n">
        <v>308</v>
      </c>
      <c r="B30" s="3" t="s">
        <v>19</v>
      </c>
      <c r="C30" s="7" t="n">
        <v>4</v>
      </c>
      <c r="D30" s="4" t="s">
        <v>14</v>
      </c>
      <c r="E30" s="7" t="n">
        <v>26380.73</v>
      </c>
      <c r="F30" s="7" t="n">
        <v>2071.1067</v>
      </c>
      <c r="G30" s="7" t="n">
        <v>1862.0357</v>
      </c>
      <c r="H30" s="7" t="n">
        <v>8917.54617</v>
      </c>
    </row>
    <row r="31" customFormat="false" ht="12.75" hidden="false" customHeight="false" outlineLevel="1" collapsed="true">
      <c r="A31" s="8" t="s">
        <v>120</v>
      </c>
      <c r="C31" s="7"/>
      <c r="E31" s="7" t="n">
        <v>57099.42</v>
      </c>
      <c r="F31" s="7" t="n">
        <v>4100.7321</v>
      </c>
      <c r="G31" s="7" t="n">
        <v>3464.2947</v>
      </c>
      <c r="H31" s="7" t="n">
        <v>23297.952385</v>
      </c>
    </row>
    <row r="32" customFormat="false" ht="12.75" hidden="true" customHeight="false" outlineLevel="2" collapsed="false">
      <c r="A32" s="7" t="n">
        <v>311</v>
      </c>
      <c r="B32" s="3" t="s">
        <v>20</v>
      </c>
      <c r="C32" s="7" t="n">
        <v>1</v>
      </c>
      <c r="D32" s="3" t="s">
        <v>11</v>
      </c>
      <c r="E32" s="7" t="n">
        <v>26546.62</v>
      </c>
      <c r="F32" s="7" t="n">
        <v>1478.819</v>
      </c>
      <c r="G32" s="7" t="n">
        <v>1132.3642</v>
      </c>
      <c r="H32" s="7" t="n">
        <v>12018.4208</v>
      </c>
    </row>
    <row r="33" customFormat="false" ht="12.75" hidden="true" customHeight="false" outlineLevel="2" collapsed="false">
      <c r="A33" s="7" t="n">
        <v>311</v>
      </c>
      <c r="B33" s="3" t="s">
        <v>20</v>
      </c>
      <c r="C33" s="7" t="n">
        <v>2</v>
      </c>
      <c r="D33" s="3" t="s">
        <v>12</v>
      </c>
      <c r="E33" s="7" t="n">
        <v>7913.16</v>
      </c>
      <c r="F33" s="7" t="n">
        <v>1186.974</v>
      </c>
      <c r="G33" s="7" t="n">
        <v>1028.7108</v>
      </c>
      <c r="H33" s="7" t="n">
        <v>4597.092</v>
      </c>
    </row>
    <row r="34" customFormat="false" ht="12.75" hidden="true" customHeight="false" outlineLevel="2" collapsed="false">
      <c r="A34" s="7" t="n">
        <v>311</v>
      </c>
      <c r="B34" s="3" t="s">
        <v>20</v>
      </c>
      <c r="C34" s="7" t="n">
        <v>3</v>
      </c>
      <c r="D34" s="3" t="s">
        <v>13</v>
      </c>
      <c r="E34" s="7" t="n">
        <v>4171.1</v>
      </c>
      <c r="F34" s="7" t="n">
        <v>375</v>
      </c>
      <c r="G34" s="7" t="n">
        <v>375</v>
      </c>
      <c r="H34" s="7" t="n">
        <v>1679.3</v>
      </c>
    </row>
    <row r="35" customFormat="false" ht="12.75" hidden="true" customHeight="false" outlineLevel="2" collapsed="false">
      <c r="A35" s="7" t="n">
        <v>311</v>
      </c>
      <c r="B35" s="3" t="s">
        <v>20</v>
      </c>
      <c r="C35" s="7" t="n">
        <v>4</v>
      </c>
      <c r="D35" s="4" t="s">
        <v>14</v>
      </c>
      <c r="E35" s="7" t="n">
        <v>70716.64</v>
      </c>
      <c r="F35" s="7" t="n">
        <v>6402.4158</v>
      </c>
      <c r="G35" s="7" t="n">
        <v>6096.7882</v>
      </c>
      <c r="H35" s="7" t="n">
        <v>21582.4782</v>
      </c>
    </row>
    <row r="36" customFormat="false" ht="12.75" hidden="false" customHeight="false" outlineLevel="1" collapsed="true">
      <c r="A36" s="8" t="s">
        <v>121</v>
      </c>
      <c r="C36" s="7"/>
      <c r="E36" s="7" t="n">
        <v>109347.52</v>
      </c>
      <c r="F36" s="7" t="n">
        <v>9443.2088</v>
      </c>
      <c r="G36" s="7" t="n">
        <v>8632.8632</v>
      </c>
      <c r="H36" s="7" t="n">
        <v>39877.291</v>
      </c>
    </row>
    <row r="37" customFormat="false" ht="12.75" hidden="true" customHeight="false" outlineLevel="2" collapsed="false">
      <c r="A37" s="7" t="n">
        <v>329</v>
      </c>
      <c r="B37" s="3" t="s">
        <v>21</v>
      </c>
      <c r="C37" s="7" t="n">
        <v>1</v>
      </c>
      <c r="D37" s="3" t="s">
        <v>11</v>
      </c>
      <c r="E37" s="7" t="n">
        <v>19246.81</v>
      </c>
      <c r="F37" s="7" t="n">
        <v>1153.9729</v>
      </c>
      <c r="G37" s="7" t="n">
        <v>881.5759</v>
      </c>
      <c r="H37" s="7" t="n">
        <v>9610.700489</v>
      </c>
    </row>
    <row r="38" customFormat="false" ht="12.75" hidden="true" customHeight="false" outlineLevel="2" collapsed="false">
      <c r="A38" s="7" t="n">
        <v>329</v>
      </c>
      <c r="B38" s="3" t="s">
        <v>21</v>
      </c>
      <c r="C38" s="7" t="n">
        <v>2</v>
      </c>
      <c r="D38" s="3" t="s">
        <v>12</v>
      </c>
      <c r="E38" s="7" t="n">
        <v>22253.86</v>
      </c>
      <c r="F38" s="7" t="n">
        <v>3338.079</v>
      </c>
      <c r="G38" s="7" t="n">
        <v>2893.0018</v>
      </c>
      <c r="H38" s="7" t="n">
        <v>13267.154</v>
      </c>
    </row>
    <row r="39" customFormat="false" ht="12.75" hidden="true" customHeight="false" outlineLevel="2" collapsed="false">
      <c r="A39" s="7" t="n">
        <v>329</v>
      </c>
      <c r="B39" s="3" t="s">
        <v>21</v>
      </c>
      <c r="C39" s="7" t="n">
        <v>3</v>
      </c>
      <c r="D39" s="3" t="s">
        <v>13</v>
      </c>
      <c r="E39" s="7" t="n">
        <v>1743.1</v>
      </c>
      <c r="F39" s="7" t="n">
        <v>154.47</v>
      </c>
      <c r="G39" s="7" t="n">
        <v>150.09</v>
      </c>
      <c r="H39" s="7" t="n">
        <v>797.4</v>
      </c>
    </row>
    <row r="40" customFormat="false" ht="12.75" hidden="true" customHeight="false" outlineLevel="2" collapsed="false">
      <c r="A40" s="7" t="n">
        <v>329</v>
      </c>
      <c r="B40" s="3" t="s">
        <v>21</v>
      </c>
      <c r="C40" s="7" t="n">
        <v>4</v>
      </c>
      <c r="D40" s="4" t="s">
        <v>14</v>
      </c>
      <c r="E40" s="7" t="n">
        <v>27804.01</v>
      </c>
      <c r="F40" s="7" t="n">
        <v>3057.0447</v>
      </c>
      <c r="G40" s="7" t="n">
        <v>2919.8711</v>
      </c>
      <c r="H40" s="7" t="n">
        <v>12199.7562</v>
      </c>
    </row>
    <row r="41" customFormat="false" ht="12.75" hidden="false" customHeight="false" outlineLevel="1" collapsed="true">
      <c r="A41" s="8" t="s">
        <v>122</v>
      </c>
      <c r="C41" s="7"/>
      <c r="E41" s="7" t="n">
        <v>71047.78</v>
      </c>
      <c r="F41" s="7" t="n">
        <v>7703.5666</v>
      </c>
      <c r="G41" s="7" t="n">
        <v>6844.5388</v>
      </c>
      <c r="H41" s="7" t="n">
        <v>35875.010689</v>
      </c>
    </row>
    <row r="42" customFormat="false" ht="12.75" hidden="true" customHeight="false" outlineLevel="2" collapsed="false">
      <c r="A42" s="7" t="n">
        <v>337</v>
      </c>
      <c r="B42" s="3" t="s">
        <v>22</v>
      </c>
      <c r="C42" s="7" t="n">
        <v>1</v>
      </c>
      <c r="D42" s="3" t="s">
        <v>11</v>
      </c>
      <c r="E42" s="7" t="n">
        <v>46784.54</v>
      </c>
      <c r="F42" s="7" t="n">
        <v>2641.0364</v>
      </c>
      <c r="G42" s="7" t="n">
        <v>2036.9086</v>
      </c>
      <c r="H42" s="7" t="n">
        <v>22796.465996</v>
      </c>
    </row>
    <row r="43" customFormat="false" ht="12.75" hidden="true" customHeight="false" outlineLevel="2" collapsed="false">
      <c r="A43" s="7" t="n">
        <v>337</v>
      </c>
      <c r="B43" s="3" t="s">
        <v>22</v>
      </c>
      <c r="C43" s="7" t="n">
        <v>2</v>
      </c>
      <c r="D43" s="3" t="s">
        <v>12</v>
      </c>
      <c r="E43" s="7" t="n">
        <v>30581.66</v>
      </c>
      <c r="F43" s="7" t="n">
        <v>4587.249</v>
      </c>
      <c r="G43" s="7" t="n">
        <v>3975.6158</v>
      </c>
      <c r="H43" s="7" t="n">
        <v>18816.7901</v>
      </c>
    </row>
    <row r="44" customFormat="false" ht="12.75" hidden="true" customHeight="false" outlineLevel="2" collapsed="false">
      <c r="A44" s="7" t="n">
        <v>337</v>
      </c>
      <c r="B44" s="3" t="s">
        <v>22</v>
      </c>
      <c r="C44" s="7" t="n">
        <v>3</v>
      </c>
      <c r="D44" s="3" t="s">
        <v>13</v>
      </c>
      <c r="E44" s="7" t="n">
        <v>9170.45</v>
      </c>
      <c r="F44" s="7" t="n">
        <v>822.9001</v>
      </c>
      <c r="G44" s="7" t="n">
        <v>811.6847</v>
      </c>
      <c r="H44" s="7" t="n">
        <v>4332.55</v>
      </c>
    </row>
    <row r="45" customFormat="false" ht="12.75" hidden="true" customHeight="false" outlineLevel="2" collapsed="false">
      <c r="A45" s="7" t="n">
        <v>337</v>
      </c>
      <c r="B45" s="3" t="s">
        <v>22</v>
      </c>
      <c r="C45" s="7" t="n">
        <v>4</v>
      </c>
      <c r="D45" s="4" t="s">
        <v>14</v>
      </c>
      <c r="E45" s="7" t="n">
        <v>109916.25</v>
      </c>
      <c r="F45" s="7" t="n">
        <v>9569.0146</v>
      </c>
      <c r="G45" s="7" t="n">
        <v>8830.2466</v>
      </c>
      <c r="H45" s="7" t="n">
        <v>38761.2547</v>
      </c>
    </row>
    <row r="46" customFormat="false" ht="12.75" hidden="false" customHeight="false" outlineLevel="1" collapsed="true">
      <c r="A46" s="8" t="s">
        <v>123</v>
      </c>
      <c r="C46" s="7"/>
      <c r="E46" s="7" t="n">
        <v>196452.9</v>
      </c>
      <c r="F46" s="7" t="n">
        <v>17620.2001</v>
      </c>
      <c r="G46" s="7" t="n">
        <v>15654.4557</v>
      </c>
      <c r="H46" s="7" t="n">
        <v>84707.060796</v>
      </c>
    </row>
    <row r="47" customFormat="false" ht="12.75" hidden="true" customHeight="false" outlineLevel="2" collapsed="false">
      <c r="A47" s="7" t="n">
        <v>339</v>
      </c>
      <c r="B47" s="3" t="s">
        <v>23</v>
      </c>
      <c r="C47" s="7" t="n">
        <v>1</v>
      </c>
      <c r="D47" s="3" t="s">
        <v>11</v>
      </c>
      <c r="E47" s="7" t="n">
        <v>26422.86</v>
      </c>
      <c r="F47" s="7" t="n">
        <v>1444.691</v>
      </c>
      <c r="G47" s="7" t="n">
        <v>1118.4232</v>
      </c>
      <c r="H47" s="7" t="n">
        <v>11439.02018</v>
      </c>
    </row>
    <row r="48" customFormat="false" ht="12.75" hidden="true" customHeight="false" outlineLevel="2" collapsed="false">
      <c r="A48" s="7" t="n">
        <v>339</v>
      </c>
      <c r="B48" s="3" t="s">
        <v>23</v>
      </c>
      <c r="C48" s="7" t="n">
        <v>2</v>
      </c>
      <c r="D48" s="3" t="s">
        <v>12</v>
      </c>
      <c r="E48" s="7" t="n">
        <v>5997.87</v>
      </c>
      <c r="F48" s="7" t="n">
        <v>899.6805</v>
      </c>
      <c r="G48" s="7" t="n">
        <v>779.7231</v>
      </c>
      <c r="H48" s="7" t="n">
        <v>3765.314</v>
      </c>
    </row>
    <row r="49" customFormat="false" ht="12.75" hidden="true" customHeight="false" outlineLevel="2" collapsed="false">
      <c r="A49" s="7" t="n">
        <v>339</v>
      </c>
      <c r="B49" s="3" t="s">
        <v>23</v>
      </c>
      <c r="C49" s="7" t="n">
        <v>3</v>
      </c>
      <c r="D49" s="3" t="s">
        <v>13</v>
      </c>
      <c r="E49" s="7" t="n">
        <v>3873.23</v>
      </c>
      <c r="F49" s="7" t="n">
        <v>351</v>
      </c>
      <c r="G49" s="7" t="n">
        <v>351</v>
      </c>
      <c r="H49" s="7" t="n">
        <v>1665.03</v>
      </c>
    </row>
    <row r="50" customFormat="false" ht="12.75" hidden="true" customHeight="false" outlineLevel="2" collapsed="false">
      <c r="A50" s="7" t="n">
        <v>339</v>
      </c>
      <c r="B50" s="3" t="s">
        <v>23</v>
      </c>
      <c r="C50" s="7" t="n">
        <v>4</v>
      </c>
      <c r="D50" s="4" t="s">
        <v>14</v>
      </c>
      <c r="E50" s="7" t="n">
        <v>27582.93</v>
      </c>
      <c r="F50" s="7" t="n">
        <v>2618.7732</v>
      </c>
      <c r="G50" s="7" t="n">
        <v>2500.285</v>
      </c>
      <c r="H50" s="7" t="n">
        <v>11325.558955</v>
      </c>
    </row>
    <row r="51" customFormat="false" ht="12.75" hidden="false" customHeight="false" outlineLevel="1" collapsed="true">
      <c r="A51" s="8" t="s">
        <v>124</v>
      </c>
      <c r="C51" s="7"/>
      <c r="E51" s="7" t="n">
        <v>63876.89</v>
      </c>
      <c r="F51" s="7" t="n">
        <v>5314.1447</v>
      </c>
      <c r="G51" s="7" t="n">
        <v>4749.4313</v>
      </c>
      <c r="H51" s="7" t="n">
        <v>28194.923135</v>
      </c>
    </row>
    <row r="52" customFormat="false" ht="12.75" hidden="true" customHeight="false" outlineLevel="2" collapsed="false">
      <c r="A52" s="7" t="n">
        <v>341</v>
      </c>
      <c r="B52" s="3" t="s">
        <v>24</v>
      </c>
      <c r="C52" s="7" t="n">
        <v>1</v>
      </c>
      <c r="D52" s="3" t="s">
        <v>11</v>
      </c>
      <c r="E52" s="7" t="n">
        <v>28549.49</v>
      </c>
      <c r="F52" s="7" t="n">
        <v>1792.7157</v>
      </c>
      <c r="G52" s="7" t="n">
        <v>1377.9343</v>
      </c>
      <c r="H52" s="7" t="n">
        <v>14583.697516</v>
      </c>
    </row>
    <row r="53" customFormat="false" ht="12.75" hidden="true" customHeight="false" outlineLevel="2" collapsed="false">
      <c r="A53" s="7" t="n">
        <v>341</v>
      </c>
      <c r="B53" s="3" t="s">
        <v>24</v>
      </c>
      <c r="C53" s="7" t="n">
        <v>2</v>
      </c>
      <c r="D53" s="3" t="s">
        <v>12</v>
      </c>
      <c r="E53" s="7" t="n">
        <v>29969.9</v>
      </c>
      <c r="F53" s="7" t="n">
        <v>4495.485</v>
      </c>
      <c r="G53" s="7" t="n">
        <v>3896.087</v>
      </c>
      <c r="H53" s="7" t="n">
        <v>19096.7312</v>
      </c>
    </row>
    <row r="54" customFormat="false" ht="12.75" hidden="true" customHeight="false" outlineLevel="2" collapsed="false">
      <c r="A54" s="7" t="n">
        <v>341</v>
      </c>
      <c r="B54" s="3" t="s">
        <v>24</v>
      </c>
      <c r="C54" s="7" t="n">
        <v>3</v>
      </c>
      <c r="D54" s="3" t="s">
        <v>13</v>
      </c>
      <c r="E54" s="7" t="n">
        <v>8611.02</v>
      </c>
      <c r="F54" s="7" t="n">
        <v>744.2665</v>
      </c>
      <c r="G54" s="7" t="n">
        <v>732.2255</v>
      </c>
      <c r="H54" s="7" t="n">
        <v>3751.62</v>
      </c>
    </row>
    <row r="55" customFormat="false" ht="12.75" hidden="true" customHeight="false" outlineLevel="2" collapsed="false">
      <c r="A55" s="7" t="n">
        <v>341</v>
      </c>
      <c r="B55" s="3" t="s">
        <v>24</v>
      </c>
      <c r="C55" s="7" t="n">
        <v>4</v>
      </c>
      <c r="D55" s="4" t="s">
        <v>14</v>
      </c>
      <c r="E55" s="7" t="n">
        <v>84955.15</v>
      </c>
      <c r="F55" s="7" t="n">
        <v>7007.5269</v>
      </c>
      <c r="G55" s="7" t="n">
        <v>6618.4401</v>
      </c>
      <c r="H55" s="7" t="n">
        <v>31425.8575</v>
      </c>
    </row>
    <row r="56" customFormat="false" ht="12.75" hidden="false" customHeight="false" outlineLevel="1" collapsed="true">
      <c r="A56" s="8" t="s">
        <v>125</v>
      </c>
      <c r="C56" s="7"/>
      <c r="E56" s="7" t="n">
        <v>152085.56</v>
      </c>
      <c r="F56" s="7" t="n">
        <v>14039.9941</v>
      </c>
      <c r="G56" s="7" t="n">
        <v>12624.6869</v>
      </c>
      <c r="H56" s="7" t="n">
        <v>68857.906216</v>
      </c>
    </row>
    <row r="57" customFormat="false" ht="12.75" hidden="true" customHeight="false" outlineLevel="2" collapsed="false">
      <c r="A57" s="7" t="n">
        <v>343</v>
      </c>
      <c r="B57" s="3" t="s">
        <v>25</v>
      </c>
      <c r="C57" s="7" t="n">
        <v>1</v>
      </c>
      <c r="D57" s="3" t="s">
        <v>11</v>
      </c>
      <c r="E57" s="7" t="n">
        <v>56588.46</v>
      </c>
      <c r="F57" s="7" t="n">
        <v>3354.5196</v>
      </c>
      <c r="G57" s="7" t="n">
        <v>2555.6932</v>
      </c>
      <c r="H57" s="7" t="n">
        <v>27187.996248</v>
      </c>
    </row>
    <row r="58" customFormat="false" ht="12.75" hidden="true" customHeight="false" outlineLevel="2" collapsed="false">
      <c r="A58" s="7" t="n">
        <v>343</v>
      </c>
      <c r="B58" s="3" t="s">
        <v>25</v>
      </c>
      <c r="C58" s="7" t="n">
        <v>2</v>
      </c>
      <c r="D58" s="3" t="s">
        <v>12</v>
      </c>
      <c r="E58" s="7" t="n">
        <v>24608.72</v>
      </c>
      <c r="F58" s="7" t="n">
        <v>3691.308</v>
      </c>
      <c r="G58" s="7" t="n">
        <v>3199.1336</v>
      </c>
      <c r="H58" s="7" t="n">
        <v>12756.07</v>
      </c>
    </row>
    <row r="59" customFormat="false" ht="12.75" hidden="true" customHeight="false" outlineLevel="2" collapsed="false">
      <c r="A59" s="7" t="n">
        <v>343</v>
      </c>
      <c r="B59" s="3" t="s">
        <v>25</v>
      </c>
      <c r="C59" s="7" t="n">
        <v>3</v>
      </c>
      <c r="D59" s="3" t="s">
        <v>13</v>
      </c>
      <c r="E59" s="7" t="n">
        <v>7922.1</v>
      </c>
      <c r="F59" s="7" t="n">
        <v>717.5891</v>
      </c>
      <c r="G59" s="7" t="n">
        <v>690.2677</v>
      </c>
      <c r="H59" s="7" t="n">
        <v>3775.9</v>
      </c>
    </row>
    <row r="60" customFormat="false" ht="12.75" hidden="true" customHeight="false" outlineLevel="2" collapsed="false">
      <c r="A60" s="7" t="n">
        <v>343</v>
      </c>
      <c r="B60" s="3" t="s">
        <v>25</v>
      </c>
      <c r="C60" s="7" t="n">
        <v>4</v>
      </c>
      <c r="D60" s="4" t="s">
        <v>14</v>
      </c>
      <c r="E60" s="7" t="n">
        <v>73647.53</v>
      </c>
      <c r="F60" s="7" t="n">
        <v>6920.9846</v>
      </c>
      <c r="G60" s="7" t="n">
        <v>6644.7432</v>
      </c>
      <c r="H60" s="7" t="n">
        <v>31752.07796</v>
      </c>
    </row>
    <row r="61" customFormat="false" ht="12.75" hidden="false" customHeight="false" outlineLevel="1" collapsed="true">
      <c r="A61" s="8" t="s">
        <v>126</v>
      </c>
      <c r="C61" s="7"/>
      <c r="E61" s="7" t="n">
        <v>162766.81</v>
      </c>
      <c r="F61" s="7" t="n">
        <v>14684.4013</v>
      </c>
      <c r="G61" s="7" t="n">
        <v>13089.8377</v>
      </c>
      <c r="H61" s="7" t="n">
        <v>75472.044208</v>
      </c>
    </row>
    <row r="62" customFormat="false" ht="12.75" hidden="true" customHeight="false" outlineLevel="2" collapsed="false">
      <c r="A62" s="7" t="n">
        <v>349</v>
      </c>
      <c r="B62" s="3" t="s">
        <v>26</v>
      </c>
      <c r="C62" s="7" t="n">
        <v>1</v>
      </c>
      <c r="D62" s="3" t="s">
        <v>11</v>
      </c>
      <c r="E62" s="7" t="n">
        <v>36964.52</v>
      </c>
      <c r="F62" s="7" t="n">
        <v>2024.2224</v>
      </c>
      <c r="G62" s="7" t="n">
        <v>1516.6798</v>
      </c>
      <c r="H62" s="7" t="n">
        <v>18085.1694</v>
      </c>
    </row>
    <row r="63" customFormat="false" ht="12.75" hidden="true" customHeight="false" outlineLevel="2" collapsed="false">
      <c r="A63" s="7" t="n">
        <v>349</v>
      </c>
      <c r="B63" s="3" t="s">
        <v>26</v>
      </c>
      <c r="C63" s="7" t="n">
        <v>2</v>
      </c>
      <c r="D63" s="3" t="s">
        <v>12</v>
      </c>
      <c r="E63" s="7" t="n">
        <v>2847.93</v>
      </c>
      <c r="F63" s="7" t="n">
        <v>427.1895</v>
      </c>
      <c r="G63" s="7" t="n">
        <v>370.2309</v>
      </c>
      <c r="H63" s="7" t="n">
        <v>1812.264</v>
      </c>
    </row>
    <row r="64" customFormat="false" ht="12.75" hidden="true" customHeight="false" outlineLevel="2" collapsed="false">
      <c r="A64" s="7" t="n">
        <v>349</v>
      </c>
      <c r="B64" s="3" t="s">
        <v>26</v>
      </c>
      <c r="C64" s="7" t="n">
        <v>3</v>
      </c>
      <c r="D64" s="3" t="s">
        <v>13</v>
      </c>
      <c r="E64" s="7" t="n">
        <v>375</v>
      </c>
      <c r="F64" s="7" t="n">
        <v>36</v>
      </c>
      <c r="G64" s="7" t="n">
        <v>36</v>
      </c>
      <c r="H64" s="7" t="n">
        <v>188.7</v>
      </c>
    </row>
    <row r="65" customFormat="false" ht="12.75" hidden="true" customHeight="false" outlineLevel="2" collapsed="false">
      <c r="A65" s="7" t="n">
        <v>349</v>
      </c>
      <c r="B65" s="3" t="s">
        <v>26</v>
      </c>
      <c r="C65" s="7" t="n">
        <v>4</v>
      </c>
      <c r="D65" s="4" t="s">
        <v>14</v>
      </c>
      <c r="E65" s="7" t="n">
        <v>22369.77</v>
      </c>
      <c r="F65" s="7" t="n">
        <v>1983.5699</v>
      </c>
      <c r="G65" s="7" t="n">
        <v>1772.0357</v>
      </c>
      <c r="H65" s="7" t="n">
        <v>8163.2916</v>
      </c>
    </row>
    <row r="66" customFormat="false" ht="12.75" hidden="false" customHeight="false" outlineLevel="1" collapsed="true">
      <c r="A66" s="8" t="s">
        <v>127</v>
      </c>
      <c r="C66" s="7"/>
      <c r="E66" s="7" t="n">
        <v>62557.22</v>
      </c>
      <c r="F66" s="7" t="n">
        <v>4470.9818</v>
      </c>
      <c r="G66" s="7" t="n">
        <v>3694.9464</v>
      </c>
      <c r="H66" s="7" t="n">
        <v>28249.425</v>
      </c>
    </row>
    <row r="67" customFormat="false" ht="12.75" hidden="true" customHeight="false" outlineLevel="2" collapsed="false">
      <c r="A67" s="7" t="n">
        <v>351</v>
      </c>
      <c r="B67" s="3" t="s">
        <v>27</v>
      </c>
      <c r="C67" s="7" t="n">
        <v>1</v>
      </c>
      <c r="D67" s="3" t="s">
        <v>11</v>
      </c>
      <c r="E67" s="7" t="n">
        <v>14339.41</v>
      </c>
      <c r="F67" s="7" t="n">
        <v>899.4283</v>
      </c>
      <c r="G67" s="7" t="n">
        <v>704.2729</v>
      </c>
      <c r="H67" s="7" t="n">
        <v>6500.8076</v>
      </c>
    </row>
    <row r="68" customFormat="false" ht="12.75" hidden="true" customHeight="false" outlineLevel="2" collapsed="false">
      <c r="A68" s="7" t="n">
        <v>351</v>
      </c>
      <c r="B68" s="3" t="s">
        <v>27</v>
      </c>
      <c r="C68" s="7" t="n">
        <v>2</v>
      </c>
      <c r="D68" s="3" t="s">
        <v>12</v>
      </c>
      <c r="E68" s="7" t="n">
        <v>6137.99</v>
      </c>
      <c r="F68" s="7" t="n">
        <v>920.6985</v>
      </c>
      <c r="G68" s="7" t="n">
        <v>797.9387</v>
      </c>
      <c r="H68" s="7" t="n">
        <v>3804.394</v>
      </c>
    </row>
    <row r="69" customFormat="false" ht="12.75" hidden="true" customHeight="false" outlineLevel="2" collapsed="false">
      <c r="A69" s="7" t="n">
        <v>351</v>
      </c>
      <c r="B69" s="3" t="s">
        <v>27</v>
      </c>
      <c r="C69" s="7" t="n">
        <v>3</v>
      </c>
      <c r="D69" s="3" t="s">
        <v>13</v>
      </c>
      <c r="E69" s="7" t="n">
        <v>2173</v>
      </c>
      <c r="F69" s="7" t="n">
        <v>117</v>
      </c>
      <c r="G69" s="7" t="n">
        <v>117</v>
      </c>
      <c r="H69" s="7" t="n">
        <v>711</v>
      </c>
    </row>
    <row r="70" customFormat="false" ht="12.75" hidden="true" customHeight="false" outlineLevel="2" collapsed="false">
      <c r="A70" s="7" t="n">
        <v>351</v>
      </c>
      <c r="B70" s="3" t="s">
        <v>27</v>
      </c>
      <c r="C70" s="7" t="n">
        <v>4</v>
      </c>
      <c r="D70" s="4" t="s">
        <v>14</v>
      </c>
      <c r="E70" s="7" t="n">
        <v>22939.95</v>
      </c>
      <c r="F70" s="7" t="n">
        <v>1809.1091</v>
      </c>
      <c r="G70" s="7" t="n">
        <v>1711.3679</v>
      </c>
      <c r="H70" s="7" t="n">
        <v>9097.1059</v>
      </c>
    </row>
    <row r="71" customFormat="false" ht="12.75" hidden="false" customHeight="false" outlineLevel="1" collapsed="true">
      <c r="A71" s="8" t="s">
        <v>128</v>
      </c>
      <c r="C71" s="7"/>
      <c r="E71" s="7" t="n">
        <v>45590.35</v>
      </c>
      <c r="F71" s="7" t="n">
        <v>3746.2359</v>
      </c>
      <c r="G71" s="7" t="n">
        <v>3330.5795</v>
      </c>
      <c r="H71" s="7" t="n">
        <v>20113.3075</v>
      </c>
    </row>
    <row r="72" customFormat="false" ht="12.75" hidden="true" customHeight="false" outlineLevel="2" collapsed="false">
      <c r="A72" s="7" t="n">
        <v>355</v>
      </c>
      <c r="B72" s="3" t="s">
        <v>28</v>
      </c>
      <c r="C72" s="7" t="n">
        <v>1</v>
      </c>
      <c r="D72" s="3" t="s">
        <v>11</v>
      </c>
      <c r="E72" s="7" t="n">
        <v>29942.78</v>
      </c>
      <c r="F72" s="7" t="n">
        <v>1730.7458</v>
      </c>
      <c r="G72" s="7" t="n">
        <v>1283.3548</v>
      </c>
      <c r="H72" s="7" t="n">
        <v>14938.428096</v>
      </c>
    </row>
    <row r="73" customFormat="false" ht="12.75" hidden="true" customHeight="false" outlineLevel="2" collapsed="false">
      <c r="A73" s="7" t="n">
        <v>355</v>
      </c>
      <c r="B73" s="3" t="s">
        <v>28</v>
      </c>
      <c r="C73" s="7" t="n">
        <v>2</v>
      </c>
      <c r="D73" s="3" t="s">
        <v>12</v>
      </c>
      <c r="E73" s="7" t="n">
        <v>11701.68</v>
      </c>
      <c r="F73" s="7" t="n">
        <v>1755.252</v>
      </c>
      <c r="G73" s="7" t="n">
        <v>1521.2184</v>
      </c>
      <c r="H73" s="7" t="n">
        <v>7167.766</v>
      </c>
    </row>
    <row r="74" customFormat="false" ht="12.75" hidden="true" customHeight="false" outlineLevel="2" collapsed="false">
      <c r="A74" s="7" t="n">
        <v>355</v>
      </c>
      <c r="B74" s="3" t="s">
        <v>28</v>
      </c>
      <c r="C74" s="7" t="n">
        <v>3</v>
      </c>
      <c r="D74" s="3" t="s">
        <v>13</v>
      </c>
      <c r="E74" s="7" t="n">
        <v>2930.79</v>
      </c>
      <c r="F74" s="7" t="n">
        <v>258</v>
      </c>
      <c r="G74" s="7" t="n">
        <v>258</v>
      </c>
      <c r="H74" s="7" t="n">
        <v>1415.39</v>
      </c>
    </row>
    <row r="75" customFormat="false" ht="12.75" hidden="true" customHeight="false" outlineLevel="2" collapsed="false">
      <c r="A75" s="7" t="n">
        <v>355</v>
      </c>
      <c r="B75" s="3" t="s">
        <v>28</v>
      </c>
      <c r="C75" s="7" t="n">
        <v>4</v>
      </c>
      <c r="D75" s="4" t="s">
        <v>14</v>
      </c>
      <c r="E75" s="7" t="n">
        <v>43782.78</v>
      </c>
      <c r="F75" s="7" t="n">
        <v>3595.4391</v>
      </c>
      <c r="G75" s="7" t="n">
        <v>3243.6959</v>
      </c>
      <c r="H75" s="7" t="n">
        <v>14679.173407</v>
      </c>
    </row>
    <row r="76" customFormat="false" ht="12.75" hidden="false" customHeight="false" outlineLevel="1" collapsed="true">
      <c r="A76" s="8" t="s">
        <v>129</v>
      </c>
      <c r="C76" s="7"/>
      <c r="E76" s="7" t="n">
        <v>88358.03</v>
      </c>
      <c r="F76" s="7" t="n">
        <v>7339.4369</v>
      </c>
      <c r="G76" s="7" t="n">
        <v>6306.2691</v>
      </c>
      <c r="H76" s="7" t="n">
        <v>38200.757503</v>
      </c>
    </row>
    <row r="77" customFormat="false" ht="12.75" hidden="true" customHeight="false" outlineLevel="2" collapsed="false">
      <c r="A77" s="7" t="n">
        <v>357</v>
      </c>
      <c r="B77" s="3" t="s">
        <v>29</v>
      </c>
      <c r="C77" s="7" t="n">
        <v>1</v>
      </c>
      <c r="D77" s="3" t="s">
        <v>11</v>
      </c>
      <c r="E77" s="7" t="n">
        <v>13370.44</v>
      </c>
      <c r="F77" s="7" t="n">
        <v>756.2611</v>
      </c>
      <c r="G77" s="7" t="n">
        <v>538.6971</v>
      </c>
      <c r="H77" s="7" t="n">
        <v>7036.699763</v>
      </c>
    </row>
    <row r="78" customFormat="false" ht="12.75" hidden="true" customHeight="false" outlineLevel="2" collapsed="false">
      <c r="A78" s="7" t="n">
        <v>357</v>
      </c>
      <c r="B78" s="3" t="s">
        <v>29</v>
      </c>
      <c r="C78" s="7" t="n">
        <v>2</v>
      </c>
      <c r="D78" s="3" t="s">
        <v>12</v>
      </c>
      <c r="E78" s="7" t="n">
        <v>3426.97</v>
      </c>
      <c r="F78" s="7" t="n">
        <v>514.0455</v>
      </c>
      <c r="G78" s="7" t="n">
        <v>445.5061</v>
      </c>
      <c r="H78" s="7" t="n">
        <v>2168.82</v>
      </c>
    </row>
    <row r="79" customFormat="false" ht="12.75" hidden="true" customHeight="false" outlineLevel="2" collapsed="false">
      <c r="A79" s="7" t="n">
        <v>357</v>
      </c>
      <c r="B79" s="3" t="s">
        <v>29</v>
      </c>
      <c r="C79" s="7" t="n">
        <v>3</v>
      </c>
      <c r="D79" s="3" t="s">
        <v>13</v>
      </c>
      <c r="E79" s="7" t="n">
        <v>1753.04</v>
      </c>
      <c r="F79" s="7" t="n">
        <v>151.6552</v>
      </c>
      <c r="G79" s="7" t="n">
        <v>137.5544</v>
      </c>
      <c r="H79" s="7" t="n">
        <v>776.94</v>
      </c>
    </row>
    <row r="80" customFormat="false" ht="12.75" hidden="true" customHeight="false" outlineLevel="2" collapsed="false">
      <c r="A80" s="7" t="n">
        <v>357</v>
      </c>
      <c r="B80" s="3" t="s">
        <v>29</v>
      </c>
      <c r="C80" s="7" t="n">
        <v>4</v>
      </c>
      <c r="D80" s="4" t="s">
        <v>14</v>
      </c>
      <c r="E80" s="7" t="n">
        <v>18423.54</v>
      </c>
      <c r="F80" s="7" t="n">
        <v>1599.602</v>
      </c>
      <c r="G80" s="7" t="n">
        <v>1450.827</v>
      </c>
      <c r="H80" s="7" t="n">
        <v>6329.732</v>
      </c>
    </row>
    <row r="81" customFormat="false" ht="12.75" hidden="false" customHeight="false" outlineLevel="1" collapsed="true">
      <c r="A81" s="8" t="s">
        <v>130</v>
      </c>
      <c r="C81" s="7"/>
      <c r="E81" s="7" t="n">
        <v>36973.99</v>
      </c>
      <c r="F81" s="7" t="n">
        <v>3021.5638</v>
      </c>
      <c r="G81" s="7" t="n">
        <v>2572.5846</v>
      </c>
      <c r="H81" s="7" t="n">
        <v>16312.191763</v>
      </c>
    </row>
    <row r="82" customFormat="false" ht="12.75" hidden="true" customHeight="false" outlineLevel="2" collapsed="false">
      <c r="A82" s="7" t="n">
        <v>359</v>
      </c>
      <c r="B82" s="3" t="s">
        <v>30</v>
      </c>
      <c r="C82" s="7" t="n">
        <v>1</v>
      </c>
      <c r="D82" s="3" t="s">
        <v>11</v>
      </c>
      <c r="E82" s="7" t="n">
        <v>20440.51</v>
      </c>
      <c r="F82" s="7" t="n">
        <v>1196.9436</v>
      </c>
      <c r="G82" s="7" t="n">
        <v>880.9668</v>
      </c>
      <c r="H82" s="7" t="n">
        <v>10145.435067</v>
      </c>
    </row>
    <row r="83" customFormat="false" ht="12.75" hidden="true" customHeight="false" outlineLevel="2" collapsed="false">
      <c r="A83" s="7" t="n">
        <v>359</v>
      </c>
      <c r="B83" s="3" t="s">
        <v>30</v>
      </c>
      <c r="C83" s="7" t="n">
        <v>2</v>
      </c>
      <c r="D83" s="3" t="s">
        <v>12</v>
      </c>
      <c r="E83" s="7" t="n">
        <v>6546.09</v>
      </c>
      <c r="F83" s="7" t="n">
        <v>981.9135</v>
      </c>
      <c r="G83" s="7" t="n">
        <v>850.9917</v>
      </c>
      <c r="H83" s="7" t="n">
        <v>4076.024</v>
      </c>
    </row>
    <row r="84" customFormat="false" ht="12.75" hidden="true" customHeight="false" outlineLevel="2" collapsed="false">
      <c r="A84" s="7" t="n">
        <v>359</v>
      </c>
      <c r="B84" s="3" t="s">
        <v>30</v>
      </c>
      <c r="C84" s="7" t="n">
        <v>3</v>
      </c>
      <c r="D84" s="3" t="s">
        <v>13</v>
      </c>
      <c r="E84" s="7" t="n">
        <v>2521.04</v>
      </c>
      <c r="F84" s="7" t="n">
        <v>135</v>
      </c>
      <c r="G84" s="7" t="n">
        <v>135</v>
      </c>
      <c r="H84" s="7" t="n">
        <v>743.94</v>
      </c>
    </row>
    <row r="85" customFormat="false" ht="12.75" hidden="true" customHeight="false" outlineLevel="2" collapsed="false">
      <c r="A85" s="7" t="n">
        <v>359</v>
      </c>
      <c r="B85" s="3" t="s">
        <v>30</v>
      </c>
      <c r="C85" s="7" t="n">
        <v>4</v>
      </c>
      <c r="D85" s="4" t="s">
        <v>14</v>
      </c>
      <c r="E85" s="7" t="n">
        <v>21896.98</v>
      </c>
      <c r="F85" s="7" t="n">
        <v>1975.4648</v>
      </c>
      <c r="G85" s="7" t="n">
        <v>1835.6158</v>
      </c>
      <c r="H85" s="7" t="n">
        <v>8483.077869</v>
      </c>
    </row>
    <row r="86" customFormat="false" ht="12.75" hidden="false" customHeight="false" outlineLevel="1" collapsed="true">
      <c r="A86" s="8" t="s">
        <v>131</v>
      </c>
      <c r="C86" s="7"/>
      <c r="E86" s="7" t="n">
        <v>51404.62</v>
      </c>
      <c r="F86" s="7" t="n">
        <v>4289.3219</v>
      </c>
      <c r="G86" s="7" t="n">
        <v>3702.5743</v>
      </c>
      <c r="H86" s="7" t="n">
        <v>23448.476936</v>
      </c>
    </row>
    <row r="87" customFormat="false" ht="12.75" hidden="true" customHeight="false" outlineLevel="2" collapsed="false">
      <c r="A87" s="7" t="n">
        <v>361</v>
      </c>
      <c r="B87" s="3" t="s">
        <v>31</v>
      </c>
      <c r="C87" s="7" t="n">
        <v>1</v>
      </c>
      <c r="D87" s="3" t="s">
        <v>11</v>
      </c>
      <c r="E87" s="7" t="n">
        <v>15248.81</v>
      </c>
      <c r="F87" s="7" t="n">
        <v>847.7923</v>
      </c>
      <c r="G87" s="7" t="n">
        <v>662.2611</v>
      </c>
      <c r="H87" s="7" t="n">
        <v>7081.723334</v>
      </c>
    </row>
    <row r="88" customFormat="false" ht="12.75" hidden="true" customHeight="false" outlineLevel="2" collapsed="false">
      <c r="A88" s="7" t="n">
        <v>361</v>
      </c>
      <c r="B88" s="3" t="s">
        <v>31</v>
      </c>
      <c r="C88" s="7" t="n">
        <v>2</v>
      </c>
      <c r="D88" s="3" t="s">
        <v>12</v>
      </c>
      <c r="E88" s="7" t="n">
        <v>2342.57</v>
      </c>
      <c r="F88" s="7" t="n">
        <v>351.3855</v>
      </c>
      <c r="G88" s="7" t="n">
        <v>304.5341</v>
      </c>
      <c r="H88" s="7" t="n">
        <v>1416.552</v>
      </c>
    </row>
    <row r="89" customFormat="false" ht="12.75" hidden="true" customHeight="false" outlineLevel="2" collapsed="false">
      <c r="A89" s="7" t="n">
        <v>361</v>
      </c>
      <c r="B89" s="3" t="s">
        <v>31</v>
      </c>
      <c r="C89" s="7" t="n">
        <v>3</v>
      </c>
      <c r="D89" s="3" t="s">
        <v>13</v>
      </c>
      <c r="E89" s="7" t="n">
        <v>1173.84</v>
      </c>
      <c r="F89" s="7" t="n">
        <v>117</v>
      </c>
      <c r="G89" s="7" t="n">
        <v>117</v>
      </c>
      <c r="H89" s="7" t="n">
        <v>599.64</v>
      </c>
    </row>
    <row r="90" customFormat="false" ht="12.75" hidden="true" customHeight="false" outlineLevel="2" collapsed="false">
      <c r="A90" s="7" t="n">
        <v>361</v>
      </c>
      <c r="B90" s="3" t="s">
        <v>31</v>
      </c>
      <c r="C90" s="7" t="n">
        <v>4</v>
      </c>
      <c r="D90" s="4" t="s">
        <v>14</v>
      </c>
      <c r="E90" s="7" t="n">
        <v>8856.27</v>
      </c>
      <c r="F90" s="7" t="n">
        <v>683.8015</v>
      </c>
      <c r="G90" s="7" t="n">
        <v>592.6657</v>
      </c>
      <c r="H90" s="7" t="n">
        <v>2955.21184</v>
      </c>
    </row>
    <row r="91" customFormat="false" ht="12.75" hidden="false" customHeight="false" outlineLevel="1" collapsed="true">
      <c r="A91" s="8" t="s">
        <v>132</v>
      </c>
      <c r="C91" s="7"/>
      <c r="E91" s="7" t="n">
        <v>27621.49</v>
      </c>
      <c r="F91" s="7" t="n">
        <v>1999.9793</v>
      </c>
      <c r="G91" s="7" t="n">
        <v>1676.4609</v>
      </c>
      <c r="H91" s="7" t="n">
        <v>12053.127174</v>
      </c>
    </row>
    <row r="92" customFormat="false" ht="12.75" hidden="true" customHeight="false" outlineLevel="2" collapsed="false">
      <c r="A92" s="7" t="n">
        <v>363</v>
      </c>
      <c r="B92" s="3" t="s">
        <v>32</v>
      </c>
      <c r="C92" s="7" t="n">
        <v>1</v>
      </c>
      <c r="D92" s="3" t="s">
        <v>11</v>
      </c>
      <c r="E92" s="7" t="n">
        <v>25076.57</v>
      </c>
      <c r="F92" s="7" t="n">
        <v>1372.1049</v>
      </c>
      <c r="G92" s="7" t="n">
        <v>1031.0329</v>
      </c>
      <c r="H92" s="7" t="n">
        <v>11056.059</v>
      </c>
    </row>
    <row r="93" customFormat="false" ht="12.75" hidden="true" customHeight="false" outlineLevel="2" collapsed="false">
      <c r="A93" s="7" t="n">
        <v>363</v>
      </c>
      <c r="B93" s="3" t="s">
        <v>32</v>
      </c>
      <c r="C93" s="7" t="n">
        <v>2</v>
      </c>
      <c r="D93" s="3" t="s">
        <v>12</v>
      </c>
      <c r="E93" s="7" t="n">
        <v>7714.9</v>
      </c>
      <c r="F93" s="7" t="n">
        <v>1157.235</v>
      </c>
      <c r="G93" s="7" t="n">
        <v>1002.937</v>
      </c>
      <c r="H93" s="7" t="n">
        <v>4585.232</v>
      </c>
    </row>
    <row r="94" customFormat="false" ht="12.75" hidden="true" customHeight="false" outlineLevel="2" collapsed="false">
      <c r="A94" s="7" t="n">
        <v>363</v>
      </c>
      <c r="B94" s="3" t="s">
        <v>32</v>
      </c>
      <c r="C94" s="7" t="n">
        <v>3</v>
      </c>
      <c r="D94" s="3" t="s">
        <v>13</v>
      </c>
      <c r="E94" s="7" t="n">
        <v>2083</v>
      </c>
      <c r="F94" s="7" t="n">
        <v>189</v>
      </c>
      <c r="G94" s="7" t="n">
        <v>189</v>
      </c>
      <c r="H94" s="7" t="n">
        <v>893.4</v>
      </c>
    </row>
    <row r="95" customFormat="false" ht="12.75" hidden="true" customHeight="false" outlineLevel="2" collapsed="false">
      <c r="A95" s="7" t="n">
        <v>363</v>
      </c>
      <c r="B95" s="3" t="s">
        <v>32</v>
      </c>
      <c r="C95" s="7" t="n">
        <v>4</v>
      </c>
      <c r="D95" s="4" t="s">
        <v>14</v>
      </c>
      <c r="E95" s="7" t="n">
        <v>16676.5</v>
      </c>
      <c r="F95" s="7" t="n">
        <v>1304.7525</v>
      </c>
      <c r="G95" s="7" t="n">
        <v>1197.2011</v>
      </c>
      <c r="H95" s="7" t="n">
        <v>6324.6448</v>
      </c>
    </row>
    <row r="96" customFormat="false" ht="12.75" hidden="false" customHeight="false" outlineLevel="1" collapsed="true">
      <c r="A96" s="8" t="s">
        <v>133</v>
      </c>
      <c r="C96" s="7"/>
      <c r="E96" s="7" t="n">
        <v>51550.97</v>
      </c>
      <c r="F96" s="7" t="n">
        <v>4023.0924</v>
      </c>
      <c r="G96" s="7" t="n">
        <v>3420.171</v>
      </c>
      <c r="H96" s="7" t="n">
        <v>22859.3358</v>
      </c>
    </row>
    <row r="97" customFormat="false" ht="12.75" hidden="true" customHeight="false" outlineLevel="2" collapsed="false">
      <c r="A97" s="7" t="n">
        <v>365</v>
      </c>
      <c r="B97" s="3" t="s">
        <v>33</v>
      </c>
      <c r="C97" s="7" t="n">
        <v>1</v>
      </c>
      <c r="D97" s="3" t="s">
        <v>11</v>
      </c>
      <c r="E97" s="7" t="n">
        <v>46397.6</v>
      </c>
      <c r="F97" s="7" t="n">
        <v>2629.2523</v>
      </c>
      <c r="G97" s="7" t="n">
        <v>2013.0007</v>
      </c>
      <c r="H97" s="7" t="n">
        <v>21939.05286</v>
      </c>
    </row>
    <row r="98" customFormat="false" ht="12.75" hidden="true" customHeight="false" outlineLevel="2" collapsed="false">
      <c r="A98" s="7" t="n">
        <v>365</v>
      </c>
      <c r="B98" s="3" t="s">
        <v>33</v>
      </c>
      <c r="C98" s="7" t="n">
        <v>2</v>
      </c>
      <c r="D98" s="3" t="s">
        <v>12</v>
      </c>
      <c r="E98" s="7" t="n">
        <v>20872.93</v>
      </c>
      <c r="F98" s="7" t="n">
        <v>3130.9395</v>
      </c>
      <c r="G98" s="7" t="n">
        <v>2713.4809</v>
      </c>
      <c r="H98" s="7" t="n">
        <v>11800.464</v>
      </c>
    </row>
    <row r="99" customFormat="false" ht="12.75" hidden="true" customHeight="false" outlineLevel="2" collapsed="false">
      <c r="A99" s="7" t="n">
        <v>365</v>
      </c>
      <c r="B99" s="3" t="s">
        <v>33</v>
      </c>
      <c r="C99" s="7" t="n">
        <v>3</v>
      </c>
      <c r="D99" s="3" t="s">
        <v>13</v>
      </c>
      <c r="E99" s="7" t="n">
        <v>5740.28</v>
      </c>
      <c r="F99" s="7" t="n">
        <v>531</v>
      </c>
      <c r="G99" s="7" t="n">
        <v>531</v>
      </c>
      <c r="H99" s="7" t="n">
        <v>2926.78</v>
      </c>
    </row>
    <row r="100" customFormat="false" ht="12.75" hidden="true" customHeight="false" outlineLevel="2" collapsed="false">
      <c r="A100" s="7" t="n">
        <v>365</v>
      </c>
      <c r="B100" s="3" t="s">
        <v>33</v>
      </c>
      <c r="C100" s="7" t="n">
        <v>4</v>
      </c>
      <c r="D100" s="4" t="s">
        <v>14</v>
      </c>
      <c r="E100" s="7" t="n">
        <v>68056.47</v>
      </c>
      <c r="F100" s="7" t="n">
        <v>6107.7662</v>
      </c>
      <c r="G100" s="7" t="n">
        <v>5806.9654</v>
      </c>
      <c r="H100" s="7" t="n">
        <v>28463.11116</v>
      </c>
    </row>
    <row r="101" customFormat="false" ht="12.75" hidden="false" customHeight="false" outlineLevel="1" collapsed="true">
      <c r="A101" s="8" t="s">
        <v>134</v>
      </c>
      <c r="C101" s="7"/>
      <c r="E101" s="7" t="n">
        <v>141067.28</v>
      </c>
      <c r="F101" s="7" t="n">
        <v>12398.958</v>
      </c>
      <c r="G101" s="7" t="n">
        <v>11064.447</v>
      </c>
      <c r="H101" s="7" t="n">
        <v>65129.40802</v>
      </c>
    </row>
    <row r="102" customFormat="false" ht="12.75" hidden="true" customHeight="false" outlineLevel="2" collapsed="false">
      <c r="A102" s="7" t="n">
        <v>367</v>
      </c>
      <c r="B102" s="3" t="s">
        <v>34</v>
      </c>
      <c r="C102" s="7" t="n">
        <v>1</v>
      </c>
      <c r="D102" s="3" t="s">
        <v>11</v>
      </c>
      <c r="E102" s="7" t="n">
        <v>17807.03</v>
      </c>
      <c r="F102" s="7" t="n">
        <v>1075.8912</v>
      </c>
      <c r="G102" s="7" t="n">
        <v>784.507</v>
      </c>
      <c r="H102" s="7" t="n">
        <v>8851.889</v>
      </c>
    </row>
    <row r="103" customFormat="false" ht="12.75" hidden="true" customHeight="false" outlineLevel="2" collapsed="false">
      <c r="A103" s="7" t="n">
        <v>367</v>
      </c>
      <c r="B103" s="3" t="s">
        <v>34</v>
      </c>
      <c r="C103" s="7" t="n">
        <v>2</v>
      </c>
      <c r="D103" s="3" t="s">
        <v>12</v>
      </c>
      <c r="E103" s="7" t="n">
        <v>4810.33</v>
      </c>
      <c r="F103" s="7" t="n">
        <v>721.5495</v>
      </c>
      <c r="G103" s="7" t="n">
        <v>625.3429</v>
      </c>
      <c r="H103" s="7" t="n">
        <v>3016.004</v>
      </c>
    </row>
    <row r="104" customFormat="false" ht="12.75" hidden="true" customHeight="false" outlineLevel="2" collapsed="false">
      <c r="A104" s="7" t="n">
        <v>367</v>
      </c>
      <c r="B104" s="3" t="s">
        <v>34</v>
      </c>
      <c r="C104" s="7" t="n">
        <v>3</v>
      </c>
      <c r="D104" s="3" t="s">
        <v>13</v>
      </c>
      <c r="E104" s="7" t="n">
        <v>2133.39</v>
      </c>
      <c r="F104" s="7" t="n">
        <v>159</v>
      </c>
      <c r="G104" s="7" t="n">
        <v>159</v>
      </c>
      <c r="H104" s="7" t="n">
        <v>918.79</v>
      </c>
    </row>
    <row r="105" customFormat="false" ht="12.75" hidden="true" customHeight="false" outlineLevel="2" collapsed="false">
      <c r="A105" s="7" t="n">
        <v>367</v>
      </c>
      <c r="B105" s="3" t="s">
        <v>34</v>
      </c>
      <c r="C105" s="7" t="n">
        <v>4</v>
      </c>
      <c r="D105" s="4" t="s">
        <v>14</v>
      </c>
      <c r="E105" s="7" t="n">
        <v>26239.73</v>
      </c>
      <c r="F105" s="7" t="n">
        <v>2633.7581</v>
      </c>
      <c r="G105" s="7" t="n">
        <v>2494.8035</v>
      </c>
      <c r="H105" s="7" t="n">
        <v>11318.762</v>
      </c>
    </row>
    <row r="106" customFormat="false" ht="12.75" hidden="false" customHeight="false" outlineLevel="1" collapsed="true">
      <c r="A106" s="8" t="s">
        <v>135</v>
      </c>
      <c r="C106" s="7"/>
      <c r="E106" s="7" t="n">
        <v>50990.48</v>
      </c>
      <c r="F106" s="7" t="n">
        <v>4590.1988</v>
      </c>
      <c r="G106" s="7" t="n">
        <v>4063.6534</v>
      </c>
      <c r="H106" s="7" t="n">
        <v>24105.445</v>
      </c>
    </row>
    <row r="107" customFormat="false" ht="12.75" hidden="true" customHeight="false" outlineLevel="2" collapsed="false">
      <c r="A107" s="7" t="n">
        <v>371</v>
      </c>
      <c r="B107" s="3" t="s">
        <v>35</v>
      </c>
      <c r="C107" s="7" t="n">
        <v>1</v>
      </c>
      <c r="D107" s="3" t="s">
        <v>11</v>
      </c>
      <c r="E107" s="7" t="n">
        <v>11762.17</v>
      </c>
      <c r="F107" s="7" t="n">
        <v>626.0656</v>
      </c>
      <c r="G107" s="7" t="n">
        <v>474.151</v>
      </c>
      <c r="H107" s="7" t="n">
        <v>5118.914267</v>
      </c>
    </row>
    <row r="108" customFormat="false" ht="12.75" hidden="true" customHeight="false" outlineLevel="2" collapsed="false">
      <c r="A108" s="7" t="n">
        <v>371</v>
      </c>
      <c r="B108" s="3" t="s">
        <v>35</v>
      </c>
      <c r="C108" s="7" t="n">
        <v>2</v>
      </c>
      <c r="D108" s="3" t="s">
        <v>12</v>
      </c>
      <c r="E108" s="7" t="n">
        <v>1306.14</v>
      </c>
      <c r="F108" s="7" t="n">
        <v>195.921</v>
      </c>
      <c r="G108" s="7" t="n">
        <v>169.7982</v>
      </c>
      <c r="H108" s="7" t="n">
        <v>812.292</v>
      </c>
    </row>
    <row r="109" customFormat="false" ht="12.75" hidden="true" customHeight="false" outlineLevel="2" collapsed="false">
      <c r="A109" s="7" t="n">
        <v>371</v>
      </c>
      <c r="B109" s="3" t="s">
        <v>35</v>
      </c>
      <c r="C109" s="7" t="n">
        <v>3</v>
      </c>
      <c r="D109" s="3" t="s">
        <v>13</v>
      </c>
      <c r="E109" s="7" t="n">
        <v>1297.52</v>
      </c>
      <c r="F109" s="7" t="n">
        <v>111</v>
      </c>
      <c r="G109" s="7" t="n">
        <v>111</v>
      </c>
      <c r="H109" s="7" t="n">
        <v>532.42</v>
      </c>
    </row>
    <row r="110" customFormat="false" ht="12.75" hidden="true" customHeight="false" outlineLevel="2" collapsed="false">
      <c r="A110" s="7" t="n">
        <v>371</v>
      </c>
      <c r="B110" s="3" t="s">
        <v>35</v>
      </c>
      <c r="C110" s="7" t="n">
        <v>4</v>
      </c>
      <c r="D110" s="4" t="s">
        <v>14</v>
      </c>
      <c r="E110" s="7" t="n">
        <v>10221.58</v>
      </c>
      <c r="F110" s="7" t="n">
        <v>866.7647</v>
      </c>
      <c r="G110" s="7" t="n">
        <v>785.7173</v>
      </c>
      <c r="H110" s="7" t="n">
        <v>3505.96</v>
      </c>
    </row>
    <row r="111" customFormat="false" ht="12.75" hidden="false" customHeight="false" outlineLevel="1" collapsed="true">
      <c r="A111" s="8" t="s">
        <v>136</v>
      </c>
      <c r="C111" s="7"/>
      <c r="E111" s="7" t="n">
        <v>24587.41</v>
      </c>
      <c r="F111" s="7" t="n">
        <v>1799.7513</v>
      </c>
      <c r="G111" s="7" t="n">
        <v>1540.6665</v>
      </c>
      <c r="H111" s="7" t="n">
        <v>9969.586267</v>
      </c>
    </row>
    <row r="112" customFormat="false" ht="12.75" hidden="true" customHeight="false" outlineLevel="2" collapsed="false">
      <c r="A112" s="7" t="n">
        <v>373</v>
      </c>
      <c r="B112" s="3" t="s">
        <v>36</v>
      </c>
      <c r="C112" s="7" t="n">
        <v>1</v>
      </c>
      <c r="D112" s="3" t="s">
        <v>11</v>
      </c>
      <c r="E112" s="7" t="n">
        <v>24734.09</v>
      </c>
      <c r="F112" s="7" t="n">
        <v>1391.246</v>
      </c>
      <c r="G112" s="7" t="n">
        <v>1022.4394</v>
      </c>
      <c r="H112" s="7" t="n">
        <v>11934.889795</v>
      </c>
    </row>
    <row r="113" customFormat="false" ht="12.75" hidden="true" customHeight="false" outlineLevel="2" collapsed="false">
      <c r="A113" s="7" t="n">
        <v>373</v>
      </c>
      <c r="B113" s="3" t="s">
        <v>36</v>
      </c>
      <c r="C113" s="7" t="n">
        <v>2</v>
      </c>
      <c r="D113" s="3" t="s">
        <v>12</v>
      </c>
      <c r="E113" s="7" t="n">
        <v>5879.7</v>
      </c>
      <c r="F113" s="7" t="n">
        <v>881.955</v>
      </c>
      <c r="G113" s="7" t="n">
        <v>764.361</v>
      </c>
      <c r="H113" s="7" t="n">
        <v>3443.78</v>
      </c>
    </row>
    <row r="114" customFormat="false" ht="12.75" hidden="true" customHeight="false" outlineLevel="2" collapsed="false">
      <c r="A114" s="7" t="n">
        <v>373</v>
      </c>
      <c r="B114" s="3" t="s">
        <v>36</v>
      </c>
      <c r="C114" s="7" t="n">
        <v>3</v>
      </c>
      <c r="D114" s="3" t="s">
        <v>13</v>
      </c>
      <c r="E114" s="7" t="n">
        <v>3145.13</v>
      </c>
      <c r="F114" s="7" t="n">
        <v>311.7354</v>
      </c>
      <c r="G114" s="7" t="n">
        <v>284.0838</v>
      </c>
      <c r="H114" s="7" t="n">
        <v>1563.63</v>
      </c>
    </row>
    <row r="115" customFormat="false" ht="12.75" hidden="true" customHeight="false" outlineLevel="2" collapsed="false">
      <c r="A115" s="7" t="n">
        <v>373</v>
      </c>
      <c r="B115" s="3" t="s">
        <v>36</v>
      </c>
      <c r="C115" s="7" t="n">
        <v>4</v>
      </c>
      <c r="D115" s="4" t="s">
        <v>14</v>
      </c>
      <c r="E115" s="7" t="n">
        <v>18429.6</v>
      </c>
      <c r="F115" s="7" t="n">
        <v>1340.645</v>
      </c>
      <c r="G115" s="7" t="n">
        <v>1240.382</v>
      </c>
      <c r="H115" s="7" t="n">
        <v>6869.1902</v>
      </c>
    </row>
    <row r="116" customFormat="false" ht="12.75" hidden="false" customHeight="false" outlineLevel="1" collapsed="true">
      <c r="A116" s="8" t="s">
        <v>137</v>
      </c>
      <c r="C116" s="7"/>
      <c r="E116" s="7" t="n">
        <v>52188.52</v>
      </c>
      <c r="F116" s="7" t="n">
        <v>3925.5814</v>
      </c>
      <c r="G116" s="7" t="n">
        <v>3311.2662</v>
      </c>
      <c r="H116" s="7" t="n">
        <v>23811.489995</v>
      </c>
    </row>
    <row r="117" customFormat="false" ht="12.75" hidden="true" customHeight="false" outlineLevel="2" collapsed="false">
      <c r="A117" s="7" t="n">
        <v>377</v>
      </c>
      <c r="B117" s="3" t="s">
        <v>37</v>
      </c>
      <c r="C117" s="7" t="n">
        <v>1</v>
      </c>
      <c r="D117" s="3" t="s">
        <v>11</v>
      </c>
      <c r="E117" s="7" t="n">
        <v>16207.5</v>
      </c>
      <c r="F117" s="7" t="n">
        <v>923.7663</v>
      </c>
      <c r="G117" s="7" t="n">
        <v>685.5563</v>
      </c>
      <c r="H117" s="7" t="n">
        <v>7915.992822</v>
      </c>
    </row>
    <row r="118" customFormat="false" ht="12.75" hidden="true" customHeight="false" outlineLevel="2" collapsed="false">
      <c r="A118" s="7" t="n">
        <v>377</v>
      </c>
      <c r="B118" s="3" t="s">
        <v>37</v>
      </c>
      <c r="C118" s="7" t="n">
        <v>2</v>
      </c>
      <c r="D118" s="3" t="s">
        <v>12</v>
      </c>
      <c r="E118" s="7" t="n">
        <v>3002.56</v>
      </c>
      <c r="F118" s="7" t="n">
        <v>450.384</v>
      </c>
      <c r="G118" s="7" t="n">
        <v>390.3328</v>
      </c>
      <c r="H118" s="7" t="n">
        <v>1741.464</v>
      </c>
    </row>
    <row r="119" customFormat="false" ht="12.75" hidden="true" customHeight="false" outlineLevel="2" collapsed="false">
      <c r="A119" s="7" t="n">
        <v>377</v>
      </c>
      <c r="B119" s="3" t="s">
        <v>37</v>
      </c>
      <c r="C119" s="7" t="n">
        <v>3</v>
      </c>
      <c r="D119" s="3" t="s">
        <v>13</v>
      </c>
      <c r="E119" s="7" t="n">
        <v>2066.44</v>
      </c>
      <c r="F119" s="7" t="n">
        <v>173.6672</v>
      </c>
      <c r="G119" s="7" t="n">
        <v>167.7184</v>
      </c>
      <c r="H119" s="7" t="n">
        <v>832.94</v>
      </c>
    </row>
    <row r="120" customFormat="false" ht="12.75" hidden="true" customHeight="false" outlineLevel="2" collapsed="false">
      <c r="A120" s="7" t="n">
        <v>377</v>
      </c>
      <c r="B120" s="3" t="s">
        <v>37</v>
      </c>
      <c r="C120" s="7" t="n">
        <v>4</v>
      </c>
      <c r="D120" s="4" t="s">
        <v>14</v>
      </c>
      <c r="E120" s="7" t="n">
        <v>15091.52</v>
      </c>
      <c r="F120" s="7" t="n">
        <v>1078.4107</v>
      </c>
      <c r="G120" s="7" t="n">
        <v>968.7009</v>
      </c>
      <c r="H120" s="7" t="n">
        <v>4642.53</v>
      </c>
    </row>
    <row r="121" customFormat="false" ht="12.75" hidden="false" customHeight="false" outlineLevel="1" collapsed="true">
      <c r="A121" s="8" t="s">
        <v>138</v>
      </c>
      <c r="C121" s="7"/>
      <c r="E121" s="7" t="n">
        <v>36368.02</v>
      </c>
      <c r="F121" s="7" t="n">
        <v>2626.2282</v>
      </c>
      <c r="G121" s="7" t="n">
        <v>2212.3084</v>
      </c>
      <c r="H121" s="7" t="n">
        <v>15132.926822</v>
      </c>
    </row>
    <row r="122" customFormat="false" ht="12.75" hidden="true" customHeight="false" outlineLevel="2" collapsed="false">
      <c r="A122" s="7" t="n">
        <v>379</v>
      </c>
      <c r="B122" s="3" t="s">
        <v>38</v>
      </c>
      <c r="C122" s="7" t="n">
        <v>1</v>
      </c>
      <c r="D122" s="3" t="s">
        <v>11</v>
      </c>
      <c r="E122" s="7" t="n">
        <v>16718.35</v>
      </c>
      <c r="F122" s="7" t="n">
        <v>886.657</v>
      </c>
      <c r="G122" s="7" t="n">
        <v>686.8784</v>
      </c>
      <c r="H122" s="7" t="n">
        <v>6371.197867</v>
      </c>
    </row>
    <row r="123" customFormat="false" ht="12.75" hidden="true" customHeight="false" outlineLevel="2" collapsed="false">
      <c r="A123" s="7" t="n">
        <v>379</v>
      </c>
      <c r="B123" s="3" t="s">
        <v>38</v>
      </c>
      <c r="C123" s="7" t="n">
        <v>2</v>
      </c>
      <c r="D123" s="3" t="s">
        <v>12</v>
      </c>
      <c r="E123" s="7" t="n">
        <v>7329.73</v>
      </c>
      <c r="F123" s="7" t="n">
        <v>1099.4595</v>
      </c>
      <c r="G123" s="7" t="n">
        <v>952.8649</v>
      </c>
      <c r="H123" s="7" t="n">
        <v>4207.082</v>
      </c>
    </row>
    <row r="124" customFormat="false" ht="12.75" hidden="true" customHeight="false" outlineLevel="2" collapsed="false">
      <c r="A124" s="7" t="n">
        <v>379</v>
      </c>
      <c r="B124" s="3" t="s">
        <v>38</v>
      </c>
      <c r="C124" s="7" t="n">
        <v>3</v>
      </c>
      <c r="D124" s="3" t="s">
        <v>13</v>
      </c>
      <c r="E124" s="7" t="n">
        <v>1272.75</v>
      </c>
      <c r="F124" s="7" t="n">
        <v>93</v>
      </c>
      <c r="G124" s="7" t="n">
        <v>93</v>
      </c>
      <c r="H124" s="7" t="n">
        <v>378.85</v>
      </c>
    </row>
    <row r="125" customFormat="false" ht="12.75" hidden="true" customHeight="false" outlineLevel="2" collapsed="false">
      <c r="A125" s="7" t="n">
        <v>379</v>
      </c>
      <c r="B125" s="3" t="s">
        <v>38</v>
      </c>
      <c r="C125" s="7" t="n">
        <v>4</v>
      </c>
      <c r="D125" s="4" t="s">
        <v>14</v>
      </c>
      <c r="E125" s="7" t="n">
        <v>18605.73</v>
      </c>
      <c r="F125" s="7" t="n">
        <v>1505.5767</v>
      </c>
      <c r="G125" s="7" t="n">
        <v>1398.1767</v>
      </c>
      <c r="H125" s="7" t="n">
        <v>6850.079126</v>
      </c>
    </row>
    <row r="126" customFormat="false" ht="12.75" hidden="false" customHeight="false" outlineLevel="1" collapsed="true">
      <c r="A126" s="8" t="s">
        <v>139</v>
      </c>
      <c r="C126" s="7"/>
      <c r="E126" s="7" t="n">
        <v>43926.56</v>
      </c>
      <c r="F126" s="7" t="n">
        <v>3584.6932</v>
      </c>
      <c r="G126" s="7" t="n">
        <v>3130.92</v>
      </c>
      <c r="H126" s="7" t="n">
        <v>17807.208993</v>
      </c>
    </row>
    <row r="127" customFormat="false" ht="12.75" hidden="true" customHeight="false" outlineLevel="2" collapsed="false">
      <c r="A127" s="7" t="n">
        <v>381</v>
      </c>
      <c r="B127" s="3" t="s">
        <v>39</v>
      </c>
      <c r="C127" s="7" t="n">
        <v>1</v>
      </c>
      <c r="D127" s="3" t="s">
        <v>11</v>
      </c>
      <c r="E127" s="7" t="n">
        <v>17043</v>
      </c>
      <c r="F127" s="7" t="n">
        <v>924.6998</v>
      </c>
      <c r="G127" s="7" t="n">
        <v>730.0876</v>
      </c>
      <c r="H127" s="7" t="n">
        <v>7349.095106</v>
      </c>
    </row>
    <row r="128" customFormat="false" ht="12.75" hidden="true" customHeight="false" outlineLevel="2" collapsed="false">
      <c r="A128" s="7" t="n">
        <v>381</v>
      </c>
      <c r="B128" s="3" t="s">
        <v>39</v>
      </c>
      <c r="C128" s="7" t="n">
        <v>2</v>
      </c>
      <c r="D128" s="3" t="s">
        <v>12</v>
      </c>
      <c r="E128" s="7" t="n">
        <v>5998.39</v>
      </c>
      <c r="F128" s="7" t="n">
        <v>899.7585</v>
      </c>
      <c r="G128" s="7" t="n">
        <v>779.7907</v>
      </c>
      <c r="H128" s="7" t="n">
        <v>3359.5</v>
      </c>
    </row>
    <row r="129" customFormat="false" ht="12.75" hidden="true" customHeight="false" outlineLevel="2" collapsed="false">
      <c r="A129" s="7" t="n">
        <v>381</v>
      </c>
      <c r="B129" s="3" t="s">
        <v>39</v>
      </c>
      <c r="C129" s="7" t="n">
        <v>3</v>
      </c>
      <c r="D129" s="3" t="s">
        <v>13</v>
      </c>
      <c r="E129" s="7" t="n">
        <v>1682</v>
      </c>
      <c r="F129" s="7" t="n">
        <v>102</v>
      </c>
      <c r="G129" s="7" t="n">
        <v>102</v>
      </c>
      <c r="H129" s="7" t="n">
        <v>488.3</v>
      </c>
    </row>
    <row r="130" customFormat="false" ht="12.75" hidden="true" customHeight="false" outlineLevel="2" collapsed="false">
      <c r="A130" s="7" t="n">
        <v>381</v>
      </c>
      <c r="B130" s="3" t="s">
        <v>39</v>
      </c>
      <c r="C130" s="7" t="n">
        <v>4</v>
      </c>
      <c r="D130" s="4" t="s">
        <v>14</v>
      </c>
      <c r="E130" s="7" t="n">
        <v>17998.61</v>
      </c>
      <c r="F130" s="7" t="n">
        <v>1858.543</v>
      </c>
      <c r="G130" s="7" t="n">
        <v>1794.1778</v>
      </c>
      <c r="H130" s="7" t="n">
        <v>6888.359</v>
      </c>
    </row>
    <row r="131" customFormat="false" ht="12.75" hidden="false" customHeight="false" outlineLevel="1" collapsed="true">
      <c r="A131" s="8" t="s">
        <v>140</v>
      </c>
      <c r="C131" s="7"/>
      <c r="E131" s="7" t="n">
        <v>42722</v>
      </c>
      <c r="F131" s="7" t="n">
        <v>3785.0013</v>
      </c>
      <c r="G131" s="7" t="n">
        <v>3406.0561</v>
      </c>
      <c r="H131" s="7" t="n">
        <v>18085.254106</v>
      </c>
    </row>
    <row r="132" customFormat="false" ht="12.75" hidden="true" customHeight="false" outlineLevel="2" collapsed="false">
      <c r="A132" s="7" t="n">
        <v>385</v>
      </c>
      <c r="B132" s="3" t="s">
        <v>40</v>
      </c>
      <c r="C132" s="7" t="n">
        <v>1</v>
      </c>
      <c r="D132" s="3" t="s">
        <v>11</v>
      </c>
      <c r="E132" s="7" t="n">
        <v>23568.88</v>
      </c>
      <c r="F132" s="7" t="n">
        <v>1392.2823</v>
      </c>
      <c r="G132" s="7" t="n">
        <v>1085.1155</v>
      </c>
      <c r="H132" s="7" t="n">
        <v>10920.729787</v>
      </c>
    </row>
    <row r="133" customFormat="false" ht="12.75" hidden="true" customHeight="false" outlineLevel="2" collapsed="false">
      <c r="A133" s="7" t="n">
        <v>385</v>
      </c>
      <c r="B133" s="3" t="s">
        <v>40</v>
      </c>
      <c r="C133" s="7" t="n">
        <v>2</v>
      </c>
      <c r="D133" s="3" t="s">
        <v>12</v>
      </c>
      <c r="E133" s="7" t="n">
        <v>5324.4</v>
      </c>
      <c r="F133" s="7" t="n">
        <v>798.66</v>
      </c>
      <c r="G133" s="7" t="n">
        <v>692.172</v>
      </c>
      <c r="H133" s="7" t="n">
        <v>3066.006</v>
      </c>
    </row>
    <row r="134" customFormat="false" ht="12.75" hidden="true" customHeight="false" outlineLevel="2" collapsed="false">
      <c r="A134" s="7" t="n">
        <v>385</v>
      </c>
      <c r="B134" s="3" t="s">
        <v>40</v>
      </c>
      <c r="C134" s="7" t="n">
        <v>3</v>
      </c>
      <c r="D134" s="3" t="s">
        <v>13</v>
      </c>
      <c r="E134" s="7" t="n">
        <v>1936</v>
      </c>
      <c r="F134" s="7" t="n">
        <v>198</v>
      </c>
      <c r="G134" s="7" t="n">
        <v>198</v>
      </c>
      <c r="H134" s="7" t="n">
        <v>932.2</v>
      </c>
    </row>
    <row r="135" customFormat="false" ht="12.75" hidden="true" customHeight="false" outlineLevel="2" collapsed="false">
      <c r="A135" s="7" t="n">
        <v>385</v>
      </c>
      <c r="B135" s="3" t="s">
        <v>40</v>
      </c>
      <c r="C135" s="7" t="n">
        <v>4</v>
      </c>
      <c r="D135" s="4" t="s">
        <v>14</v>
      </c>
      <c r="E135" s="7" t="n">
        <v>18279.48</v>
      </c>
      <c r="F135" s="7" t="n">
        <v>1294.8713</v>
      </c>
      <c r="G135" s="7" t="n">
        <v>1197.7331</v>
      </c>
      <c r="H135" s="7" t="n">
        <v>6391.5631</v>
      </c>
    </row>
    <row r="136" customFormat="false" ht="12.75" hidden="false" customHeight="false" outlineLevel="1" collapsed="true">
      <c r="A136" s="8" t="s">
        <v>141</v>
      </c>
      <c r="C136" s="7"/>
      <c r="E136" s="7" t="n">
        <v>49108.76</v>
      </c>
      <c r="F136" s="7" t="n">
        <v>3683.8136</v>
      </c>
      <c r="G136" s="7" t="n">
        <v>3173.0206</v>
      </c>
      <c r="H136" s="7" t="n">
        <v>21310.498887</v>
      </c>
    </row>
    <row r="137" customFormat="false" ht="12.75" hidden="true" customHeight="false" outlineLevel="2" collapsed="false">
      <c r="A137" s="7" t="n">
        <v>387</v>
      </c>
      <c r="B137" s="3" t="s">
        <v>41</v>
      </c>
      <c r="C137" s="7" t="n">
        <v>1</v>
      </c>
      <c r="D137" s="3" t="s">
        <v>11</v>
      </c>
      <c r="E137" s="7" t="n">
        <v>33719.39</v>
      </c>
      <c r="F137" s="7" t="n">
        <v>1949.0992</v>
      </c>
      <c r="G137" s="7" t="n">
        <v>1465.4192</v>
      </c>
      <c r="H137" s="7" t="n">
        <v>15522.657548</v>
      </c>
    </row>
    <row r="138" customFormat="false" ht="12.75" hidden="true" customHeight="false" outlineLevel="2" collapsed="false">
      <c r="A138" s="7" t="n">
        <v>387</v>
      </c>
      <c r="B138" s="3" t="s">
        <v>41</v>
      </c>
      <c r="C138" s="7" t="n">
        <v>2</v>
      </c>
      <c r="D138" s="3" t="s">
        <v>12</v>
      </c>
      <c r="E138" s="7" t="n">
        <v>7721.01</v>
      </c>
      <c r="F138" s="7" t="n">
        <v>1158.1515</v>
      </c>
      <c r="G138" s="7" t="n">
        <v>1003.7313</v>
      </c>
      <c r="H138" s="7" t="n">
        <v>3603.442</v>
      </c>
    </row>
    <row r="139" customFormat="false" ht="12.75" hidden="true" customHeight="false" outlineLevel="2" collapsed="false">
      <c r="A139" s="7" t="n">
        <v>387</v>
      </c>
      <c r="B139" s="3" t="s">
        <v>41</v>
      </c>
      <c r="C139" s="7" t="n">
        <v>3</v>
      </c>
      <c r="D139" s="3" t="s">
        <v>13</v>
      </c>
      <c r="E139" s="7" t="n">
        <v>2258.87</v>
      </c>
      <c r="F139" s="7" t="n">
        <v>162</v>
      </c>
      <c r="G139" s="7" t="n">
        <v>162</v>
      </c>
      <c r="H139" s="7" t="n">
        <v>754.67</v>
      </c>
    </row>
    <row r="140" customFormat="false" ht="12.75" hidden="true" customHeight="false" outlineLevel="2" collapsed="false">
      <c r="A140" s="7" t="n">
        <v>387</v>
      </c>
      <c r="B140" s="3" t="s">
        <v>41</v>
      </c>
      <c r="C140" s="7" t="n">
        <v>4</v>
      </c>
      <c r="D140" s="4" t="s">
        <v>14</v>
      </c>
      <c r="E140" s="7" t="n">
        <v>24425.94</v>
      </c>
      <c r="F140" s="7" t="n">
        <v>1898.7043</v>
      </c>
      <c r="G140" s="7" t="n">
        <v>1717.9247</v>
      </c>
      <c r="H140" s="7" t="n">
        <v>8006.686</v>
      </c>
    </row>
    <row r="141" customFormat="false" ht="12.75" hidden="false" customHeight="false" outlineLevel="1" collapsed="true">
      <c r="A141" s="8" t="s">
        <v>142</v>
      </c>
      <c r="C141" s="7"/>
      <c r="E141" s="7" t="n">
        <v>68125.21</v>
      </c>
      <c r="F141" s="7" t="n">
        <v>5167.955</v>
      </c>
      <c r="G141" s="7" t="n">
        <v>4349.0752</v>
      </c>
      <c r="H141" s="7" t="n">
        <v>27887.455548</v>
      </c>
    </row>
    <row r="142" customFormat="false" ht="12.75" hidden="true" customHeight="false" outlineLevel="2" collapsed="false">
      <c r="A142" s="7" t="n">
        <v>389</v>
      </c>
      <c r="B142" s="3" t="s">
        <v>42</v>
      </c>
      <c r="C142" s="7" t="n">
        <v>1</v>
      </c>
      <c r="D142" s="3" t="s">
        <v>11</v>
      </c>
      <c r="E142" s="7" t="n">
        <v>16188.95</v>
      </c>
      <c r="F142" s="7" t="n">
        <v>931.0866</v>
      </c>
      <c r="G142" s="7" t="n">
        <v>702.8038</v>
      </c>
      <c r="H142" s="7" t="n">
        <v>7612.034774</v>
      </c>
    </row>
    <row r="143" customFormat="false" ht="12.75" hidden="true" customHeight="false" outlineLevel="2" collapsed="false">
      <c r="A143" s="7" t="n">
        <v>389</v>
      </c>
      <c r="B143" s="3" t="s">
        <v>42</v>
      </c>
      <c r="C143" s="7" t="n">
        <v>2</v>
      </c>
      <c r="D143" s="3" t="s">
        <v>12</v>
      </c>
      <c r="E143" s="7" t="n">
        <v>3113.76</v>
      </c>
      <c r="F143" s="7" t="n">
        <v>467.064</v>
      </c>
      <c r="G143" s="7" t="n">
        <v>404.7888</v>
      </c>
      <c r="H143" s="7" t="n">
        <v>1480.002</v>
      </c>
    </row>
    <row r="144" customFormat="false" ht="12.75" hidden="true" customHeight="false" outlineLevel="2" collapsed="false">
      <c r="A144" s="7" t="n">
        <v>389</v>
      </c>
      <c r="B144" s="3" t="s">
        <v>42</v>
      </c>
      <c r="C144" s="7" t="n">
        <v>3</v>
      </c>
      <c r="D144" s="3" t="s">
        <v>13</v>
      </c>
      <c r="E144" s="7" t="n">
        <v>652</v>
      </c>
      <c r="F144" s="7" t="n">
        <v>24</v>
      </c>
      <c r="G144" s="7" t="n">
        <v>24</v>
      </c>
      <c r="H144" s="7" t="n">
        <v>83.9</v>
      </c>
    </row>
    <row r="145" customFormat="false" ht="12.75" hidden="true" customHeight="false" outlineLevel="2" collapsed="false">
      <c r="A145" s="7" t="n">
        <v>389</v>
      </c>
      <c r="B145" s="3" t="s">
        <v>42</v>
      </c>
      <c r="C145" s="7" t="n">
        <v>4</v>
      </c>
      <c r="D145" s="4" t="s">
        <v>14</v>
      </c>
      <c r="E145" s="7" t="n">
        <v>14862.92</v>
      </c>
      <c r="F145" s="7" t="n">
        <v>1159.1914</v>
      </c>
      <c r="G145" s="7" t="n">
        <v>1060.1682</v>
      </c>
      <c r="H145" s="7" t="n">
        <v>3913.607965</v>
      </c>
    </row>
    <row r="146" customFormat="false" ht="12.75" hidden="false" customHeight="false" outlineLevel="1" collapsed="true">
      <c r="A146" s="8" t="s">
        <v>143</v>
      </c>
      <c r="C146" s="7"/>
      <c r="E146" s="7" t="n">
        <v>34817.63</v>
      </c>
      <c r="F146" s="7" t="n">
        <v>2581.342</v>
      </c>
      <c r="G146" s="7" t="n">
        <v>2191.7608</v>
      </c>
      <c r="H146" s="7" t="n">
        <v>13089.544739</v>
      </c>
    </row>
    <row r="147" customFormat="false" ht="12.75" hidden="true" customHeight="false" outlineLevel="2" collapsed="false">
      <c r="A147" s="7" t="n">
        <v>391</v>
      </c>
      <c r="B147" s="3" t="s">
        <v>43</v>
      </c>
      <c r="C147" s="7" t="n">
        <v>1</v>
      </c>
      <c r="D147" s="3" t="s">
        <v>11</v>
      </c>
      <c r="E147" s="7" t="n">
        <v>28474.43</v>
      </c>
      <c r="F147" s="7" t="n">
        <v>1633.1806</v>
      </c>
      <c r="G147" s="7" t="n">
        <v>1251.0008</v>
      </c>
      <c r="H147" s="7" t="n">
        <v>13584.817096</v>
      </c>
    </row>
    <row r="148" customFormat="false" ht="12.75" hidden="true" customHeight="false" outlineLevel="2" collapsed="false">
      <c r="A148" s="7" t="n">
        <v>391</v>
      </c>
      <c r="B148" s="3" t="s">
        <v>43</v>
      </c>
      <c r="C148" s="7" t="n">
        <v>2</v>
      </c>
      <c r="D148" s="3" t="s">
        <v>12</v>
      </c>
      <c r="E148" s="7" t="n">
        <v>5329.51</v>
      </c>
      <c r="F148" s="7" t="n">
        <v>799.4265</v>
      </c>
      <c r="G148" s="7" t="n">
        <v>692.8363</v>
      </c>
      <c r="H148" s="7" t="n">
        <v>3412.892</v>
      </c>
    </row>
    <row r="149" customFormat="false" ht="12.75" hidden="true" customHeight="false" outlineLevel="2" collapsed="false">
      <c r="A149" s="7" t="n">
        <v>391</v>
      </c>
      <c r="B149" s="3" t="s">
        <v>43</v>
      </c>
      <c r="C149" s="7" t="n">
        <v>3</v>
      </c>
      <c r="D149" s="3" t="s">
        <v>13</v>
      </c>
      <c r="E149" s="7" t="n">
        <v>3825.23</v>
      </c>
      <c r="F149" s="7" t="n">
        <v>312</v>
      </c>
      <c r="G149" s="7" t="n">
        <v>312</v>
      </c>
      <c r="H149" s="7" t="n">
        <v>1607.33</v>
      </c>
    </row>
    <row r="150" customFormat="false" ht="12.75" hidden="true" customHeight="false" outlineLevel="2" collapsed="false">
      <c r="A150" s="7" t="n">
        <v>391</v>
      </c>
      <c r="B150" s="3" t="s">
        <v>43</v>
      </c>
      <c r="C150" s="7" t="n">
        <v>4</v>
      </c>
      <c r="D150" s="4" t="s">
        <v>14</v>
      </c>
      <c r="E150" s="7" t="n">
        <v>29968.13</v>
      </c>
      <c r="F150" s="7" t="n">
        <v>2555.4972</v>
      </c>
      <c r="G150" s="7" t="n">
        <v>2382.8564</v>
      </c>
      <c r="H150" s="7" t="n">
        <v>12407.548</v>
      </c>
    </row>
    <row r="151" customFormat="false" ht="12.75" hidden="false" customHeight="false" outlineLevel="1" collapsed="true">
      <c r="A151" s="8" t="s">
        <v>144</v>
      </c>
      <c r="C151" s="7"/>
      <c r="E151" s="7" t="n">
        <v>67597.3</v>
      </c>
      <c r="F151" s="7" t="n">
        <v>5300.1043</v>
      </c>
      <c r="G151" s="7" t="n">
        <v>4638.6935</v>
      </c>
      <c r="H151" s="7" t="n">
        <v>31012.587096</v>
      </c>
    </row>
    <row r="152" customFormat="false" ht="12.75" hidden="true" customHeight="false" outlineLevel="2" collapsed="false">
      <c r="A152" s="7" t="n">
        <v>395</v>
      </c>
      <c r="B152" s="3" t="s">
        <v>44</v>
      </c>
      <c r="C152" s="7" t="n">
        <v>1</v>
      </c>
      <c r="D152" s="3" t="s">
        <v>11</v>
      </c>
      <c r="E152" s="7" t="n">
        <v>12357.59</v>
      </c>
      <c r="F152" s="7" t="n">
        <v>697.1152</v>
      </c>
      <c r="G152" s="7" t="n">
        <v>525.2986</v>
      </c>
      <c r="H152" s="7" t="n">
        <v>6021.808774</v>
      </c>
    </row>
    <row r="153" customFormat="false" ht="12.75" hidden="true" customHeight="false" outlineLevel="2" collapsed="false">
      <c r="A153" s="7" t="n">
        <v>395</v>
      </c>
      <c r="B153" s="3" t="s">
        <v>44</v>
      </c>
      <c r="C153" s="7" t="n">
        <v>2</v>
      </c>
      <c r="D153" s="3" t="s">
        <v>12</v>
      </c>
      <c r="E153" s="7" t="n">
        <v>2098.67</v>
      </c>
      <c r="F153" s="7" t="n">
        <v>314.8005</v>
      </c>
      <c r="G153" s="7" t="n">
        <v>272.8271</v>
      </c>
      <c r="H153" s="7" t="n">
        <v>1260.458</v>
      </c>
    </row>
    <row r="154" customFormat="false" ht="12.75" hidden="true" customHeight="false" outlineLevel="2" collapsed="false">
      <c r="A154" s="7" t="n">
        <v>395</v>
      </c>
      <c r="B154" s="3" t="s">
        <v>44</v>
      </c>
      <c r="C154" s="7" t="n">
        <v>3</v>
      </c>
      <c r="D154" s="3" t="s">
        <v>13</v>
      </c>
      <c r="E154" s="7" t="n">
        <v>1557</v>
      </c>
      <c r="F154" s="7" t="n">
        <v>90</v>
      </c>
      <c r="G154" s="7" t="n">
        <v>90</v>
      </c>
      <c r="H154" s="7" t="n">
        <v>425.4</v>
      </c>
    </row>
    <row r="155" customFormat="false" ht="12.75" hidden="true" customHeight="false" outlineLevel="2" collapsed="false">
      <c r="A155" s="7" t="n">
        <v>395</v>
      </c>
      <c r="B155" s="3" t="s">
        <v>44</v>
      </c>
      <c r="C155" s="7" t="n">
        <v>4</v>
      </c>
      <c r="D155" s="4" t="s">
        <v>14</v>
      </c>
      <c r="E155" s="7" t="n">
        <v>9935.38</v>
      </c>
      <c r="F155" s="7" t="n">
        <v>795.9016</v>
      </c>
      <c r="G155" s="7" t="n">
        <v>715.3312</v>
      </c>
      <c r="H155" s="7" t="n">
        <v>3549.96</v>
      </c>
    </row>
    <row r="156" customFormat="false" ht="12.75" hidden="false" customHeight="false" outlineLevel="1" collapsed="true">
      <c r="A156" s="8" t="s">
        <v>145</v>
      </c>
      <c r="C156" s="7"/>
      <c r="E156" s="7" t="n">
        <v>25948.64</v>
      </c>
      <c r="F156" s="7" t="n">
        <v>1897.8173</v>
      </c>
      <c r="G156" s="7" t="n">
        <v>1603.4569</v>
      </c>
      <c r="H156" s="7" t="n">
        <v>11257.626774</v>
      </c>
    </row>
    <row r="157" customFormat="false" ht="12.75" hidden="true" customHeight="false" outlineLevel="2" collapsed="false">
      <c r="A157" s="7" t="n">
        <v>399</v>
      </c>
      <c r="B157" s="3" t="s">
        <v>45</v>
      </c>
      <c r="C157" s="7" t="n">
        <v>1</v>
      </c>
      <c r="D157" s="3" t="s">
        <v>11</v>
      </c>
      <c r="E157" s="7" t="n">
        <v>16179.46</v>
      </c>
      <c r="F157" s="7" t="n">
        <v>888.5104</v>
      </c>
      <c r="G157" s="7" t="n">
        <v>694.5686</v>
      </c>
      <c r="H157" s="7" t="n">
        <v>6609.844222</v>
      </c>
    </row>
    <row r="158" customFormat="false" ht="12.75" hidden="true" customHeight="false" outlineLevel="2" collapsed="false">
      <c r="A158" s="7" t="n">
        <v>399</v>
      </c>
      <c r="B158" s="3" t="s">
        <v>45</v>
      </c>
      <c r="C158" s="7" t="n">
        <v>2</v>
      </c>
      <c r="D158" s="3" t="s">
        <v>12</v>
      </c>
      <c r="E158" s="7" t="n">
        <v>1641.14</v>
      </c>
      <c r="F158" s="7" t="n">
        <v>246.171</v>
      </c>
      <c r="G158" s="7" t="n">
        <v>213.3482</v>
      </c>
      <c r="H158" s="7" t="n">
        <v>1009.846</v>
      </c>
    </row>
    <row r="159" customFormat="false" ht="12.75" hidden="true" customHeight="false" outlineLevel="2" collapsed="false">
      <c r="A159" s="7" t="n">
        <v>399</v>
      </c>
      <c r="B159" s="3" t="s">
        <v>45</v>
      </c>
      <c r="C159" s="7" t="n">
        <v>3</v>
      </c>
      <c r="D159" s="3" t="s">
        <v>13</v>
      </c>
      <c r="E159" s="7" t="n">
        <v>961</v>
      </c>
      <c r="F159" s="7" t="n">
        <v>90</v>
      </c>
      <c r="G159" s="7" t="n">
        <v>90</v>
      </c>
      <c r="H159" s="7" t="n">
        <v>516.1</v>
      </c>
    </row>
    <row r="160" customFormat="false" ht="12.75" hidden="true" customHeight="false" outlineLevel="2" collapsed="false">
      <c r="A160" s="7" t="n">
        <v>399</v>
      </c>
      <c r="B160" s="3" t="s">
        <v>45</v>
      </c>
      <c r="C160" s="7" t="n">
        <v>4</v>
      </c>
      <c r="D160" s="4" t="s">
        <v>14</v>
      </c>
      <c r="E160" s="7" t="n">
        <v>17196.77</v>
      </c>
      <c r="F160" s="7" t="n">
        <v>1494.2267</v>
      </c>
      <c r="G160" s="7" t="n">
        <v>1399.3261</v>
      </c>
      <c r="H160" s="7" t="n">
        <v>6546.7883</v>
      </c>
    </row>
    <row r="161" customFormat="false" ht="12.75" hidden="false" customHeight="false" outlineLevel="1" collapsed="true">
      <c r="A161" s="8" t="s">
        <v>146</v>
      </c>
      <c r="C161" s="7"/>
      <c r="E161" s="7" t="n">
        <v>35978.37</v>
      </c>
      <c r="F161" s="7" t="n">
        <v>2718.9081</v>
      </c>
      <c r="G161" s="7" t="n">
        <v>2397.2429</v>
      </c>
      <c r="H161" s="7" t="n">
        <v>14682.578522</v>
      </c>
    </row>
    <row r="162" customFormat="false" ht="12.75" hidden="true" customHeight="false" outlineLevel="2" collapsed="false">
      <c r="A162" s="7" t="n">
        <v>511</v>
      </c>
      <c r="B162" s="3" t="s">
        <v>46</v>
      </c>
      <c r="C162" s="7" t="n">
        <v>1</v>
      </c>
      <c r="D162" s="3" t="s">
        <v>11</v>
      </c>
      <c r="E162" s="7" t="n">
        <v>25846.67</v>
      </c>
      <c r="F162" s="7" t="n">
        <v>1500.8931</v>
      </c>
      <c r="G162" s="7" t="n">
        <v>1098.1479</v>
      </c>
      <c r="H162" s="7" t="n">
        <v>13276.270548</v>
      </c>
    </row>
    <row r="163" customFormat="false" ht="12.75" hidden="true" customHeight="false" outlineLevel="2" collapsed="false">
      <c r="A163" s="7" t="n">
        <v>511</v>
      </c>
      <c r="B163" s="3" t="s">
        <v>46</v>
      </c>
      <c r="C163" s="7" t="n">
        <v>2</v>
      </c>
      <c r="D163" s="3" t="s">
        <v>12</v>
      </c>
      <c r="E163" s="7" t="n">
        <v>4662.47</v>
      </c>
      <c r="F163" s="7" t="n">
        <v>699.3705</v>
      </c>
      <c r="G163" s="7" t="n">
        <v>606.1211</v>
      </c>
      <c r="H163" s="7" t="n">
        <v>2776.664</v>
      </c>
    </row>
    <row r="164" customFormat="false" ht="12.75" hidden="true" customHeight="false" outlineLevel="2" collapsed="false">
      <c r="A164" s="7" t="n">
        <v>511</v>
      </c>
      <c r="B164" s="3" t="s">
        <v>46</v>
      </c>
      <c r="C164" s="7" t="n">
        <v>3</v>
      </c>
      <c r="D164" s="3" t="s">
        <v>13</v>
      </c>
      <c r="E164" s="7" t="n">
        <v>2464.68</v>
      </c>
      <c r="F164" s="7" t="n">
        <v>153</v>
      </c>
      <c r="G164" s="7" t="n">
        <v>153</v>
      </c>
      <c r="H164" s="7" t="n">
        <v>816.38</v>
      </c>
    </row>
    <row r="165" customFormat="false" ht="12.75" hidden="true" customHeight="false" outlineLevel="2" collapsed="false">
      <c r="A165" s="7" t="n">
        <v>511</v>
      </c>
      <c r="B165" s="3" t="s">
        <v>46</v>
      </c>
      <c r="C165" s="7" t="n">
        <v>4</v>
      </c>
      <c r="D165" s="4" t="s">
        <v>14</v>
      </c>
      <c r="E165" s="7" t="n">
        <v>21951.19</v>
      </c>
      <c r="F165" s="7" t="n">
        <v>2033.9992</v>
      </c>
      <c r="G165" s="7" t="n">
        <v>1889.285</v>
      </c>
      <c r="H165" s="7" t="n">
        <v>8564.773</v>
      </c>
    </row>
    <row r="166" customFormat="false" ht="12.75" hidden="false" customHeight="false" outlineLevel="1" collapsed="true">
      <c r="A166" s="8" t="s">
        <v>147</v>
      </c>
      <c r="C166" s="7"/>
      <c r="E166" s="7" t="n">
        <v>54925.01</v>
      </c>
      <c r="F166" s="7" t="n">
        <v>4387.2628</v>
      </c>
      <c r="G166" s="7" t="n">
        <v>3746.554</v>
      </c>
      <c r="H166" s="7" t="n">
        <v>25434.087548</v>
      </c>
    </row>
    <row r="167" customFormat="false" ht="12.75" hidden="true" customHeight="false" outlineLevel="2" collapsed="false">
      <c r="A167" s="7" t="n">
        <v>512</v>
      </c>
      <c r="B167" s="3" t="s">
        <v>47</v>
      </c>
      <c r="C167" s="7" t="n">
        <v>1</v>
      </c>
      <c r="D167" s="3" t="s">
        <v>11</v>
      </c>
      <c r="E167" s="7" t="n">
        <v>18204.86</v>
      </c>
      <c r="F167" s="7" t="n">
        <v>1068.3371</v>
      </c>
      <c r="G167" s="7" t="n">
        <v>780.7889</v>
      </c>
      <c r="H167" s="7" t="n">
        <v>8309.397109</v>
      </c>
    </row>
    <row r="168" customFormat="false" ht="12.75" hidden="true" customHeight="false" outlineLevel="2" collapsed="false">
      <c r="A168" s="7" t="n">
        <v>512</v>
      </c>
      <c r="B168" s="3" t="s">
        <v>47</v>
      </c>
      <c r="C168" s="7" t="n">
        <v>2</v>
      </c>
      <c r="D168" s="3" t="s">
        <v>12</v>
      </c>
      <c r="E168" s="7" t="n">
        <v>5861.88</v>
      </c>
      <c r="F168" s="7" t="n">
        <v>879.282</v>
      </c>
      <c r="G168" s="7" t="n">
        <v>762.0444</v>
      </c>
      <c r="H168" s="7" t="n">
        <v>3352.786</v>
      </c>
    </row>
    <row r="169" customFormat="false" ht="12.75" hidden="true" customHeight="false" outlineLevel="2" collapsed="false">
      <c r="A169" s="7" t="n">
        <v>512</v>
      </c>
      <c r="B169" s="3" t="s">
        <v>47</v>
      </c>
      <c r="C169" s="7" t="n">
        <v>3</v>
      </c>
      <c r="D169" s="3" t="s">
        <v>13</v>
      </c>
      <c r="E169" s="7" t="n">
        <v>3486.16</v>
      </c>
      <c r="F169" s="7" t="n">
        <v>366.9024</v>
      </c>
      <c r="G169" s="7" t="n">
        <v>345.5328</v>
      </c>
      <c r="H169" s="7" t="n">
        <v>1746.96</v>
      </c>
    </row>
    <row r="170" customFormat="false" ht="12.75" hidden="true" customHeight="false" outlineLevel="2" collapsed="false">
      <c r="A170" s="7" t="n">
        <v>512</v>
      </c>
      <c r="B170" s="3" t="s">
        <v>47</v>
      </c>
      <c r="C170" s="7" t="n">
        <v>4</v>
      </c>
      <c r="D170" s="4" t="s">
        <v>14</v>
      </c>
      <c r="E170" s="7" t="n">
        <v>15851.31</v>
      </c>
      <c r="F170" s="7" t="n">
        <v>1364.6761</v>
      </c>
      <c r="G170" s="7" t="n">
        <v>1289.9555</v>
      </c>
      <c r="H170" s="7" t="n">
        <v>5267.145585</v>
      </c>
    </row>
    <row r="171" customFormat="false" ht="12.75" hidden="false" customHeight="false" outlineLevel="1" collapsed="true">
      <c r="A171" s="8" t="s">
        <v>148</v>
      </c>
      <c r="C171" s="7"/>
      <c r="E171" s="7" t="n">
        <v>43404.21</v>
      </c>
      <c r="F171" s="7" t="n">
        <v>3679.1976</v>
      </c>
      <c r="G171" s="7" t="n">
        <v>3178.3216</v>
      </c>
      <c r="H171" s="7" t="n">
        <v>18676.288694</v>
      </c>
    </row>
    <row r="172" customFormat="false" ht="12.75" hidden="true" customHeight="false" outlineLevel="2" collapsed="false">
      <c r="A172" s="7" t="n">
        <v>513</v>
      </c>
      <c r="B172" s="3" t="s">
        <v>48</v>
      </c>
      <c r="C172" s="7" t="n">
        <v>1</v>
      </c>
      <c r="D172" s="3" t="s">
        <v>11</v>
      </c>
      <c r="E172" s="7" t="n">
        <v>22816.85</v>
      </c>
      <c r="F172" s="7" t="n">
        <v>1304.9589</v>
      </c>
      <c r="G172" s="7" t="n">
        <v>956.3851</v>
      </c>
      <c r="H172" s="7" t="n">
        <v>10309.786952</v>
      </c>
    </row>
    <row r="173" customFormat="false" ht="12.75" hidden="true" customHeight="false" outlineLevel="2" collapsed="false">
      <c r="A173" s="7" t="n">
        <v>513</v>
      </c>
      <c r="B173" s="3" t="s">
        <v>48</v>
      </c>
      <c r="C173" s="7" t="n">
        <v>2</v>
      </c>
      <c r="D173" s="3" t="s">
        <v>12</v>
      </c>
      <c r="E173" s="7" t="n">
        <v>3426.24</v>
      </c>
      <c r="F173" s="7" t="n">
        <v>513.936</v>
      </c>
      <c r="G173" s="7" t="n">
        <v>445.4112</v>
      </c>
      <c r="H173" s="7" t="n">
        <v>2103.288</v>
      </c>
    </row>
    <row r="174" customFormat="false" ht="12.75" hidden="true" customHeight="false" outlineLevel="2" collapsed="false">
      <c r="A174" s="7" t="n">
        <v>513</v>
      </c>
      <c r="B174" s="3" t="s">
        <v>48</v>
      </c>
      <c r="C174" s="7" t="n">
        <v>3</v>
      </c>
      <c r="D174" s="3" t="s">
        <v>13</v>
      </c>
      <c r="E174" s="7" t="n">
        <v>1297.52</v>
      </c>
      <c r="F174" s="7" t="n">
        <v>111</v>
      </c>
      <c r="G174" s="7" t="n">
        <v>111</v>
      </c>
      <c r="H174" s="7" t="n">
        <v>532.42</v>
      </c>
    </row>
    <row r="175" customFormat="false" ht="12.75" hidden="true" customHeight="false" outlineLevel="2" collapsed="false">
      <c r="A175" s="7" t="n">
        <v>513</v>
      </c>
      <c r="B175" s="3" t="s">
        <v>48</v>
      </c>
      <c r="C175" s="7" t="n">
        <v>4</v>
      </c>
      <c r="D175" s="4" t="s">
        <v>14</v>
      </c>
      <c r="E175" s="7" t="n">
        <v>21199.65</v>
      </c>
      <c r="F175" s="7" t="n">
        <v>1644.9274</v>
      </c>
      <c r="G175" s="7" t="n">
        <v>1538.9342</v>
      </c>
      <c r="H175" s="7" t="n">
        <v>7714.1784</v>
      </c>
    </row>
    <row r="176" customFormat="false" ht="12.75" hidden="false" customHeight="false" outlineLevel="1" collapsed="true">
      <c r="A176" s="8" t="s">
        <v>149</v>
      </c>
      <c r="C176" s="7"/>
      <c r="E176" s="7" t="n">
        <v>48740.26</v>
      </c>
      <c r="F176" s="7" t="n">
        <v>3574.8223</v>
      </c>
      <c r="G176" s="7" t="n">
        <v>3051.7305</v>
      </c>
      <c r="H176" s="7" t="n">
        <v>20659.673352</v>
      </c>
    </row>
    <row r="177" customFormat="false" ht="12.75" hidden="true" customHeight="false" outlineLevel="2" collapsed="false">
      <c r="A177" s="7" t="n">
        <v>514</v>
      </c>
      <c r="B177" s="3" t="s">
        <v>49</v>
      </c>
      <c r="C177" s="7" t="n">
        <v>1</v>
      </c>
      <c r="D177" s="3" t="s">
        <v>11</v>
      </c>
      <c r="E177" s="7" t="n">
        <v>19407.76</v>
      </c>
      <c r="F177" s="7" t="n">
        <v>1199.596</v>
      </c>
      <c r="G177" s="7" t="n">
        <v>915.496</v>
      </c>
      <c r="H177" s="7" t="n">
        <v>9842.449</v>
      </c>
    </row>
    <row r="178" customFormat="false" ht="12.75" hidden="true" customHeight="false" outlineLevel="2" collapsed="false">
      <c r="A178" s="7" t="n">
        <v>514</v>
      </c>
      <c r="B178" s="3" t="s">
        <v>49</v>
      </c>
      <c r="C178" s="7" t="n">
        <v>2</v>
      </c>
      <c r="D178" s="3" t="s">
        <v>12</v>
      </c>
      <c r="E178" s="7" t="n">
        <v>8792.86</v>
      </c>
      <c r="F178" s="7" t="n">
        <v>1318.929</v>
      </c>
      <c r="G178" s="7" t="n">
        <v>1143.0718</v>
      </c>
      <c r="H178" s="7" t="n">
        <v>5442.742</v>
      </c>
    </row>
    <row r="179" customFormat="false" ht="12.75" hidden="true" customHeight="false" outlineLevel="2" collapsed="false">
      <c r="A179" s="7" t="n">
        <v>514</v>
      </c>
      <c r="B179" s="3" t="s">
        <v>49</v>
      </c>
      <c r="C179" s="7" t="n">
        <v>3</v>
      </c>
      <c r="D179" s="3" t="s">
        <v>13</v>
      </c>
      <c r="E179" s="7" t="n">
        <v>3934.65</v>
      </c>
      <c r="F179" s="7" t="n">
        <v>216</v>
      </c>
      <c r="G179" s="7" t="n">
        <v>216</v>
      </c>
      <c r="H179" s="7" t="n">
        <v>1082.95</v>
      </c>
    </row>
    <row r="180" customFormat="false" ht="12.75" hidden="true" customHeight="false" outlineLevel="2" collapsed="false">
      <c r="A180" s="7" t="n">
        <v>514</v>
      </c>
      <c r="B180" s="3" t="s">
        <v>49</v>
      </c>
      <c r="C180" s="7" t="n">
        <v>4</v>
      </c>
      <c r="D180" s="4" t="s">
        <v>14</v>
      </c>
      <c r="E180" s="7" t="n">
        <v>31214.94</v>
      </c>
      <c r="F180" s="7" t="n">
        <v>2714.8594</v>
      </c>
      <c r="G180" s="7" t="n">
        <v>2551.9838</v>
      </c>
      <c r="H180" s="7" t="n">
        <v>12616.42925</v>
      </c>
    </row>
    <row r="181" customFormat="false" ht="12.75" hidden="false" customHeight="false" outlineLevel="1" collapsed="true">
      <c r="A181" s="8" t="s">
        <v>150</v>
      </c>
      <c r="C181" s="7"/>
      <c r="E181" s="7" t="n">
        <v>63350.21</v>
      </c>
      <c r="F181" s="7" t="n">
        <v>5449.3844</v>
      </c>
      <c r="G181" s="7" t="n">
        <v>4826.5516</v>
      </c>
      <c r="H181" s="7" t="n">
        <v>28984.57025</v>
      </c>
    </row>
    <row r="182" customFormat="false" ht="12.75" hidden="true" customHeight="false" outlineLevel="2" collapsed="false">
      <c r="A182" s="7" t="n">
        <v>515</v>
      </c>
      <c r="B182" s="3" t="s">
        <v>50</v>
      </c>
      <c r="C182" s="7" t="n">
        <v>1</v>
      </c>
      <c r="D182" s="3" t="s">
        <v>11</v>
      </c>
      <c r="E182" s="7" t="n">
        <v>23896.19</v>
      </c>
      <c r="F182" s="7" t="n">
        <v>1318.9779</v>
      </c>
      <c r="G182" s="7" t="n">
        <v>1010.9431</v>
      </c>
      <c r="H182" s="7" t="n">
        <v>10660.35237</v>
      </c>
    </row>
    <row r="183" customFormat="false" ht="12.75" hidden="true" customHeight="false" outlineLevel="2" collapsed="false">
      <c r="A183" s="7" t="n">
        <v>515</v>
      </c>
      <c r="B183" s="3" t="s">
        <v>50</v>
      </c>
      <c r="C183" s="7" t="n">
        <v>2</v>
      </c>
      <c r="D183" s="3" t="s">
        <v>12</v>
      </c>
      <c r="E183" s="7" t="n">
        <v>4811.97</v>
      </c>
      <c r="F183" s="7" t="n">
        <v>721.7955</v>
      </c>
      <c r="G183" s="7" t="n">
        <v>625.5561</v>
      </c>
      <c r="H183" s="7" t="n">
        <v>2822.12</v>
      </c>
    </row>
    <row r="184" customFormat="false" ht="12.75" hidden="true" customHeight="false" outlineLevel="2" collapsed="false">
      <c r="A184" s="7" t="n">
        <v>515</v>
      </c>
      <c r="B184" s="3" t="s">
        <v>50</v>
      </c>
      <c r="C184" s="7" t="n">
        <v>3</v>
      </c>
      <c r="D184" s="3" t="s">
        <v>13</v>
      </c>
      <c r="E184" s="7" t="n">
        <v>3070.08</v>
      </c>
      <c r="F184" s="7" t="n">
        <v>273</v>
      </c>
      <c r="G184" s="7" t="n">
        <v>273</v>
      </c>
      <c r="H184" s="7" t="n">
        <v>1244.68</v>
      </c>
    </row>
    <row r="185" customFormat="false" ht="12.75" hidden="true" customHeight="false" outlineLevel="2" collapsed="false">
      <c r="A185" s="7" t="n">
        <v>515</v>
      </c>
      <c r="B185" s="3" t="s">
        <v>50</v>
      </c>
      <c r="C185" s="7" t="n">
        <v>4</v>
      </c>
      <c r="D185" s="4" t="s">
        <v>14</v>
      </c>
      <c r="E185" s="7" t="n">
        <v>17732.09</v>
      </c>
      <c r="F185" s="7" t="n">
        <v>1480.4261</v>
      </c>
      <c r="G185" s="7" t="n">
        <v>1370.4771</v>
      </c>
      <c r="H185" s="7" t="n">
        <v>6851.12</v>
      </c>
    </row>
    <row r="186" customFormat="false" ht="12.75" hidden="false" customHeight="false" outlineLevel="1" collapsed="true">
      <c r="A186" s="8" t="s">
        <v>151</v>
      </c>
      <c r="C186" s="7"/>
      <c r="E186" s="7" t="n">
        <v>49510.33</v>
      </c>
      <c r="F186" s="7" t="n">
        <v>3794.1995</v>
      </c>
      <c r="G186" s="7" t="n">
        <v>3279.9763</v>
      </c>
      <c r="H186" s="7" t="n">
        <v>21578.27237</v>
      </c>
    </row>
    <row r="187" customFormat="false" ht="12.75" hidden="true" customHeight="false" outlineLevel="2" collapsed="false">
      <c r="A187" s="7" t="n">
        <v>516</v>
      </c>
      <c r="B187" s="3" t="s">
        <v>51</v>
      </c>
      <c r="C187" s="7" t="n">
        <v>1</v>
      </c>
      <c r="D187" s="3" t="s">
        <v>11</v>
      </c>
      <c r="E187" s="7" t="n">
        <v>15757.52</v>
      </c>
      <c r="F187" s="7" t="n">
        <v>928.8547</v>
      </c>
      <c r="G187" s="7" t="n">
        <v>676.9457</v>
      </c>
      <c r="H187" s="7" t="n">
        <v>7848.350548</v>
      </c>
    </row>
    <row r="188" customFormat="false" ht="12.75" hidden="true" customHeight="false" outlineLevel="2" collapsed="false">
      <c r="A188" s="7" t="n">
        <v>516</v>
      </c>
      <c r="B188" s="3" t="s">
        <v>51</v>
      </c>
      <c r="C188" s="7" t="n">
        <v>2</v>
      </c>
      <c r="D188" s="3" t="s">
        <v>12</v>
      </c>
      <c r="E188" s="7" t="n">
        <v>1434.93</v>
      </c>
      <c r="F188" s="7" t="n">
        <v>215.2395</v>
      </c>
      <c r="G188" s="7" t="n">
        <v>186.5409</v>
      </c>
      <c r="H188" s="7" t="n">
        <v>923.44</v>
      </c>
    </row>
    <row r="189" customFormat="false" ht="12.75" hidden="true" customHeight="false" outlineLevel="2" collapsed="false">
      <c r="A189" s="7" t="n">
        <v>516</v>
      </c>
      <c r="B189" s="3" t="s">
        <v>51</v>
      </c>
      <c r="C189" s="7" t="n">
        <v>3</v>
      </c>
      <c r="D189" s="3" t="s">
        <v>13</v>
      </c>
      <c r="E189" s="7" t="n">
        <v>1061.16</v>
      </c>
      <c r="F189" s="7" t="n">
        <v>66</v>
      </c>
      <c r="G189" s="7" t="n">
        <v>66</v>
      </c>
      <c r="H189" s="7" t="n">
        <v>296.56</v>
      </c>
    </row>
    <row r="190" customFormat="false" ht="12.75" hidden="true" customHeight="false" outlineLevel="2" collapsed="false">
      <c r="A190" s="7" t="n">
        <v>516</v>
      </c>
      <c r="B190" s="3" t="s">
        <v>51</v>
      </c>
      <c r="C190" s="7" t="n">
        <v>4</v>
      </c>
      <c r="D190" s="4" t="s">
        <v>14</v>
      </c>
      <c r="E190" s="7" t="n">
        <v>16297.68</v>
      </c>
      <c r="F190" s="7" t="n">
        <v>1148.1098</v>
      </c>
      <c r="G190" s="7" t="n">
        <v>1083.0298</v>
      </c>
      <c r="H190" s="7" t="n">
        <v>5376.4201</v>
      </c>
    </row>
    <row r="191" customFormat="false" ht="12.75" hidden="false" customHeight="false" outlineLevel="1" collapsed="true">
      <c r="A191" s="8" t="s">
        <v>152</v>
      </c>
      <c r="C191" s="7"/>
      <c r="E191" s="7" t="n">
        <v>34551.29</v>
      </c>
      <c r="F191" s="7" t="n">
        <v>2358.204</v>
      </c>
      <c r="G191" s="7" t="n">
        <v>2012.5164</v>
      </c>
      <c r="H191" s="7" t="n">
        <v>14444.770648</v>
      </c>
    </row>
    <row r="192" customFormat="false" ht="12.75" hidden="true" customHeight="false" outlineLevel="2" collapsed="false">
      <c r="A192" s="7" t="n">
        <v>517</v>
      </c>
      <c r="B192" s="3" t="s">
        <v>52</v>
      </c>
      <c r="C192" s="7" t="n">
        <v>1</v>
      </c>
      <c r="D192" s="3" t="s">
        <v>11</v>
      </c>
      <c r="E192" s="7" t="n">
        <v>32784.11</v>
      </c>
      <c r="F192" s="7" t="n">
        <v>1869.727</v>
      </c>
      <c r="G192" s="7" t="n">
        <v>1435.7724</v>
      </c>
      <c r="H192" s="7" t="n">
        <v>13799.965351</v>
      </c>
    </row>
    <row r="193" customFormat="false" ht="12.75" hidden="true" customHeight="false" outlineLevel="2" collapsed="false">
      <c r="A193" s="7" t="n">
        <v>517</v>
      </c>
      <c r="B193" s="3" t="s">
        <v>52</v>
      </c>
      <c r="C193" s="7" t="n">
        <v>2</v>
      </c>
      <c r="D193" s="3" t="s">
        <v>12</v>
      </c>
      <c r="E193" s="7" t="n">
        <v>6856.74</v>
      </c>
      <c r="F193" s="7" t="n">
        <v>1028.511</v>
      </c>
      <c r="G193" s="7" t="n">
        <v>891.3762</v>
      </c>
      <c r="H193" s="7" t="n">
        <v>4138.986</v>
      </c>
    </row>
    <row r="194" customFormat="false" ht="12.75" hidden="true" customHeight="false" outlineLevel="2" collapsed="false">
      <c r="A194" s="7" t="n">
        <v>517</v>
      </c>
      <c r="B194" s="3" t="s">
        <v>52</v>
      </c>
      <c r="C194" s="7" t="n">
        <v>3</v>
      </c>
      <c r="D194" s="3" t="s">
        <v>13</v>
      </c>
      <c r="E194" s="7" t="n">
        <v>1269.56</v>
      </c>
      <c r="F194" s="7" t="n">
        <v>108.4936</v>
      </c>
      <c r="G194" s="7" t="n">
        <v>102.8792</v>
      </c>
      <c r="H194" s="7" t="n">
        <v>600.16</v>
      </c>
    </row>
    <row r="195" customFormat="false" ht="12.75" hidden="true" customHeight="false" outlineLevel="2" collapsed="false">
      <c r="A195" s="7" t="n">
        <v>517</v>
      </c>
      <c r="B195" s="3" t="s">
        <v>52</v>
      </c>
      <c r="C195" s="7" t="n">
        <v>4</v>
      </c>
      <c r="D195" s="4" t="s">
        <v>14</v>
      </c>
      <c r="E195" s="7" t="n">
        <v>21821.89</v>
      </c>
      <c r="F195" s="7" t="n">
        <v>1730.5682</v>
      </c>
      <c r="G195" s="7" t="n">
        <v>1579.8642</v>
      </c>
      <c r="H195" s="7" t="n">
        <v>8572.033</v>
      </c>
    </row>
    <row r="196" customFormat="false" ht="12.75" hidden="false" customHeight="false" outlineLevel="1" collapsed="true">
      <c r="A196" s="8" t="s">
        <v>153</v>
      </c>
      <c r="C196" s="7"/>
      <c r="E196" s="7" t="n">
        <v>62732.3</v>
      </c>
      <c r="F196" s="7" t="n">
        <v>4737.2998</v>
      </c>
      <c r="G196" s="7" t="n">
        <v>4009.892</v>
      </c>
      <c r="H196" s="7" t="n">
        <v>27111.144351</v>
      </c>
    </row>
    <row r="197" customFormat="false" ht="12.75" hidden="true" customHeight="false" outlineLevel="2" collapsed="false">
      <c r="A197" s="7" t="n">
        <v>518</v>
      </c>
      <c r="B197" s="3" t="s">
        <v>53</v>
      </c>
      <c r="C197" s="7" t="n">
        <v>1</v>
      </c>
      <c r="D197" s="3" t="s">
        <v>11</v>
      </c>
      <c r="E197" s="7" t="n">
        <v>9965.43</v>
      </c>
      <c r="F197" s="7" t="n">
        <v>584.3843</v>
      </c>
      <c r="G197" s="7" t="n">
        <v>433.0531</v>
      </c>
      <c r="H197" s="7" t="n">
        <v>4661.4197</v>
      </c>
    </row>
    <row r="198" customFormat="false" ht="12.75" hidden="true" customHeight="false" outlineLevel="2" collapsed="false">
      <c r="A198" s="7" t="n">
        <v>518</v>
      </c>
      <c r="B198" s="3" t="s">
        <v>53</v>
      </c>
      <c r="C198" s="7" t="n">
        <v>2</v>
      </c>
      <c r="D198" s="3" t="s">
        <v>12</v>
      </c>
      <c r="E198" s="7" t="n">
        <v>2358.22</v>
      </c>
      <c r="F198" s="7" t="n">
        <v>353.733</v>
      </c>
      <c r="G198" s="7" t="n">
        <v>306.5686</v>
      </c>
      <c r="H198" s="7" t="n">
        <v>1226.254</v>
      </c>
    </row>
    <row r="199" customFormat="false" ht="12.75" hidden="true" customHeight="false" outlineLevel="2" collapsed="false">
      <c r="A199" s="7" t="n">
        <v>518</v>
      </c>
      <c r="B199" s="3" t="s">
        <v>53</v>
      </c>
      <c r="C199" s="7" t="n">
        <v>3</v>
      </c>
      <c r="D199" s="3" t="s">
        <v>13</v>
      </c>
      <c r="E199" s="7" t="n">
        <v>1613.84</v>
      </c>
      <c r="F199" s="7" t="n">
        <v>165</v>
      </c>
      <c r="G199" s="7" t="n">
        <v>165</v>
      </c>
      <c r="H199" s="7" t="n">
        <v>791.24</v>
      </c>
    </row>
    <row r="200" customFormat="false" ht="12.75" hidden="true" customHeight="false" outlineLevel="2" collapsed="false">
      <c r="A200" s="7" t="n">
        <v>518</v>
      </c>
      <c r="B200" s="3" t="s">
        <v>53</v>
      </c>
      <c r="C200" s="7" t="n">
        <v>4</v>
      </c>
      <c r="D200" s="4" t="s">
        <v>14</v>
      </c>
      <c r="E200" s="7" t="n">
        <v>10568.6</v>
      </c>
      <c r="F200" s="7" t="n">
        <v>1053.3762</v>
      </c>
      <c r="G200" s="7" t="n">
        <v>992.6634</v>
      </c>
      <c r="H200" s="7" t="n">
        <v>3123.2477</v>
      </c>
    </row>
    <row r="201" customFormat="false" ht="12.75" hidden="false" customHeight="false" outlineLevel="1" collapsed="true">
      <c r="A201" s="8" t="s">
        <v>154</v>
      </c>
      <c r="C201" s="7"/>
      <c r="E201" s="7" t="n">
        <v>24506.09</v>
      </c>
      <c r="F201" s="7" t="n">
        <v>2156.4935</v>
      </c>
      <c r="G201" s="7" t="n">
        <v>1897.2851</v>
      </c>
      <c r="H201" s="7" t="n">
        <v>9802.1614</v>
      </c>
    </row>
    <row r="202" customFormat="false" ht="12.75" hidden="true" customHeight="false" outlineLevel="2" collapsed="false">
      <c r="A202" s="7" t="n">
        <v>539</v>
      </c>
      <c r="B202" s="3" t="s">
        <v>54</v>
      </c>
      <c r="C202" s="7" t="n">
        <v>1</v>
      </c>
      <c r="D202" s="3" t="s">
        <v>11</v>
      </c>
      <c r="E202" s="7" t="n">
        <v>11154.93</v>
      </c>
      <c r="F202" s="7" t="n">
        <v>613.4889</v>
      </c>
      <c r="G202" s="7" t="n">
        <v>499.5343</v>
      </c>
      <c r="H202" s="7" t="n">
        <v>4815.977274</v>
      </c>
    </row>
    <row r="203" customFormat="false" ht="12.75" hidden="true" customHeight="false" outlineLevel="2" collapsed="false">
      <c r="A203" s="7" t="n">
        <v>539</v>
      </c>
      <c r="B203" s="3" t="s">
        <v>54</v>
      </c>
      <c r="C203" s="7" t="n">
        <v>2</v>
      </c>
      <c r="D203" s="3" t="s">
        <v>12</v>
      </c>
      <c r="E203" s="7" t="n">
        <v>2517.09</v>
      </c>
      <c r="F203" s="7" t="n">
        <v>377.5635</v>
      </c>
      <c r="G203" s="7" t="n">
        <v>327.2217</v>
      </c>
      <c r="H203" s="7" t="n">
        <v>1363.1395</v>
      </c>
    </row>
    <row r="204" customFormat="false" ht="12.75" hidden="true" customHeight="false" outlineLevel="2" collapsed="false">
      <c r="A204" s="7" t="n">
        <v>539</v>
      </c>
      <c r="B204" s="3" t="s">
        <v>54</v>
      </c>
      <c r="C204" s="7" t="n">
        <v>3</v>
      </c>
      <c r="D204" s="3" t="s">
        <v>13</v>
      </c>
      <c r="E204" s="7" t="n">
        <v>1443</v>
      </c>
      <c r="F204" s="7" t="n">
        <v>78</v>
      </c>
      <c r="G204" s="7" t="n">
        <v>78</v>
      </c>
      <c r="H204" s="7" t="n">
        <v>373.5</v>
      </c>
    </row>
    <row r="205" customFormat="false" ht="12.75" hidden="true" customHeight="false" outlineLevel="2" collapsed="false">
      <c r="A205" s="7" t="n">
        <v>539</v>
      </c>
      <c r="B205" s="3" t="s">
        <v>54</v>
      </c>
      <c r="C205" s="7" t="n">
        <v>4</v>
      </c>
      <c r="D205" s="4" t="s">
        <v>14</v>
      </c>
      <c r="E205" s="7" t="n">
        <v>8231.82</v>
      </c>
      <c r="F205" s="7" t="n">
        <v>657.9105</v>
      </c>
      <c r="G205" s="7" t="n">
        <v>599.2943</v>
      </c>
      <c r="H205" s="7" t="n">
        <v>3154.225</v>
      </c>
    </row>
    <row r="206" customFormat="false" ht="12.75" hidden="false" customHeight="false" outlineLevel="1" collapsed="true">
      <c r="A206" s="8" t="s">
        <v>155</v>
      </c>
      <c r="C206" s="7"/>
      <c r="E206" s="7" t="n">
        <v>23346.84</v>
      </c>
      <c r="F206" s="7" t="n">
        <v>1726.9629</v>
      </c>
      <c r="G206" s="7" t="n">
        <v>1504.0503</v>
      </c>
      <c r="H206" s="7" t="n">
        <v>9706.841774</v>
      </c>
    </row>
    <row r="207" customFormat="false" ht="12.75" hidden="true" customHeight="false" outlineLevel="2" collapsed="false">
      <c r="A207" s="7" t="n">
        <v>541</v>
      </c>
      <c r="B207" s="3" t="s">
        <v>55</v>
      </c>
      <c r="C207" s="7" t="n">
        <v>1</v>
      </c>
      <c r="D207" s="3" t="s">
        <v>11</v>
      </c>
      <c r="E207" s="7" t="n">
        <v>44302</v>
      </c>
      <c r="F207" s="7" t="n">
        <v>2509.2345</v>
      </c>
      <c r="G207" s="7" t="n">
        <v>1887.7921</v>
      </c>
      <c r="H207" s="7" t="n">
        <v>21586.409064</v>
      </c>
    </row>
    <row r="208" customFormat="false" ht="12.75" hidden="true" customHeight="false" outlineLevel="2" collapsed="false">
      <c r="A208" s="7" t="n">
        <v>541</v>
      </c>
      <c r="B208" s="3" t="s">
        <v>55</v>
      </c>
      <c r="C208" s="7" t="n">
        <v>2</v>
      </c>
      <c r="D208" s="3" t="s">
        <v>12</v>
      </c>
      <c r="E208" s="7" t="n">
        <v>12815.49</v>
      </c>
      <c r="F208" s="7" t="n">
        <v>1922.3235</v>
      </c>
      <c r="G208" s="7" t="n">
        <v>1666.0137</v>
      </c>
      <c r="H208" s="7" t="n">
        <v>7354.344</v>
      </c>
    </row>
    <row r="209" customFormat="false" ht="12.75" hidden="true" customHeight="false" outlineLevel="2" collapsed="false">
      <c r="A209" s="7" t="n">
        <v>541</v>
      </c>
      <c r="B209" s="3" t="s">
        <v>55</v>
      </c>
      <c r="C209" s="7" t="n">
        <v>3</v>
      </c>
      <c r="D209" s="3" t="s">
        <v>13</v>
      </c>
      <c r="E209" s="7" t="n">
        <v>2549.84</v>
      </c>
      <c r="F209" s="7" t="n">
        <v>243</v>
      </c>
      <c r="G209" s="7" t="n">
        <v>243</v>
      </c>
      <c r="H209" s="7" t="n">
        <v>1386.14</v>
      </c>
    </row>
    <row r="210" customFormat="false" ht="12.75" hidden="true" customHeight="false" outlineLevel="2" collapsed="false">
      <c r="A210" s="7" t="n">
        <v>541</v>
      </c>
      <c r="B210" s="3" t="s">
        <v>55</v>
      </c>
      <c r="C210" s="7" t="n">
        <v>4</v>
      </c>
      <c r="D210" s="4" t="s">
        <v>14</v>
      </c>
      <c r="E210" s="7" t="n">
        <v>54131.41</v>
      </c>
      <c r="F210" s="7" t="n">
        <v>4585.1864</v>
      </c>
      <c r="G210" s="7" t="n">
        <v>4095.0372</v>
      </c>
      <c r="H210" s="7" t="n">
        <v>16393.3067</v>
      </c>
    </row>
    <row r="211" customFormat="false" ht="12.75" hidden="false" customHeight="false" outlineLevel="1" collapsed="true">
      <c r="A211" s="8" t="s">
        <v>156</v>
      </c>
      <c r="C211" s="7"/>
      <c r="E211" s="7" t="n">
        <v>113798.74</v>
      </c>
      <c r="F211" s="7" t="n">
        <v>9259.7444</v>
      </c>
      <c r="G211" s="7" t="n">
        <v>7891.843</v>
      </c>
      <c r="H211" s="7" t="n">
        <v>46720.199764</v>
      </c>
    </row>
    <row r="212" customFormat="false" ht="12.75" hidden="true" customHeight="false" outlineLevel="2" collapsed="false">
      <c r="A212" s="7" t="n">
        <v>545</v>
      </c>
      <c r="B212" s="3" t="s">
        <v>56</v>
      </c>
      <c r="C212" s="7" t="n">
        <v>1</v>
      </c>
      <c r="D212" s="3" t="s">
        <v>11</v>
      </c>
      <c r="E212" s="7" t="n">
        <v>21715.04</v>
      </c>
      <c r="F212" s="7" t="n">
        <v>1279.866</v>
      </c>
      <c r="G212" s="7" t="n">
        <v>953.454</v>
      </c>
      <c r="H212" s="7" t="n">
        <v>10798.800452</v>
      </c>
    </row>
    <row r="213" customFormat="false" ht="12.75" hidden="true" customHeight="false" outlineLevel="2" collapsed="false">
      <c r="A213" s="7" t="n">
        <v>545</v>
      </c>
      <c r="B213" s="3" t="s">
        <v>56</v>
      </c>
      <c r="C213" s="7" t="n">
        <v>2</v>
      </c>
      <c r="D213" s="3" t="s">
        <v>12</v>
      </c>
      <c r="E213" s="7" t="n">
        <v>6191.99</v>
      </c>
      <c r="F213" s="7" t="n">
        <v>928.7985</v>
      </c>
      <c r="G213" s="7" t="n">
        <v>804.9587</v>
      </c>
      <c r="H213" s="7" t="n">
        <v>3565.048</v>
      </c>
    </row>
    <row r="214" customFormat="false" ht="12.75" hidden="true" customHeight="false" outlineLevel="2" collapsed="false">
      <c r="A214" s="7" t="n">
        <v>545</v>
      </c>
      <c r="B214" s="3" t="s">
        <v>56</v>
      </c>
      <c r="C214" s="7" t="n">
        <v>3</v>
      </c>
      <c r="D214" s="3" t="s">
        <v>13</v>
      </c>
      <c r="E214" s="7" t="n">
        <v>2789.16</v>
      </c>
      <c r="F214" s="7" t="n">
        <v>195</v>
      </c>
      <c r="G214" s="7" t="n">
        <v>195</v>
      </c>
      <c r="H214" s="7" t="n">
        <v>944.36</v>
      </c>
    </row>
    <row r="215" customFormat="false" ht="12.75" hidden="true" customHeight="false" outlineLevel="2" collapsed="false">
      <c r="A215" s="7" t="n">
        <v>545</v>
      </c>
      <c r="B215" s="3" t="s">
        <v>56</v>
      </c>
      <c r="C215" s="7" t="n">
        <v>4</v>
      </c>
      <c r="D215" s="4" t="s">
        <v>14</v>
      </c>
      <c r="E215" s="7" t="n">
        <v>20493.67</v>
      </c>
      <c r="F215" s="7" t="n">
        <v>1859.7752</v>
      </c>
      <c r="G215" s="7" t="n">
        <v>1767.032</v>
      </c>
      <c r="H215" s="7" t="n">
        <v>7217.3104</v>
      </c>
    </row>
    <row r="216" customFormat="false" ht="12.75" hidden="false" customHeight="false" outlineLevel="1" collapsed="true">
      <c r="A216" s="8" t="s">
        <v>157</v>
      </c>
      <c r="C216" s="7"/>
      <c r="E216" s="7" t="n">
        <v>51189.86</v>
      </c>
      <c r="F216" s="7" t="n">
        <v>4263.4397</v>
      </c>
      <c r="G216" s="7" t="n">
        <v>3720.4447</v>
      </c>
      <c r="H216" s="7" t="n">
        <v>22525.518852</v>
      </c>
    </row>
    <row r="217" customFormat="false" ht="12.75" hidden="true" customHeight="false" outlineLevel="2" collapsed="false">
      <c r="A217" s="7" t="n">
        <v>546</v>
      </c>
      <c r="B217" s="3" t="s">
        <v>57</v>
      </c>
      <c r="C217" s="7" t="n">
        <v>1</v>
      </c>
      <c r="D217" s="3" t="s">
        <v>11</v>
      </c>
      <c r="E217" s="7" t="n">
        <v>11649.14</v>
      </c>
      <c r="F217" s="7" t="n">
        <v>699.8248</v>
      </c>
      <c r="G217" s="7" t="n">
        <v>527.8076</v>
      </c>
      <c r="H217" s="7" t="n">
        <v>6198.371474</v>
      </c>
    </row>
    <row r="218" customFormat="false" ht="12.75" hidden="true" customHeight="false" outlineLevel="2" collapsed="false">
      <c r="A218" s="7" t="n">
        <v>546</v>
      </c>
      <c r="B218" s="3" t="s">
        <v>57</v>
      </c>
      <c r="C218" s="7" t="n">
        <v>2</v>
      </c>
      <c r="D218" s="3" t="s">
        <v>12</v>
      </c>
      <c r="E218" s="7" t="n">
        <v>3362.6</v>
      </c>
      <c r="F218" s="7" t="n">
        <v>504.39</v>
      </c>
      <c r="G218" s="7" t="n">
        <v>437.138</v>
      </c>
      <c r="H218" s="7" t="n">
        <v>2182.36</v>
      </c>
    </row>
    <row r="219" customFormat="false" ht="12.75" hidden="true" customHeight="false" outlineLevel="2" collapsed="false">
      <c r="A219" s="7" t="n">
        <v>546</v>
      </c>
      <c r="B219" s="3" t="s">
        <v>57</v>
      </c>
      <c r="C219" s="7" t="n">
        <v>3</v>
      </c>
      <c r="D219" s="3" t="s">
        <v>13</v>
      </c>
      <c r="E219" s="7" t="n">
        <v>1444</v>
      </c>
      <c r="F219" s="7" t="n">
        <v>99</v>
      </c>
      <c r="G219" s="7" t="n">
        <v>99</v>
      </c>
      <c r="H219" s="7" t="n">
        <v>498.2</v>
      </c>
    </row>
    <row r="220" customFormat="false" ht="12.75" hidden="true" customHeight="false" outlineLevel="2" collapsed="false">
      <c r="A220" s="7" t="n">
        <v>546</v>
      </c>
      <c r="B220" s="3" t="s">
        <v>57</v>
      </c>
      <c r="C220" s="7" t="n">
        <v>4</v>
      </c>
      <c r="D220" s="4" t="s">
        <v>14</v>
      </c>
      <c r="E220" s="7" t="n">
        <v>11897.83</v>
      </c>
      <c r="F220" s="7" t="n">
        <v>1041.6479</v>
      </c>
      <c r="G220" s="7" t="n">
        <v>950.8891</v>
      </c>
      <c r="H220" s="7" t="n">
        <v>3614.964</v>
      </c>
    </row>
    <row r="221" customFormat="false" ht="12.75" hidden="false" customHeight="false" outlineLevel="1" collapsed="true">
      <c r="A221" s="8" t="s">
        <v>158</v>
      </c>
      <c r="C221" s="7"/>
      <c r="E221" s="7" t="n">
        <v>28353.57</v>
      </c>
      <c r="F221" s="7" t="n">
        <v>2344.8627</v>
      </c>
      <c r="G221" s="7" t="n">
        <v>2014.8347</v>
      </c>
      <c r="H221" s="7" t="n">
        <v>12493.895474</v>
      </c>
    </row>
    <row r="222" customFormat="false" ht="12.75" hidden="true" customHeight="false" outlineLevel="2" collapsed="false">
      <c r="A222" s="7" t="n">
        <v>547</v>
      </c>
      <c r="B222" s="3" t="s">
        <v>58</v>
      </c>
      <c r="C222" s="7" t="n">
        <v>1</v>
      </c>
      <c r="D222" s="3" t="s">
        <v>11</v>
      </c>
      <c r="E222" s="7" t="n">
        <v>5032.43</v>
      </c>
      <c r="F222" s="7" t="n">
        <v>314.1572</v>
      </c>
      <c r="G222" s="7" t="n">
        <v>229.023</v>
      </c>
      <c r="H222" s="7" t="n">
        <v>2636.99342</v>
      </c>
    </row>
    <row r="223" customFormat="false" ht="12.75" hidden="true" customHeight="false" outlineLevel="2" collapsed="false">
      <c r="A223" s="7" t="n">
        <v>547</v>
      </c>
      <c r="B223" s="3" t="s">
        <v>58</v>
      </c>
      <c r="C223" s="7" t="n">
        <v>2</v>
      </c>
      <c r="D223" s="3" t="s">
        <v>12</v>
      </c>
      <c r="E223" s="7" t="n">
        <v>1303.77</v>
      </c>
      <c r="F223" s="7" t="n">
        <v>195.5655</v>
      </c>
      <c r="G223" s="7" t="n">
        <v>169.4901</v>
      </c>
      <c r="H223" s="7" t="n">
        <v>806.99</v>
      </c>
    </row>
    <row r="224" customFormat="false" ht="12.75" hidden="true" customHeight="false" outlineLevel="2" collapsed="false">
      <c r="A224" s="7" t="n">
        <v>547</v>
      </c>
      <c r="B224" s="3" t="s">
        <v>58</v>
      </c>
      <c r="C224" s="7" t="n">
        <v>3</v>
      </c>
      <c r="D224" s="3" t="s">
        <v>13</v>
      </c>
      <c r="E224" s="7" t="n">
        <v>638</v>
      </c>
      <c r="F224" s="7" t="n">
        <v>63</v>
      </c>
      <c r="G224" s="7" t="n">
        <v>63</v>
      </c>
      <c r="H224" s="7" t="n">
        <v>322.4</v>
      </c>
    </row>
    <row r="225" customFormat="false" ht="12.75" hidden="true" customHeight="false" outlineLevel="2" collapsed="false">
      <c r="A225" s="7" t="n">
        <v>547</v>
      </c>
      <c r="B225" s="3" t="s">
        <v>58</v>
      </c>
      <c r="C225" s="7" t="n">
        <v>4</v>
      </c>
      <c r="D225" s="4" t="s">
        <v>14</v>
      </c>
      <c r="E225" s="7" t="n">
        <v>4942.24</v>
      </c>
      <c r="F225" s="7" t="n">
        <v>515.2177</v>
      </c>
      <c r="G225" s="7" t="n">
        <v>477.1383</v>
      </c>
      <c r="H225" s="7" t="n">
        <v>1586.787</v>
      </c>
    </row>
    <row r="226" customFormat="false" ht="12.75" hidden="false" customHeight="false" outlineLevel="1" collapsed="true">
      <c r="A226" s="8" t="s">
        <v>159</v>
      </c>
      <c r="C226" s="7"/>
      <c r="E226" s="7" t="n">
        <v>11916.44</v>
      </c>
      <c r="F226" s="7" t="n">
        <v>1087.9404</v>
      </c>
      <c r="G226" s="7" t="n">
        <v>938.6514</v>
      </c>
      <c r="H226" s="7" t="n">
        <v>5353.17042</v>
      </c>
    </row>
    <row r="227" customFormat="false" ht="12.75" hidden="true" customHeight="false" outlineLevel="2" collapsed="false">
      <c r="A227" s="7" t="n">
        <v>548</v>
      </c>
      <c r="B227" s="3" t="s">
        <v>59</v>
      </c>
      <c r="C227" s="7" t="n">
        <v>1</v>
      </c>
      <c r="D227" s="3" t="s">
        <v>11</v>
      </c>
      <c r="E227" s="7" t="n">
        <v>11893.33</v>
      </c>
      <c r="F227" s="7" t="n">
        <v>683.761</v>
      </c>
      <c r="G227" s="7" t="n">
        <v>484.1782</v>
      </c>
      <c r="H227" s="7" t="n">
        <v>6301.139</v>
      </c>
    </row>
    <row r="228" customFormat="false" ht="12.75" hidden="true" customHeight="false" outlineLevel="2" collapsed="false">
      <c r="A228" s="7" t="n">
        <v>548</v>
      </c>
      <c r="B228" s="3" t="s">
        <v>59</v>
      </c>
      <c r="C228" s="7" t="n">
        <v>2</v>
      </c>
      <c r="D228" s="3" t="s">
        <v>12</v>
      </c>
      <c r="E228" s="7" t="n">
        <v>2780.7</v>
      </c>
      <c r="F228" s="7" t="n">
        <v>417.105</v>
      </c>
      <c r="G228" s="7" t="n">
        <v>361.491</v>
      </c>
      <c r="H228" s="7" t="n">
        <v>1728.07</v>
      </c>
    </row>
    <row r="229" customFormat="false" ht="12.75" hidden="true" customHeight="false" outlineLevel="2" collapsed="false">
      <c r="A229" s="7" t="n">
        <v>548</v>
      </c>
      <c r="B229" s="3" t="s">
        <v>59</v>
      </c>
      <c r="C229" s="7" t="n">
        <v>3</v>
      </c>
      <c r="D229" s="3" t="s">
        <v>13</v>
      </c>
      <c r="E229" s="7" t="n">
        <v>961.32</v>
      </c>
      <c r="F229" s="7" t="n">
        <v>51</v>
      </c>
      <c r="G229" s="7" t="n">
        <v>51</v>
      </c>
      <c r="H229" s="7" t="n">
        <v>263.92</v>
      </c>
    </row>
    <row r="230" customFormat="false" ht="12.75" hidden="true" customHeight="false" outlineLevel="2" collapsed="false">
      <c r="A230" s="7" t="n">
        <v>548</v>
      </c>
      <c r="B230" s="3" t="s">
        <v>59</v>
      </c>
      <c r="C230" s="7" t="n">
        <v>4</v>
      </c>
      <c r="D230" s="4" t="s">
        <v>14</v>
      </c>
      <c r="E230" s="7" t="n">
        <v>10435.91</v>
      </c>
      <c r="F230" s="7" t="n">
        <v>817.9114</v>
      </c>
      <c r="G230" s="7" t="n">
        <v>740.743</v>
      </c>
      <c r="H230" s="7" t="n">
        <v>3648.708</v>
      </c>
    </row>
    <row r="231" customFormat="false" ht="12.75" hidden="false" customHeight="false" outlineLevel="1" collapsed="true">
      <c r="A231" s="8" t="s">
        <v>160</v>
      </c>
      <c r="C231" s="7"/>
      <c r="E231" s="7" t="n">
        <v>26071.26</v>
      </c>
      <c r="F231" s="7" t="n">
        <v>1969.7774</v>
      </c>
      <c r="G231" s="7" t="n">
        <v>1637.4122</v>
      </c>
      <c r="H231" s="7" t="n">
        <v>11941.837</v>
      </c>
    </row>
    <row r="232" customFormat="false" ht="12.75" hidden="true" customHeight="false" outlineLevel="2" collapsed="false">
      <c r="A232" s="7" t="n">
        <v>549</v>
      </c>
      <c r="B232" s="3" t="s">
        <v>60</v>
      </c>
      <c r="C232" s="7" t="n">
        <v>1</v>
      </c>
      <c r="D232" s="3" t="s">
        <v>11</v>
      </c>
      <c r="E232" s="7" t="n">
        <v>10802.43</v>
      </c>
      <c r="F232" s="7" t="n">
        <v>626.8188</v>
      </c>
      <c r="G232" s="7" t="n">
        <v>502.4644</v>
      </c>
      <c r="H232" s="7" t="n">
        <v>4708.806965</v>
      </c>
    </row>
    <row r="233" customFormat="false" ht="12.75" hidden="true" customHeight="false" outlineLevel="2" collapsed="false">
      <c r="A233" s="7" t="n">
        <v>549</v>
      </c>
      <c r="B233" s="3" t="s">
        <v>60</v>
      </c>
      <c r="C233" s="7" t="n">
        <v>2</v>
      </c>
      <c r="D233" s="3" t="s">
        <v>12</v>
      </c>
      <c r="E233" s="7" t="n">
        <v>4205.13</v>
      </c>
      <c r="F233" s="7" t="n">
        <v>630.7695</v>
      </c>
      <c r="G233" s="7" t="n">
        <v>546.6669</v>
      </c>
      <c r="H233" s="7" t="n">
        <v>2499.816</v>
      </c>
    </row>
    <row r="234" customFormat="false" ht="12.75" hidden="true" customHeight="false" outlineLevel="2" collapsed="false">
      <c r="A234" s="7" t="n">
        <v>549</v>
      </c>
      <c r="B234" s="3" t="s">
        <v>60</v>
      </c>
      <c r="C234" s="7" t="n">
        <v>3</v>
      </c>
      <c r="D234" s="3" t="s">
        <v>13</v>
      </c>
      <c r="E234" s="7" t="n">
        <v>2873.59</v>
      </c>
      <c r="F234" s="7" t="n">
        <v>163.0008</v>
      </c>
      <c r="G234" s="7" t="n">
        <v>163.0008</v>
      </c>
      <c r="H234" s="7" t="n">
        <v>924.9896</v>
      </c>
    </row>
    <row r="235" customFormat="false" ht="12.75" hidden="true" customHeight="false" outlineLevel="2" collapsed="false">
      <c r="A235" s="7" t="n">
        <v>549</v>
      </c>
      <c r="B235" s="3" t="s">
        <v>60</v>
      </c>
      <c r="C235" s="7" t="n">
        <v>4</v>
      </c>
      <c r="D235" s="4" t="s">
        <v>14</v>
      </c>
      <c r="E235" s="7" t="n">
        <v>9125.84</v>
      </c>
      <c r="F235" s="7" t="n">
        <v>678.0086</v>
      </c>
      <c r="G235" s="7" t="n">
        <v>633.4254</v>
      </c>
      <c r="H235" s="7" t="n">
        <v>3768.795</v>
      </c>
    </row>
    <row r="236" customFormat="false" ht="12.75" hidden="false" customHeight="false" outlineLevel="1" collapsed="true">
      <c r="A236" s="8" t="s">
        <v>161</v>
      </c>
      <c r="C236" s="7"/>
      <c r="E236" s="7" t="n">
        <v>27006.99</v>
      </c>
      <c r="F236" s="7" t="n">
        <v>2098.5977</v>
      </c>
      <c r="G236" s="7" t="n">
        <v>1845.5575</v>
      </c>
      <c r="H236" s="7" t="n">
        <v>11902.407565</v>
      </c>
    </row>
    <row r="237" customFormat="false" ht="12.75" hidden="true" customHeight="false" outlineLevel="2" collapsed="false">
      <c r="A237" s="7" t="n">
        <v>550</v>
      </c>
      <c r="B237" s="3" t="s">
        <v>61</v>
      </c>
      <c r="C237" s="7" t="n">
        <v>1</v>
      </c>
      <c r="D237" s="3" t="s">
        <v>11</v>
      </c>
      <c r="E237" s="7" t="n">
        <v>19731.23</v>
      </c>
      <c r="F237" s="7" t="n">
        <v>1051.4127</v>
      </c>
      <c r="G237" s="7" t="n">
        <v>792.6787</v>
      </c>
      <c r="H237" s="7" t="n">
        <v>9283.894942</v>
      </c>
    </row>
    <row r="238" customFormat="false" ht="12.75" hidden="true" customHeight="false" outlineLevel="2" collapsed="false">
      <c r="A238" s="7" t="n">
        <v>550</v>
      </c>
      <c r="B238" s="3" t="s">
        <v>61</v>
      </c>
      <c r="C238" s="7" t="n">
        <v>2</v>
      </c>
      <c r="D238" s="3" t="s">
        <v>12</v>
      </c>
      <c r="E238" s="7" t="n">
        <v>2753.56</v>
      </c>
      <c r="F238" s="7" t="n">
        <v>413.034</v>
      </c>
      <c r="G238" s="7" t="n">
        <v>357.9628</v>
      </c>
      <c r="H238" s="7" t="n">
        <v>1707.374</v>
      </c>
    </row>
    <row r="239" customFormat="false" ht="12.75" hidden="true" customHeight="false" outlineLevel="2" collapsed="false">
      <c r="A239" s="7" t="n">
        <v>550</v>
      </c>
      <c r="B239" s="3" t="s">
        <v>61</v>
      </c>
      <c r="C239" s="7" t="n">
        <v>3</v>
      </c>
      <c r="D239" s="3" t="s">
        <v>13</v>
      </c>
      <c r="E239" s="7" t="n">
        <v>2049.71</v>
      </c>
      <c r="F239" s="7" t="n">
        <v>101.9988</v>
      </c>
      <c r="G239" s="7" t="n">
        <v>101.9988</v>
      </c>
      <c r="H239" s="7" t="n">
        <v>533.5606</v>
      </c>
    </row>
    <row r="240" customFormat="false" ht="12.75" hidden="true" customHeight="false" outlineLevel="2" collapsed="false">
      <c r="A240" s="7" t="n">
        <v>550</v>
      </c>
      <c r="B240" s="3" t="s">
        <v>61</v>
      </c>
      <c r="C240" s="7" t="n">
        <v>4</v>
      </c>
      <c r="D240" s="4" t="s">
        <v>14</v>
      </c>
      <c r="E240" s="7" t="n">
        <v>17179.63</v>
      </c>
      <c r="F240" s="7" t="n">
        <v>1391.9748</v>
      </c>
      <c r="G240" s="7" t="n">
        <v>1292.883</v>
      </c>
      <c r="H240" s="7" t="n">
        <v>7255.744</v>
      </c>
    </row>
    <row r="241" customFormat="false" ht="12.75" hidden="false" customHeight="false" outlineLevel="1" collapsed="true">
      <c r="A241" s="8" t="s">
        <v>162</v>
      </c>
      <c r="C241" s="7"/>
      <c r="E241" s="7" t="n">
        <v>41714.13</v>
      </c>
      <c r="F241" s="7" t="n">
        <v>2958.4203</v>
      </c>
      <c r="G241" s="7" t="n">
        <v>2545.5233</v>
      </c>
      <c r="H241" s="7" t="n">
        <v>18780.573542</v>
      </c>
    </row>
    <row r="242" customFormat="false" ht="12.75" hidden="true" customHeight="false" outlineLevel="2" collapsed="false">
      <c r="A242" s="7" t="n">
        <v>570</v>
      </c>
      <c r="B242" s="3" t="s">
        <v>62</v>
      </c>
      <c r="C242" s="7" t="n">
        <v>1</v>
      </c>
      <c r="D242" s="3" t="s">
        <v>11</v>
      </c>
      <c r="E242" s="7" t="n">
        <v>21235.99</v>
      </c>
      <c r="F242" s="7" t="n">
        <v>1222.9921</v>
      </c>
      <c r="G242" s="7" t="n">
        <v>876.1225</v>
      </c>
      <c r="H242" s="7" t="n">
        <v>10737.83627</v>
      </c>
    </row>
    <row r="243" customFormat="false" ht="12.75" hidden="true" customHeight="false" outlineLevel="2" collapsed="false">
      <c r="A243" s="7" t="n">
        <v>570</v>
      </c>
      <c r="B243" s="3" t="s">
        <v>62</v>
      </c>
      <c r="C243" s="7" t="n">
        <v>2</v>
      </c>
      <c r="D243" s="3" t="s">
        <v>12</v>
      </c>
      <c r="E243" s="7" t="n">
        <v>6965.82</v>
      </c>
      <c r="F243" s="7" t="n">
        <v>1044.873</v>
      </c>
      <c r="G243" s="7" t="n">
        <v>905.5566</v>
      </c>
      <c r="H243" s="7" t="n">
        <v>4024.196</v>
      </c>
    </row>
    <row r="244" customFormat="false" ht="12.75" hidden="true" customHeight="false" outlineLevel="2" collapsed="false">
      <c r="A244" s="7" t="n">
        <v>570</v>
      </c>
      <c r="B244" s="3" t="s">
        <v>62</v>
      </c>
      <c r="C244" s="7" t="n">
        <v>3</v>
      </c>
      <c r="D244" s="3" t="s">
        <v>13</v>
      </c>
      <c r="E244" s="7" t="n">
        <v>927</v>
      </c>
      <c r="F244" s="7" t="n">
        <v>69</v>
      </c>
      <c r="G244" s="7" t="n">
        <v>69</v>
      </c>
      <c r="H244" s="7" t="n">
        <v>358.4</v>
      </c>
    </row>
    <row r="245" customFormat="false" ht="12.75" hidden="true" customHeight="false" outlineLevel="2" collapsed="false">
      <c r="A245" s="7" t="n">
        <v>570</v>
      </c>
      <c r="B245" s="3" t="s">
        <v>62</v>
      </c>
      <c r="C245" s="7" t="n">
        <v>4</v>
      </c>
      <c r="D245" s="4" t="s">
        <v>14</v>
      </c>
      <c r="E245" s="7" t="n">
        <v>17727.8</v>
      </c>
      <c r="F245" s="7" t="n">
        <v>1347.8666</v>
      </c>
      <c r="G245" s="7" t="n">
        <v>1222.101</v>
      </c>
      <c r="H245" s="7" t="n">
        <v>6974.9448</v>
      </c>
    </row>
    <row r="246" customFormat="false" ht="12.75" hidden="false" customHeight="false" outlineLevel="1" collapsed="true">
      <c r="A246" s="8" t="s">
        <v>163</v>
      </c>
      <c r="C246" s="7"/>
      <c r="E246" s="7" t="n">
        <v>46856.61</v>
      </c>
      <c r="F246" s="7" t="n">
        <v>3684.7317</v>
      </c>
      <c r="G246" s="7" t="n">
        <v>3072.7801</v>
      </c>
      <c r="H246" s="7" t="n">
        <v>22095.37707</v>
      </c>
    </row>
    <row r="247" customFormat="false" ht="12.75" hidden="true" customHeight="false" outlineLevel="2" collapsed="false">
      <c r="A247" s="7" t="n">
        <v>571</v>
      </c>
      <c r="B247" s="3" t="s">
        <v>63</v>
      </c>
      <c r="C247" s="7" t="n">
        <v>1</v>
      </c>
      <c r="D247" s="3" t="s">
        <v>11</v>
      </c>
      <c r="E247" s="7" t="n">
        <v>59385.51</v>
      </c>
      <c r="F247" s="7" t="n">
        <v>3477.7232</v>
      </c>
      <c r="G247" s="7" t="n">
        <v>2602.2438</v>
      </c>
      <c r="H247" s="7" t="n">
        <v>28173.7867</v>
      </c>
    </row>
    <row r="248" customFormat="false" ht="12.75" hidden="true" customHeight="false" outlineLevel="2" collapsed="false">
      <c r="A248" s="7" t="n">
        <v>571</v>
      </c>
      <c r="B248" s="3" t="s">
        <v>63</v>
      </c>
      <c r="C248" s="7" t="n">
        <v>2</v>
      </c>
      <c r="D248" s="3" t="s">
        <v>12</v>
      </c>
      <c r="E248" s="7" t="n">
        <v>14809.54</v>
      </c>
      <c r="F248" s="7" t="n">
        <v>2221.431</v>
      </c>
      <c r="G248" s="7" t="n">
        <v>1925.2402</v>
      </c>
      <c r="H248" s="7" t="n">
        <v>8351.996</v>
      </c>
    </row>
    <row r="249" customFormat="false" ht="12.75" hidden="true" customHeight="false" outlineLevel="2" collapsed="false">
      <c r="A249" s="7" t="n">
        <v>571</v>
      </c>
      <c r="B249" s="3" t="s">
        <v>63</v>
      </c>
      <c r="C249" s="7" t="n">
        <v>3</v>
      </c>
      <c r="D249" s="3" t="s">
        <v>13</v>
      </c>
      <c r="E249" s="7" t="n">
        <v>4813.56</v>
      </c>
      <c r="F249" s="7" t="n">
        <v>414</v>
      </c>
      <c r="G249" s="7" t="n">
        <v>414</v>
      </c>
      <c r="H249" s="7" t="n">
        <v>2088.66</v>
      </c>
    </row>
    <row r="250" customFormat="false" ht="12.75" hidden="true" customHeight="false" outlineLevel="2" collapsed="false">
      <c r="A250" s="7" t="n">
        <v>571</v>
      </c>
      <c r="B250" s="3" t="s">
        <v>63</v>
      </c>
      <c r="C250" s="7" t="n">
        <v>4</v>
      </c>
      <c r="D250" s="4" t="s">
        <v>14</v>
      </c>
      <c r="E250" s="7" t="n">
        <v>73073.19</v>
      </c>
      <c r="F250" s="7" t="n">
        <v>5691.3688</v>
      </c>
      <c r="G250" s="7" t="n">
        <v>5173.9194</v>
      </c>
      <c r="H250" s="7" t="n">
        <v>24863.8602</v>
      </c>
    </row>
    <row r="251" customFormat="false" ht="12.75" hidden="false" customHeight="false" outlineLevel="1" collapsed="true">
      <c r="A251" s="8" t="s">
        <v>164</v>
      </c>
      <c r="C251" s="7"/>
      <c r="E251" s="7" t="n">
        <v>152081.8</v>
      </c>
      <c r="F251" s="7" t="n">
        <v>11804.523</v>
      </c>
      <c r="G251" s="7" t="n">
        <v>10115.4034</v>
      </c>
      <c r="H251" s="7" t="n">
        <v>63478.3029</v>
      </c>
    </row>
    <row r="252" customFormat="false" ht="12.75" hidden="true" customHeight="false" outlineLevel="2" collapsed="false">
      <c r="A252" s="7" t="n">
        <v>572</v>
      </c>
      <c r="B252" s="3" t="s">
        <v>64</v>
      </c>
      <c r="C252" s="7" t="n">
        <v>1</v>
      </c>
      <c r="D252" s="3" t="s">
        <v>11</v>
      </c>
      <c r="E252" s="7" t="n">
        <v>11237.9</v>
      </c>
      <c r="F252" s="7" t="n">
        <v>662.407</v>
      </c>
      <c r="G252" s="7" t="n">
        <v>496.7434</v>
      </c>
      <c r="H252" s="7" t="n">
        <v>5112.023</v>
      </c>
    </row>
    <row r="253" customFormat="false" ht="12.75" hidden="true" customHeight="false" outlineLevel="2" collapsed="false">
      <c r="A253" s="7" t="n">
        <v>572</v>
      </c>
      <c r="B253" s="3" t="s">
        <v>64</v>
      </c>
      <c r="C253" s="7" t="n">
        <v>2</v>
      </c>
      <c r="D253" s="3" t="s">
        <v>12</v>
      </c>
      <c r="E253" s="7" t="n">
        <v>4432.9</v>
      </c>
      <c r="F253" s="7" t="n">
        <v>664.935</v>
      </c>
      <c r="G253" s="7" t="n">
        <v>576.277</v>
      </c>
      <c r="H253" s="7" t="n">
        <v>2626.686</v>
      </c>
    </row>
    <row r="254" customFormat="false" ht="12.75" hidden="true" customHeight="false" outlineLevel="2" collapsed="false">
      <c r="A254" s="7" t="n">
        <v>572</v>
      </c>
      <c r="B254" s="3" t="s">
        <v>64</v>
      </c>
      <c r="C254" s="7" t="n">
        <v>3</v>
      </c>
      <c r="D254" s="3" t="s">
        <v>13</v>
      </c>
      <c r="E254" s="7" t="n">
        <v>576.99</v>
      </c>
      <c r="F254" s="7" t="n">
        <v>57.4736</v>
      </c>
      <c r="G254" s="7" t="n">
        <v>54.3232</v>
      </c>
      <c r="H254" s="7" t="n">
        <v>296.403</v>
      </c>
    </row>
    <row r="255" customFormat="false" ht="12.75" hidden="true" customHeight="false" outlineLevel="2" collapsed="false">
      <c r="A255" s="7" t="n">
        <v>572</v>
      </c>
      <c r="B255" s="3" t="s">
        <v>64</v>
      </c>
      <c r="C255" s="7" t="n">
        <v>4</v>
      </c>
      <c r="D255" s="4" t="s">
        <v>14</v>
      </c>
      <c r="E255" s="7" t="n">
        <v>12711.87</v>
      </c>
      <c r="F255" s="7" t="n">
        <v>1273.3891</v>
      </c>
      <c r="G255" s="7" t="n">
        <v>1217.0327</v>
      </c>
      <c r="H255" s="7" t="n">
        <v>4681.634</v>
      </c>
    </row>
    <row r="256" customFormat="false" ht="12.75" hidden="false" customHeight="false" outlineLevel="1" collapsed="true">
      <c r="A256" s="8" t="s">
        <v>165</v>
      </c>
      <c r="C256" s="7"/>
      <c r="E256" s="7" t="n">
        <v>28959.66</v>
      </c>
      <c r="F256" s="7" t="n">
        <v>2658.2047</v>
      </c>
      <c r="G256" s="7" t="n">
        <v>2344.3763</v>
      </c>
      <c r="H256" s="7" t="n">
        <v>12716.746</v>
      </c>
    </row>
    <row r="257" customFormat="false" ht="12.75" hidden="true" customHeight="false" outlineLevel="2" collapsed="false">
      <c r="A257" s="7" t="n">
        <v>573</v>
      </c>
      <c r="B257" s="3" t="s">
        <v>65</v>
      </c>
      <c r="C257" s="7" t="n">
        <v>1</v>
      </c>
      <c r="D257" s="3" t="s">
        <v>11</v>
      </c>
      <c r="E257" s="7" t="n">
        <v>11941.18</v>
      </c>
      <c r="F257" s="7" t="n">
        <v>697.531</v>
      </c>
      <c r="G257" s="7" t="n">
        <v>502.6686</v>
      </c>
      <c r="H257" s="7" t="n">
        <v>6222.2465</v>
      </c>
    </row>
    <row r="258" customFormat="false" ht="12.75" hidden="true" customHeight="false" outlineLevel="2" collapsed="false">
      <c r="A258" s="7" t="n">
        <v>573</v>
      </c>
      <c r="B258" s="3" t="s">
        <v>65</v>
      </c>
      <c r="C258" s="7" t="n">
        <v>2</v>
      </c>
      <c r="D258" s="3" t="s">
        <v>12</v>
      </c>
      <c r="E258" s="7" t="n">
        <v>3537.32</v>
      </c>
      <c r="F258" s="7" t="n">
        <v>530.598</v>
      </c>
      <c r="G258" s="7" t="n">
        <v>459.8516</v>
      </c>
      <c r="H258" s="7" t="n">
        <v>1885.584</v>
      </c>
    </row>
    <row r="259" customFormat="false" ht="12.75" hidden="true" customHeight="false" outlineLevel="2" collapsed="false">
      <c r="A259" s="7" t="n">
        <v>573</v>
      </c>
      <c r="B259" s="3" t="s">
        <v>65</v>
      </c>
      <c r="C259" s="7" t="n">
        <v>4</v>
      </c>
      <c r="D259" s="4" t="s">
        <v>14</v>
      </c>
      <c r="E259" s="7" t="n">
        <v>12497.29</v>
      </c>
      <c r="F259" s="7" t="n">
        <v>1010.6705</v>
      </c>
      <c r="G259" s="7" t="n">
        <v>868.9715</v>
      </c>
      <c r="H259" s="7" t="n">
        <v>4295.3942</v>
      </c>
    </row>
    <row r="260" customFormat="false" ht="12.75" hidden="false" customHeight="false" outlineLevel="1" collapsed="true">
      <c r="A260" s="8" t="s">
        <v>166</v>
      </c>
      <c r="C260" s="7"/>
      <c r="E260" s="7" t="n">
        <v>27975.79</v>
      </c>
      <c r="F260" s="7" t="n">
        <v>2238.7995</v>
      </c>
      <c r="G260" s="7" t="n">
        <v>1831.4917</v>
      </c>
      <c r="H260" s="7" t="n">
        <v>12403.2247</v>
      </c>
    </row>
    <row r="261" customFormat="false" ht="12.75" hidden="true" customHeight="false" outlineLevel="2" collapsed="false">
      <c r="A261" s="7" t="n">
        <v>574</v>
      </c>
      <c r="B261" s="3" t="s">
        <v>66</v>
      </c>
      <c r="C261" s="7" t="n">
        <v>1</v>
      </c>
      <c r="D261" s="3" t="s">
        <v>11</v>
      </c>
      <c r="E261" s="7" t="n">
        <v>6674.08</v>
      </c>
      <c r="F261" s="7" t="n">
        <v>419.086</v>
      </c>
      <c r="G261" s="7" t="n">
        <v>336.542</v>
      </c>
      <c r="H261" s="7" t="n">
        <v>2911.964248</v>
      </c>
    </row>
    <row r="262" customFormat="false" ht="12.75" hidden="true" customHeight="false" outlineLevel="2" collapsed="false">
      <c r="A262" s="7" t="n">
        <v>574</v>
      </c>
      <c r="B262" s="3" t="s">
        <v>66</v>
      </c>
      <c r="C262" s="7" t="n">
        <v>2</v>
      </c>
      <c r="D262" s="3" t="s">
        <v>12</v>
      </c>
      <c r="E262" s="7" t="n">
        <v>878.76</v>
      </c>
      <c r="F262" s="7" t="n">
        <v>131.814</v>
      </c>
      <c r="G262" s="7" t="n">
        <v>114.2388</v>
      </c>
      <c r="H262" s="7" t="n">
        <v>549.064</v>
      </c>
    </row>
    <row r="263" customFormat="false" ht="12.75" hidden="true" customHeight="false" outlineLevel="2" collapsed="false">
      <c r="A263" s="7" t="n">
        <v>574</v>
      </c>
      <c r="B263" s="3" t="s">
        <v>66</v>
      </c>
      <c r="C263" s="7" t="n">
        <v>3</v>
      </c>
      <c r="D263" s="3" t="s">
        <v>13</v>
      </c>
      <c r="E263" s="7" t="n">
        <v>1041.24</v>
      </c>
      <c r="F263" s="7" t="n">
        <v>60</v>
      </c>
      <c r="G263" s="7" t="n">
        <v>60</v>
      </c>
      <c r="H263" s="7" t="n">
        <v>286.84</v>
      </c>
    </row>
    <row r="264" customFormat="false" ht="12.75" hidden="true" customHeight="false" outlineLevel="2" collapsed="false">
      <c r="A264" s="7" t="n">
        <v>574</v>
      </c>
      <c r="B264" s="3" t="s">
        <v>66</v>
      </c>
      <c r="C264" s="7" t="n">
        <v>4</v>
      </c>
      <c r="D264" s="4" t="s">
        <v>14</v>
      </c>
      <c r="E264" s="7" t="n">
        <v>6513.75</v>
      </c>
      <c r="F264" s="7" t="n">
        <v>568.9368</v>
      </c>
      <c r="G264" s="7" t="n">
        <v>533.3812</v>
      </c>
      <c r="H264" s="7" t="n">
        <v>2136.41</v>
      </c>
    </row>
    <row r="265" customFormat="false" ht="12.75" hidden="false" customHeight="false" outlineLevel="1" collapsed="true">
      <c r="A265" s="8" t="s">
        <v>167</v>
      </c>
      <c r="C265" s="7"/>
      <c r="E265" s="7" t="n">
        <v>15107.83</v>
      </c>
      <c r="F265" s="7" t="n">
        <v>1179.8368</v>
      </c>
      <c r="G265" s="7" t="n">
        <v>1044.162</v>
      </c>
      <c r="H265" s="7" t="n">
        <v>5884.278248</v>
      </c>
    </row>
    <row r="266" customFormat="false" ht="12.75" hidden="true" customHeight="false" outlineLevel="2" collapsed="false">
      <c r="A266" s="7" t="n">
        <v>577</v>
      </c>
      <c r="B266" s="3" t="s">
        <v>67</v>
      </c>
      <c r="C266" s="7" t="n">
        <v>1</v>
      </c>
      <c r="D266" s="3" t="s">
        <v>11</v>
      </c>
      <c r="E266" s="7" t="n">
        <v>15042.08</v>
      </c>
      <c r="F266" s="7" t="n">
        <v>872.5106</v>
      </c>
      <c r="G266" s="7" t="n">
        <v>659.1122</v>
      </c>
      <c r="H266" s="7" t="n">
        <v>7383.015334</v>
      </c>
    </row>
    <row r="267" customFormat="false" ht="12.75" hidden="true" customHeight="false" outlineLevel="2" collapsed="false">
      <c r="A267" s="7" t="n">
        <v>577</v>
      </c>
      <c r="B267" s="3" t="s">
        <v>67</v>
      </c>
      <c r="C267" s="7" t="n">
        <v>2</v>
      </c>
      <c r="D267" s="3" t="s">
        <v>12</v>
      </c>
      <c r="E267" s="7" t="n">
        <v>2133.64</v>
      </c>
      <c r="F267" s="7" t="n">
        <v>320.046</v>
      </c>
      <c r="G267" s="7" t="n">
        <v>277.3732</v>
      </c>
      <c r="H267" s="7" t="n">
        <v>1314.27</v>
      </c>
    </row>
    <row r="268" customFormat="false" ht="12.75" hidden="true" customHeight="false" outlineLevel="2" collapsed="false">
      <c r="A268" s="7" t="n">
        <v>577</v>
      </c>
      <c r="B268" s="3" t="s">
        <v>67</v>
      </c>
      <c r="C268" s="7" t="n">
        <v>3</v>
      </c>
      <c r="D268" s="3" t="s">
        <v>13</v>
      </c>
      <c r="E268" s="7" t="n">
        <v>595</v>
      </c>
      <c r="F268" s="7" t="n">
        <v>60</v>
      </c>
      <c r="G268" s="7" t="n">
        <v>60</v>
      </c>
      <c r="H268" s="7" t="n">
        <v>284.5</v>
      </c>
    </row>
    <row r="269" customFormat="false" ht="12.75" hidden="true" customHeight="false" outlineLevel="2" collapsed="false">
      <c r="A269" s="7" t="n">
        <v>577</v>
      </c>
      <c r="B269" s="3" t="s">
        <v>67</v>
      </c>
      <c r="C269" s="7" t="n">
        <v>4</v>
      </c>
      <c r="D269" s="4" t="s">
        <v>14</v>
      </c>
      <c r="E269" s="7" t="n">
        <v>11818.03</v>
      </c>
      <c r="F269" s="7" t="n">
        <v>955.8464</v>
      </c>
      <c r="G269" s="7" t="n">
        <v>883.7784</v>
      </c>
      <c r="H269" s="7" t="n">
        <v>4200.944</v>
      </c>
    </row>
    <row r="270" customFormat="false" ht="12.75" hidden="false" customHeight="false" outlineLevel="1" collapsed="true">
      <c r="A270" s="8" t="s">
        <v>168</v>
      </c>
      <c r="C270" s="7"/>
      <c r="E270" s="7" t="n">
        <v>29588.75</v>
      </c>
      <c r="F270" s="7" t="n">
        <v>2208.403</v>
      </c>
      <c r="G270" s="7" t="n">
        <v>1880.2638</v>
      </c>
      <c r="H270" s="7" t="n">
        <v>13182.729334</v>
      </c>
    </row>
    <row r="271" customFormat="false" ht="12.75" hidden="true" customHeight="false" outlineLevel="2" collapsed="false">
      <c r="A271" s="7" t="n">
        <v>578</v>
      </c>
      <c r="B271" s="3" t="s">
        <v>68</v>
      </c>
      <c r="C271" s="7" t="n">
        <v>1</v>
      </c>
      <c r="D271" s="3" t="s">
        <v>11</v>
      </c>
      <c r="E271" s="7" t="n">
        <v>28489.5</v>
      </c>
      <c r="F271" s="7" t="n">
        <v>1642.3366</v>
      </c>
      <c r="G271" s="7" t="n">
        <v>1208.2796</v>
      </c>
      <c r="H271" s="7" t="n">
        <v>13268.333915</v>
      </c>
    </row>
    <row r="272" customFormat="false" ht="12.75" hidden="true" customHeight="false" outlineLevel="2" collapsed="false">
      <c r="A272" s="7" t="n">
        <v>578</v>
      </c>
      <c r="B272" s="3" t="s">
        <v>68</v>
      </c>
      <c r="C272" s="7" t="n">
        <v>2</v>
      </c>
      <c r="D272" s="3" t="s">
        <v>12</v>
      </c>
      <c r="E272" s="7" t="n">
        <v>5008.43</v>
      </c>
      <c r="F272" s="7" t="n">
        <v>751.2645</v>
      </c>
      <c r="G272" s="7" t="n">
        <v>651.0959</v>
      </c>
      <c r="H272" s="7" t="n">
        <v>3068.59</v>
      </c>
    </row>
    <row r="273" customFormat="false" ht="12.75" hidden="true" customHeight="false" outlineLevel="2" collapsed="false">
      <c r="A273" s="7" t="n">
        <v>578</v>
      </c>
      <c r="B273" s="3" t="s">
        <v>68</v>
      </c>
      <c r="C273" s="7" t="n">
        <v>3</v>
      </c>
      <c r="D273" s="3" t="s">
        <v>13</v>
      </c>
      <c r="E273" s="7" t="n">
        <v>1228.72</v>
      </c>
      <c r="F273" s="7" t="n">
        <v>84</v>
      </c>
      <c r="G273" s="7" t="n">
        <v>84</v>
      </c>
      <c r="H273" s="7" t="n">
        <v>350.12</v>
      </c>
    </row>
    <row r="274" customFormat="false" ht="12.75" hidden="true" customHeight="false" outlineLevel="2" collapsed="false">
      <c r="A274" s="7" t="n">
        <v>578</v>
      </c>
      <c r="B274" s="3" t="s">
        <v>68</v>
      </c>
      <c r="C274" s="7" t="n">
        <v>4</v>
      </c>
      <c r="D274" s="4" t="s">
        <v>14</v>
      </c>
      <c r="E274" s="7" t="n">
        <v>21619.75</v>
      </c>
      <c r="F274" s="7" t="n">
        <v>1984.1287</v>
      </c>
      <c r="G274" s="7" t="n">
        <v>1847.7647</v>
      </c>
      <c r="H274" s="7" t="n">
        <v>8438.2948</v>
      </c>
    </row>
    <row r="275" customFormat="false" ht="12.75" hidden="false" customHeight="false" outlineLevel="1" collapsed="true">
      <c r="A275" s="8" t="s">
        <v>169</v>
      </c>
      <c r="C275" s="7"/>
      <c r="E275" s="7" t="n">
        <v>56346.4</v>
      </c>
      <c r="F275" s="7" t="n">
        <v>4461.7298</v>
      </c>
      <c r="G275" s="7" t="n">
        <v>3791.1402</v>
      </c>
      <c r="H275" s="7" t="n">
        <v>25125.338715</v>
      </c>
    </row>
    <row r="276" customFormat="false" ht="12.75" hidden="true" customHeight="false" outlineLevel="2" collapsed="false">
      <c r="A276" s="7" t="n">
        <v>579</v>
      </c>
      <c r="B276" s="3" t="s">
        <v>69</v>
      </c>
      <c r="C276" s="7" t="n">
        <v>1</v>
      </c>
      <c r="D276" s="3" t="s">
        <v>11</v>
      </c>
      <c r="E276" s="7" t="n">
        <v>9351.01</v>
      </c>
      <c r="F276" s="7" t="n">
        <v>560.6453</v>
      </c>
      <c r="G276" s="7" t="n">
        <v>453.7553</v>
      </c>
      <c r="H276" s="7" t="n">
        <v>3636.123717</v>
      </c>
    </row>
    <row r="277" customFormat="false" ht="12.75" hidden="true" customHeight="false" outlineLevel="2" collapsed="false">
      <c r="A277" s="7" t="n">
        <v>579</v>
      </c>
      <c r="B277" s="3" t="s">
        <v>69</v>
      </c>
      <c r="C277" s="7" t="n">
        <v>2</v>
      </c>
      <c r="D277" s="3" t="s">
        <v>12</v>
      </c>
      <c r="E277" s="7" t="n">
        <v>1730.24</v>
      </c>
      <c r="F277" s="7" t="n">
        <v>259.536</v>
      </c>
      <c r="G277" s="7" t="n">
        <v>224.9312</v>
      </c>
      <c r="H277" s="7" t="n">
        <v>1097.85</v>
      </c>
    </row>
    <row r="278" customFormat="false" ht="12.75" hidden="true" customHeight="false" outlineLevel="2" collapsed="false">
      <c r="A278" s="7" t="n">
        <v>579</v>
      </c>
      <c r="B278" s="3" t="s">
        <v>69</v>
      </c>
      <c r="C278" s="7" t="n">
        <v>3</v>
      </c>
      <c r="D278" s="3" t="s">
        <v>13</v>
      </c>
      <c r="E278" s="7" t="n">
        <v>660</v>
      </c>
      <c r="F278" s="7" t="n">
        <v>72</v>
      </c>
      <c r="G278" s="7" t="n">
        <v>72</v>
      </c>
      <c r="H278" s="7" t="n">
        <v>287.4</v>
      </c>
    </row>
    <row r="279" customFormat="false" ht="12.75" hidden="true" customHeight="false" outlineLevel="2" collapsed="false">
      <c r="A279" s="7" t="n">
        <v>579</v>
      </c>
      <c r="B279" s="3" t="s">
        <v>69</v>
      </c>
      <c r="C279" s="7" t="n">
        <v>4</v>
      </c>
      <c r="D279" s="4" t="s">
        <v>14</v>
      </c>
      <c r="E279" s="7" t="n">
        <v>5357.48</v>
      </c>
      <c r="F279" s="7" t="n">
        <v>423.1885</v>
      </c>
      <c r="G279" s="7" t="n">
        <v>375.5091</v>
      </c>
      <c r="H279" s="7" t="n">
        <v>2035.4662</v>
      </c>
    </row>
    <row r="280" customFormat="false" ht="12.75" hidden="false" customHeight="false" outlineLevel="1" collapsed="true">
      <c r="A280" s="8" t="s">
        <v>170</v>
      </c>
      <c r="C280" s="7"/>
      <c r="E280" s="7" t="n">
        <v>17098.73</v>
      </c>
      <c r="F280" s="7" t="n">
        <v>1315.3698</v>
      </c>
      <c r="G280" s="7" t="n">
        <v>1126.1956</v>
      </c>
      <c r="H280" s="7" t="n">
        <v>7056.839917</v>
      </c>
    </row>
    <row r="281" customFormat="false" ht="12.75" hidden="true" customHeight="false" outlineLevel="2" collapsed="false">
      <c r="A281" s="7" t="n">
        <v>581</v>
      </c>
      <c r="B281" s="3" t="s">
        <v>70</v>
      </c>
      <c r="C281" s="7" t="n">
        <v>1</v>
      </c>
      <c r="D281" s="3" t="s">
        <v>11</v>
      </c>
      <c r="E281" s="7" t="n">
        <v>23307.87</v>
      </c>
      <c r="F281" s="7" t="n">
        <v>1362.105</v>
      </c>
      <c r="G281" s="7" t="n">
        <v>1014.0358</v>
      </c>
      <c r="H281" s="7" t="n">
        <v>11470.5817</v>
      </c>
    </row>
    <row r="282" customFormat="false" ht="12.75" hidden="true" customHeight="false" outlineLevel="2" collapsed="false">
      <c r="A282" s="7" t="n">
        <v>581</v>
      </c>
      <c r="B282" s="3" t="s">
        <v>70</v>
      </c>
      <c r="C282" s="7" t="n">
        <v>2</v>
      </c>
      <c r="D282" s="3" t="s">
        <v>12</v>
      </c>
      <c r="E282" s="7" t="n">
        <v>5864.91</v>
      </c>
      <c r="F282" s="7" t="n">
        <v>879.7365</v>
      </c>
      <c r="G282" s="7" t="n">
        <v>762.4383</v>
      </c>
      <c r="H282" s="7" t="n">
        <v>3711.946</v>
      </c>
    </row>
    <row r="283" customFormat="false" ht="12.75" hidden="true" customHeight="false" outlineLevel="2" collapsed="false">
      <c r="A283" s="7" t="n">
        <v>581</v>
      </c>
      <c r="B283" s="3" t="s">
        <v>70</v>
      </c>
      <c r="C283" s="7" t="n">
        <v>3</v>
      </c>
      <c r="D283" s="3" t="s">
        <v>13</v>
      </c>
      <c r="E283" s="7" t="n">
        <v>3517.15</v>
      </c>
      <c r="F283" s="7" t="n">
        <v>285</v>
      </c>
      <c r="G283" s="7" t="n">
        <v>285</v>
      </c>
      <c r="H283" s="7" t="n">
        <v>1386.85</v>
      </c>
    </row>
    <row r="284" customFormat="false" ht="12.75" hidden="true" customHeight="false" outlineLevel="2" collapsed="false">
      <c r="A284" s="7" t="n">
        <v>581</v>
      </c>
      <c r="B284" s="3" t="s">
        <v>70</v>
      </c>
      <c r="C284" s="7" t="n">
        <v>4</v>
      </c>
      <c r="D284" s="4" t="s">
        <v>14</v>
      </c>
      <c r="E284" s="7" t="n">
        <v>21171.33</v>
      </c>
      <c r="F284" s="7" t="n">
        <v>1639.1603</v>
      </c>
      <c r="G284" s="7" t="n">
        <v>1520.5265</v>
      </c>
      <c r="H284" s="7" t="n">
        <v>7931.252587</v>
      </c>
    </row>
    <row r="285" customFormat="false" ht="12.75" hidden="false" customHeight="false" outlineLevel="1" collapsed="true">
      <c r="A285" s="8" t="s">
        <v>171</v>
      </c>
      <c r="C285" s="7"/>
      <c r="E285" s="7" t="n">
        <v>53861.26</v>
      </c>
      <c r="F285" s="7" t="n">
        <v>4166.0018</v>
      </c>
      <c r="G285" s="7" t="n">
        <v>3582.0006</v>
      </c>
      <c r="H285" s="7" t="n">
        <v>24500.630287</v>
      </c>
    </row>
    <row r="286" customFormat="false" ht="12.75" hidden="true" customHeight="false" outlineLevel="2" collapsed="false">
      <c r="A286" s="7" t="n">
        <v>582</v>
      </c>
      <c r="B286" s="3" t="s">
        <v>71</v>
      </c>
      <c r="C286" s="7" t="n">
        <v>1</v>
      </c>
      <c r="D286" s="3" t="s">
        <v>11</v>
      </c>
      <c r="E286" s="7" t="n">
        <v>31233.2</v>
      </c>
      <c r="F286" s="7" t="n">
        <v>1841.2616</v>
      </c>
      <c r="G286" s="7" t="n">
        <v>1427.312</v>
      </c>
      <c r="H286" s="7" t="n">
        <v>14728.7118</v>
      </c>
    </row>
    <row r="287" customFormat="false" ht="12.75" hidden="true" customHeight="false" outlineLevel="2" collapsed="false">
      <c r="A287" s="7" t="n">
        <v>582</v>
      </c>
      <c r="B287" s="3" t="s">
        <v>71</v>
      </c>
      <c r="C287" s="7" t="n">
        <v>2</v>
      </c>
      <c r="D287" s="3" t="s">
        <v>12</v>
      </c>
      <c r="E287" s="7" t="n">
        <v>14077.04</v>
      </c>
      <c r="F287" s="7" t="n">
        <v>2111.556</v>
      </c>
      <c r="G287" s="7" t="n">
        <v>1830.0152</v>
      </c>
      <c r="H287" s="7" t="n">
        <v>8658.808</v>
      </c>
    </row>
    <row r="288" customFormat="false" ht="12.75" hidden="true" customHeight="false" outlineLevel="2" collapsed="false">
      <c r="A288" s="7" t="n">
        <v>582</v>
      </c>
      <c r="B288" s="3" t="s">
        <v>71</v>
      </c>
      <c r="C288" s="7" t="n">
        <v>3</v>
      </c>
      <c r="D288" s="3" t="s">
        <v>13</v>
      </c>
      <c r="E288" s="7" t="n">
        <v>2479.36</v>
      </c>
      <c r="F288" s="7" t="n">
        <v>228</v>
      </c>
      <c r="G288" s="7" t="n">
        <v>228</v>
      </c>
      <c r="H288" s="7" t="n">
        <v>1181.76</v>
      </c>
    </row>
    <row r="289" customFormat="false" ht="12.75" hidden="true" customHeight="false" outlineLevel="2" collapsed="false">
      <c r="A289" s="7" t="n">
        <v>582</v>
      </c>
      <c r="B289" s="3" t="s">
        <v>71</v>
      </c>
      <c r="C289" s="7" t="n">
        <v>4</v>
      </c>
      <c r="D289" s="4" t="s">
        <v>14</v>
      </c>
      <c r="E289" s="7" t="n">
        <v>35578.65</v>
      </c>
      <c r="F289" s="7" t="n">
        <v>3506.5363</v>
      </c>
      <c r="G289" s="7" t="n">
        <v>3352.4339</v>
      </c>
      <c r="H289" s="7" t="n">
        <v>14796.20894</v>
      </c>
    </row>
    <row r="290" customFormat="false" ht="12.75" hidden="false" customHeight="false" outlineLevel="1" collapsed="true">
      <c r="A290" s="8" t="s">
        <v>172</v>
      </c>
      <c r="C290" s="7"/>
      <c r="E290" s="7" t="n">
        <v>83368.25</v>
      </c>
      <c r="F290" s="7" t="n">
        <v>7687.3539</v>
      </c>
      <c r="G290" s="7" t="n">
        <v>6837.7611</v>
      </c>
      <c r="H290" s="7" t="n">
        <v>39365.48874</v>
      </c>
    </row>
    <row r="291" customFormat="false" ht="12.75" hidden="true" customHeight="false" outlineLevel="2" collapsed="false">
      <c r="A291" s="7" t="n">
        <v>584</v>
      </c>
      <c r="B291" s="3" t="s">
        <v>72</v>
      </c>
      <c r="C291" s="7" t="n">
        <v>1</v>
      </c>
      <c r="D291" s="3" t="s">
        <v>11</v>
      </c>
      <c r="E291" s="7" t="n">
        <v>14283.85</v>
      </c>
      <c r="F291" s="7" t="n">
        <v>772.8929</v>
      </c>
      <c r="G291" s="7" t="n">
        <v>594.6219</v>
      </c>
      <c r="H291" s="7" t="n">
        <v>6405.947269</v>
      </c>
    </row>
    <row r="292" customFormat="false" ht="12.75" hidden="true" customHeight="false" outlineLevel="2" collapsed="false">
      <c r="A292" s="7" t="n">
        <v>584</v>
      </c>
      <c r="B292" s="3" t="s">
        <v>72</v>
      </c>
      <c r="C292" s="7" t="n">
        <v>2</v>
      </c>
      <c r="D292" s="3" t="s">
        <v>12</v>
      </c>
      <c r="E292" s="7" t="n">
        <v>4216.63</v>
      </c>
      <c r="F292" s="7" t="n">
        <v>632.4945</v>
      </c>
      <c r="G292" s="7" t="n">
        <v>548.1619</v>
      </c>
      <c r="H292" s="7" t="n">
        <v>2488.8</v>
      </c>
    </row>
    <row r="293" customFormat="false" ht="12.75" hidden="true" customHeight="false" outlineLevel="2" collapsed="false">
      <c r="A293" s="7" t="n">
        <v>584</v>
      </c>
      <c r="B293" s="3" t="s">
        <v>72</v>
      </c>
      <c r="C293" s="7" t="n">
        <v>3</v>
      </c>
      <c r="D293" s="3" t="s">
        <v>13</v>
      </c>
      <c r="E293" s="7" t="n">
        <v>1929.6</v>
      </c>
      <c r="F293" s="7" t="n">
        <v>108</v>
      </c>
      <c r="G293" s="7" t="n">
        <v>108</v>
      </c>
      <c r="H293" s="7" t="n">
        <v>482.9</v>
      </c>
    </row>
    <row r="294" customFormat="false" ht="12.75" hidden="true" customHeight="false" outlineLevel="2" collapsed="false">
      <c r="A294" s="7" t="n">
        <v>584</v>
      </c>
      <c r="B294" s="3" t="s">
        <v>72</v>
      </c>
      <c r="C294" s="7" t="n">
        <v>4</v>
      </c>
      <c r="D294" s="4" t="s">
        <v>14</v>
      </c>
      <c r="E294" s="7" t="n">
        <v>15955.36</v>
      </c>
      <c r="F294" s="7" t="n">
        <v>1463.8829</v>
      </c>
      <c r="G294" s="7" t="n">
        <v>1387.9621</v>
      </c>
      <c r="H294" s="7" t="n">
        <v>5265.352735</v>
      </c>
    </row>
    <row r="295" customFormat="false" ht="12.75" hidden="false" customHeight="false" outlineLevel="1" collapsed="true">
      <c r="A295" s="8" t="s">
        <v>173</v>
      </c>
      <c r="C295" s="7"/>
      <c r="E295" s="7" t="n">
        <v>36385.44</v>
      </c>
      <c r="F295" s="7" t="n">
        <v>2977.2703</v>
      </c>
      <c r="G295" s="7" t="n">
        <v>2638.7459</v>
      </c>
      <c r="H295" s="7" t="n">
        <v>14643.000004</v>
      </c>
    </row>
    <row r="296" customFormat="false" ht="12.75" hidden="true" customHeight="false" outlineLevel="2" collapsed="false">
      <c r="A296" s="7" t="n">
        <v>585</v>
      </c>
      <c r="B296" s="3" t="s">
        <v>73</v>
      </c>
      <c r="C296" s="7" t="n">
        <v>1</v>
      </c>
      <c r="D296" s="3" t="s">
        <v>11</v>
      </c>
      <c r="E296" s="7" t="n">
        <v>37931.46</v>
      </c>
      <c r="F296" s="7" t="n">
        <v>2296.36</v>
      </c>
      <c r="G296" s="7" t="n">
        <v>1770.0446</v>
      </c>
      <c r="H296" s="7" t="n">
        <v>18194.817465</v>
      </c>
    </row>
    <row r="297" customFormat="false" ht="12.75" hidden="true" customHeight="false" outlineLevel="2" collapsed="false">
      <c r="A297" s="7" t="n">
        <v>585</v>
      </c>
      <c r="B297" s="3" t="s">
        <v>73</v>
      </c>
      <c r="C297" s="7" t="n">
        <v>2</v>
      </c>
      <c r="D297" s="3" t="s">
        <v>12</v>
      </c>
      <c r="E297" s="7" t="n">
        <v>15921.37</v>
      </c>
      <c r="F297" s="7" t="n">
        <v>2388.2055</v>
      </c>
      <c r="G297" s="7" t="n">
        <v>2069.7781</v>
      </c>
      <c r="H297" s="7" t="n">
        <v>9450.736</v>
      </c>
    </row>
    <row r="298" customFormat="false" ht="12.75" hidden="true" customHeight="false" outlineLevel="2" collapsed="false">
      <c r="A298" s="7" t="n">
        <v>585</v>
      </c>
      <c r="B298" s="3" t="s">
        <v>73</v>
      </c>
      <c r="C298" s="7" t="n">
        <v>3</v>
      </c>
      <c r="D298" s="3" t="s">
        <v>13</v>
      </c>
      <c r="E298" s="7" t="n">
        <v>6218.24</v>
      </c>
      <c r="F298" s="7" t="n">
        <v>594</v>
      </c>
      <c r="G298" s="7" t="n">
        <v>594</v>
      </c>
      <c r="H298" s="7" t="n">
        <v>3047.44</v>
      </c>
    </row>
    <row r="299" customFormat="false" ht="12.75" hidden="true" customHeight="false" outlineLevel="2" collapsed="false">
      <c r="A299" s="7" t="n">
        <v>585</v>
      </c>
      <c r="B299" s="3" t="s">
        <v>73</v>
      </c>
      <c r="C299" s="7" t="n">
        <v>4</v>
      </c>
      <c r="D299" s="4" t="s">
        <v>14</v>
      </c>
      <c r="E299" s="7" t="n">
        <v>36644.95</v>
      </c>
      <c r="F299" s="7" t="n">
        <v>3555.7085</v>
      </c>
      <c r="G299" s="7" t="n">
        <v>3397.0559</v>
      </c>
      <c r="H299" s="7" t="n">
        <v>14824.9687</v>
      </c>
    </row>
    <row r="300" customFormat="false" ht="12.75" hidden="false" customHeight="false" outlineLevel="1" collapsed="true">
      <c r="A300" s="8" t="s">
        <v>174</v>
      </c>
      <c r="C300" s="7"/>
      <c r="E300" s="7" t="n">
        <v>96716.02</v>
      </c>
      <c r="F300" s="7" t="n">
        <v>8834.274</v>
      </c>
      <c r="G300" s="7" t="n">
        <v>7830.8786</v>
      </c>
      <c r="H300" s="7" t="n">
        <v>45517.962165</v>
      </c>
    </row>
    <row r="301" customFormat="false" ht="12.75" hidden="true" customHeight="false" outlineLevel="2" collapsed="false">
      <c r="A301" s="7" t="n">
        <v>586</v>
      </c>
      <c r="B301" s="3" t="s">
        <v>74</v>
      </c>
      <c r="C301" s="7" t="n">
        <v>1</v>
      </c>
      <c r="D301" s="3" t="s">
        <v>11</v>
      </c>
      <c r="E301" s="7" t="n">
        <v>7803.2</v>
      </c>
      <c r="F301" s="7" t="n">
        <v>478.4857</v>
      </c>
      <c r="G301" s="7" t="n">
        <v>346.9979</v>
      </c>
      <c r="H301" s="7" t="n">
        <v>4469.892012</v>
      </c>
    </row>
    <row r="302" customFormat="false" ht="12.75" hidden="true" customHeight="false" outlineLevel="2" collapsed="false">
      <c r="A302" s="7" t="n">
        <v>586</v>
      </c>
      <c r="B302" s="3" t="s">
        <v>74</v>
      </c>
      <c r="C302" s="7" t="n">
        <v>2</v>
      </c>
      <c r="D302" s="3" t="s">
        <v>12</v>
      </c>
      <c r="E302" s="7" t="n">
        <v>2234.04</v>
      </c>
      <c r="F302" s="7" t="n">
        <v>335.106</v>
      </c>
      <c r="G302" s="7" t="n">
        <v>290.4252</v>
      </c>
      <c r="H302" s="7" t="n">
        <v>1475.32</v>
      </c>
    </row>
    <row r="303" customFormat="false" ht="12.75" hidden="true" customHeight="false" outlineLevel="2" collapsed="false">
      <c r="A303" s="7" t="n">
        <v>586</v>
      </c>
      <c r="B303" s="3" t="s">
        <v>74</v>
      </c>
      <c r="C303" s="7" t="n">
        <v>3</v>
      </c>
      <c r="D303" s="3" t="s">
        <v>13</v>
      </c>
      <c r="E303" s="7" t="n">
        <v>941.16</v>
      </c>
      <c r="F303" s="7" t="n">
        <v>51</v>
      </c>
      <c r="G303" s="7" t="n">
        <v>51</v>
      </c>
      <c r="H303" s="7" t="n">
        <v>260.76</v>
      </c>
    </row>
    <row r="304" customFormat="false" ht="12.75" hidden="true" customHeight="false" outlineLevel="2" collapsed="false">
      <c r="A304" s="7" t="n">
        <v>586</v>
      </c>
      <c r="B304" s="3" t="s">
        <v>74</v>
      </c>
      <c r="C304" s="7" t="n">
        <v>4</v>
      </c>
      <c r="D304" s="4" t="s">
        <v>14</v>
      </c>
      <c r="E304" s="7" t="n">
        <v>6441.75</v>
      </c>
      <c r="F304" s="7" t="n">
        <v>525.1353</v>
      </c>
      <c r="G304" s="7" t="n">
        <v>475.5975</v>
      </c>
      <c r="H304" s="7" t="n">
        <v>2394.777</v>
      </c>
    </row>
    <row r="305" customFormat="false" ht="12.75" hidden="false" customHeight="false" outlineLevel="1" collapsed="true">
      <c r="A305" s="8" t="s">
        <v>175</v>
      </c>
      <c r="C305" s="7"/>
      <c r="E305" s="7" t="n">
        <v>17420.15</v>
      </c>
      <c r="F305" s="7" t="n">
        <v>1389.727</v>
      </c>
      <c r="G305" s="7" t="n">
        <v>1164.0206</v>
      </c>
      <c r="H305" s="7" t="n">
        <v>8600.749012</v>
      </c>
    </row>
    <row r="306" customFormat="false" ht="12.75" hidden="true" customHeight="false" outlineLevel="2" collapsed="false">
      <c r="A306" s="7" t="n">
        <v>587</v>
      </c>
      <c r="B306" s="3" t="s">
        <v>75</v>
      </c>
      <c r="C306" s="7" t="n">
        <v>1</v>
      </c>
      <c r="D306" s="3" t="s">
        <v>11</v>
      </c>
      <c r="E306" s="7" t="n">
        <v>18453.12</v>
      </c>
      <c r="F306" s="7" t="n">
        <v>1010.11</v>
      </c>
      <c r="G306" s="7" t="n">
        <v>752.6934</v>
      </c>
      <c r="H306" s="7" t="n">
        <v>8597.579821</v>
      </c>
    </row>
    <row r="307" customFormat="false" ht="12.75" hidden="true" customHeight="false" outlineLevel="2" collapsed="false">
      <c r="A307" s="7" t="n">
        <v>587</v>
      </c>
      <c r="B307" s="3" t="s">
        <v>75</v>
      </c>
      <c r="C307" s="7" t="n">
        <v>2</v>
      </c>
      <c r="D307" s="3" t="s">
        <v>12</v>
      </c>
      <c r="E307" s="7" t="n">
        <v>4254.07</v>
      </c>
      <c r="F307" s="7" t="n">
        <v>638.1105</v>
      </c>
      <c r="G307" s="7" t="n">
        <v>553.0291</v>
      </c>
      <c r="H307" s="7" t="n">
        <v>2493.52</v>
      </c>
    </row>
    <row r="308" customFormat="false" ht="12.75" hidden="true" customHeight="false" outlineLevel="2" collapsed="false">
      <c r="A308" s="7" t="n">
        <v>587</v>
      </c>
      <c r="B308" s="3" t="s">
        <v>75</v>
      </c>
      <c r="C308" s="7" t="n">
        <v>3</v>
      </c>
      <c r="D308" s="3" t="s">
        <v>13</v>
      </c>
      <c r="E308" s="7" t="n">
        <v>832</v>
      </c>
      <c r="F308" s="7" t="n">
        <v>57</v>
      </c>
      <c r="G308" s="7" t="n">
        <v>57</v>
      </c>
      <c r="H308" s="7" t="n">
        <v>325.5</v>
      </c>
    </row>
    <row r="309" customFormat="false" ht="12.75" hidden="true" customHeight="false" outlineLevel="2" collapsed="false">
      <c r="A309" s="7" t="n">
        <v>587</v>
      </c>
      <c r="B309" s="3" t="s">
        <v>75</v>
      </c>
      <c r="C309" s="7" t="n">
        <v>4</v>
      </c>
      <c r="D309" s="4" t="s">
        <v>14</v>
      </c>
      <c r="E309" s="7" t="n">
        <v>14311.38</v>
      </c>
      <c r="F309" s="7" t="n">
        <v>1336.5241</v>
      </c>
      <c r="G309" s="7" t="n">
        <v>1203.1477</v>
      </c>
      <c r="H309" s="7" t="n">
        <v>4944.495</v>
      </c>
    </row>
    <row r="310" customFormat="false" ht="12.75" hidden="false" customHeight="false" outlineLevel="1" collapsed="true">
      <c r="A310" s="8" t="s">
        <v>176</v>
      </c>
      <c r="C310" s="7"/>
      <c r="E310" s="7" t="n">
        <v>37850.57</v>
      </c>
      <c r="F310" s="7" t="n">
        <v>3041.7446</v>
      </c>
      <c r="G310" s="7" t="n">
        <v>2565.8702</v>
      </c>
      <c r="H310" s="7" t="n">
        <v>16361.094821</v>
      </c>
    </row>
    <row r="311" customFormat="false" ht="12.75" hidden="true" customHeight="false" outlineLevel="2" collapsed="false">
      <c r="A311" s="7" t="n">
        <v>588</v>
      </c>
      <c r="B311" s="3" t="s">
        <v>76</v>
      </c>
      <c r="C311" s="7" t="n">
        <v>1</v>
      </c>
      <c r="D311" s="3" t="s">
        <v>11</v>
      </c>
      <c r="E311" s="7" t="n">
        <v>12399.99</v>
      </c>
      <c r="F311" s="7" t="n">
        <v>676.5578</v>
      </c>
      <c r="G311" s="7" t="n">
        <v>506.9398</v>
      </c>
      <c r="H311" s="7" t="n">
        <v>5569.798096</v>
      </c>
    </row>
    <row r="312" customFormat="false" ht="12.75" hidden="true" customHeight="false" outlineLevel="2" collapsed="false">
      <c r="A312" s="7" t="n">
        <v>588</v>
      </c>
      <c r="B312" s="3" t="s">
        <v>76</v>
      </c>
      <c r="C312" s="7" t="n">
        <v>2</v>
      </c>
      <c r="D312" s="3" t="s">
        <v>12</v>
      </c>
      <c r="E312" s="7" t="n">
        <v>3133.3</v>
      </c>
      <c r="F312" s="7" t="n">
        <v>469.995</v>
      </c>
      <c r="G312" s="7" t="n">
        <v>407.329</v>
      </c>
      <c r="H312" s="7" t="n">
        <v>1941.864</v>
      </c>
    </row>
    <row r="313" customFormat="false" ht="12.75" hidden="true" customHeight="false" outlineLevel="2" collapsed="false">
      <c r="A313" s="7" t="n">
        <v>588</v>
      </c>
      <c r="B313" s="3" t="s">
        <v>76</v>
      </c>
      <c r="C313" s="7" t="n">
        <v>3</v>
      </c>
      <c r="D313" s="3" t="s">
        <v>13</v>
      </c>
      <c r="E313" s="7" t="n">
        <v>1294.44</v>
      </c>
      <c r="F313" s="7" t="n">
        <v>84</v>
      </c>
      <c r="G313" s="7" t="n">
        <v>84</v>
      </c>
      <c r="H313" s="7" t="n">
        <v>415.84</v>
      </c>
    </row>
    <row r="314" customFormat="false" ht="12.75" hidden="true" customHeight="false" outlineLevel="2" collapsed="false">
      <c r="A314" s="7" t="n">
        <v>588</v>
      </c>
      <c r="B314" s="3" t="s">
        <v>76</v>
      </c>
      <c r="C314" s="7" t="n">
        <v>4</v>
      </c>
      <c r="D314" s="4" t="s">
        <v>14</v>
      </c>
      <c r="E314" s="7" t="n">
        <v>10439.49</v>
      </c>
      <c r="F314" s="7" t="n">
        <v>911.0585</v>
      </c>
      <c r="G314" s="7" t="n">
        <v>841.7877</v>
      </c>
      <c r="H314" s="7" t="n">
        <v>4104.597</v>
      </c>
    </row>
    <row r="315" customFormat="false" ht="12.75" hidden="false" customHeight="false" outlineLevel="1" collapsed="true">
      <c r="A315" s="8" t="s">
        <v>177</v>
      </c>
      <c r="C315" s="7"/>
      <c r="E315" s="7" t="n">
        <v>27267.22</v>
      </c>
      <c r="F315" s="7" t="n">
        <v>2141.6113</v>
      </c>
      <c r="G315" s="7" t="n">
        <v>1840.0565</v>
      </c>
      <c r="H315" s="7" t="n">
        <v>12032.099096</v>
      </c>
    </row>
    <row r="316" customFormat="false" ht="12.75" hidden="true" customHeight="false" outlineLevel="2" collapsed="false">
      <c r="A316" s="7" t="n">
        <v>591</v>
      </c>
      <c r="B316" s="3" t="s">
        <v>77</v>
      </c>
      <c r="C316" s="7" t="n">
        <v>1</v>
      </c>
      <c r="D316" s="3" t="s">
        <v>11</v>
      </c>
      <c r="E316" s="7" t="n">
        <v>21053.59</v>
      </c>
      <c r="F316" s="7" t="n">
        <v>1193.2676</v>
      </c>
      <c r="G316" s="7" t="n">
        <v>889.5986</v>
      </c>
      <c r="H316" s="7" t="n">
        <v>9479.359191</v>
      </c>
    </row>
    <row r="317" customFormat="false" ht="12.75" hidden="true" customHeight="false" outlineLevel="2" collapsed="false">
      <c r="A317" s="7" t="n">
        <v>591</v>
      </c>
      <c r="B317" s="3" t="s">
        <v>77</v>
      </c>
      <c r="C317" s="7" t="n">
        <v>2</v>
      </c>
      <c r="D317" s="3" t="s">
        <v>12</v>
      </c>
      <c r="E317" s="7" t="n">
        <v>5184.71</v>
      </c>
      <c r="F317" s="7" t="n">
        <v>777.7065</v>
      </c>
      <c r="G317" s="7" t="n">
        <v>674.0123</v>
      </c>
      <c r="H317" s="7" t="n">
        <v>2883.34</v>
      </c>
    </row>
    <row r="318" customFormat="false" ht="12.75" hidden="true" customHeight="false" outlineLevel="2" collapsed="false">
      <c r="A318" s="7" t="n">
        <v>591</v>
      </c>
      <c r="B318" s="3" t="s">
        <v>77</v>
      </c>
      <c r="C318" s="7" t="n">
        <v>3</v>
      </c>
      <c r="D318" s="3" t="s">
        <v>13</v>
      </c>
      <c r="E318" s="7" t="n">
        <v>970</v>
      </c>
      <c r="F318" s="7" t="n">
        <v>72</v>
      </c>
      <c r="G318" s="7" t="n">
        <v>72</v>
      </c>
      <c r="H318" s="7" t="n">
        <v>396.3</v>
      </c>
    </row>
    <row r="319" customFormat="false" ht="12.75" hidden="true" customHeight="false" outlineLevel="2" collapsed="false">
      <c r="A319" s="7" t="n">
        <v>591</v>
      </c>
      <c r="B319" s="3" t="s">
        <v>77</v>
      </c>
      <c r="C319" s="7" t="n">
        <v>4</v>
      </c>
      <c r="D319" s="4" t="s">
        <v>14</v>
      </c>
      <c r="E319" s="7" t="n">
        <v>15193.8</v>
      </c>
      <c r="F319" s="7" t="n">
        <v>1333.7088</v>
      </c>
      <c r="G319" s="7" t="n">
        <v>1215.0338</v>
      </c>
      <c r="H319" s="7" t="n">
        <v>5385.417</v>
      </c>
    </row>
    <row r="320" customFormat="false" ht="12.75" hidden="false" customHeight="false" outlineLevel="1" collapsed="true">
      <c r="A320" s="8" t="s">
        <v>178</v>
      </c>
      <c r="C320" s="7"/>
      <c r="E320" s="7" t="n">
        <v>42402.1</v>
      </c>
      <c r="F320" s="7" t="n">
        <v>3376.6829</v>
      </c>
      <c r="G320" s="7" t="n">
        <v>2850.6447</v>
      </c>
      <c r="H320" s="7" t="n">
        <v>18144.416191</v>
      </c>
    </row>
    <row r="321" customFormat="false" ht="12.75" hidden="true" customHeight="false" outlineLevel="2" collapsed="false">
      <c r="A321" s="7" t="n">
        <v>593</v>
      </c>
      <c r="B321" s="3" t="s">
        <v>78</v>
      </c>
      <c r="C321" s="7" t="n">
        <v>1</v>
      </c>
      <c r="D321" s="3" t="s">
        <v>11</v>
      </c>
      <c r="E321" s="7" t="n">
        <v>14390.1</v>
      </c>
      <c r="F321" s="7" t="n">
        <v>772.8083</v>
      </c>
      <c r="G321" s="7" t="n">
        <v>585.2621</v>
      </c>
      <c r="H321" s="7" t="n">
        <v>6447.022096</v>
      </c>
    </row>
    <row r="322" customFormat="false" ht="12.75" hidden="true" customHeight="false" outlineLevel="2" collapsed="false">
      <c r="A322" s="7" t="n">
        <v>593</v>
      </c>
      <c r="B322" s="3" t="s">
        <v>78</v>
      </c>
      <c r="C322" s="7" t="n">
        <v>2</v>
      </c>
      <c r="D322" s="3" t="s">
        <v>12</v>
      </c>
      <c r="E322" s="7" t="n">
        <v>2212.96</v>
      </c>
      <c r="F322" s="7" t="n">
        <v>331.944</v>
      </c>
      <c r="G322" s="7" t="n">
        <v>287.6848</v>
      </c>
      <c r="H322" s="7" t="n">
        <v>1411.0561</v>
      </c>
    </row>
    <row r="323" customFormat="false" ht="12.75" hidden="true" customHeight="false" outlineLevel="2" collapsed="false">
      <c r="A323" s="7" t="n">
        <v>593</v>
      </c>
      <c r="B323" s="3" t="s">
        <v>78</v>
      </c>
      <c r="C323" s="7" t="n">
        <v>3</v>
      </c>
      <c r="D323" s="3" t="s">
        <v>13</v>
      </c>
      <c r="E323" s="7" t="n">
        <v>833.53</v>
      </c>
      <c r="F323" s="7" t="n">
        <v>66</v>
      </c>
      <c r="G323" s="7" t="n">
        <v>66</v>
      </c>
      <c r="H323" s="7" t="n">
        <v>270.03</v>
      </c>
    </row>
    <row r="324" customFormat="false" ht="12.75" hidden="true" customHeight="false" outlineLevel="2" collapsed="false">
      <c r="A324" s="7" t="n">
        <v>593</v>
      </c>
      <c r="B324" s="3" t="s">
        <v>78</v>
      </c>
      <c r="C324" s="7" t="n">
        <v>4</v>
      </c>
      <c r="D324" s="4" t="s">
        <v>14</v>
      </c>
      <c r="E324" s="7" t="n">
        <v>7809.49</v>
      </c>
      <c r="F324" s="7" t="n">
        <v>553.3748</v>
      </c>
      <c r="G324" s="7" t="n">
        <v>495.8608</v>
      </c>
      <c r="H324" s="7" t="n">
        <v>2677.667</v>
      </c>
    </row>
    <row r="325" customFormat="false" ht="12.75" hidden="false" customHeight="false" outlineLevel="1" collapsed="true">
      <c r="A325" s="8" t="s">
        <v>179</v>
      </c>
      <c r="C325" s="7"/>
      <c r="E325" s="7" t="n">
        <v>25246.08</v>
      </c>
      <c r="F325" s="7" t="n">
        <v>1724.1271</v>
      </c>
      <c r="G325" s="7" t="n">
        <v>1434.8077</v>
      </c>
      <c r="H325" s="7" t="n">
        <v>10805.775196</v>
      </c>
    </row>
    <row r="326" customFormat="false" ht="12.75" hidden="true" customHeight="false" outlineLevel="2" collapsed="false">
      <c r="A326" s="7" t="n">
        <v>594</v>
      </c>
      <c r="B326" s="3" t="s">
        <v>79</v>
      </c>
      <c r="C326" s="7" t="n">
        <v>1</v>
      </c>
      <c r="D326" s="3" t="s">
        <v>11</v>
      </c>
      <c r="E326" s="7" t="n">
        <v>19962.42</v>
      </c>
      <c r="F326" s="7" t="n">
        <v>1247.9334</v>
      </c>
      <c r="G326" s="7" t="n">
        <v>931.3342</v>
      </c>
      <c r="H326" s="7" t="n">
        <v>10120.699</v>
      </c>
    </row>
    <row r="327" customFormat="false" ht="12.75" hidden="true" customHeight="false" outlineLevel="2" collapsed="false">
      <c r="A327" s="7" t="n">
        <v>594</v>
      </c>
      <c r="B327" s="3" t="s">
        <v>79</v>
      </c>
      <c r="C327" s="7" t="n">
        <v>2</v>
      </c>
      <c r="D327" s="3" t="s">
        <v>12</v>
      </c>
      <c r="E327" s="7" t="n">
        <v>5988.93</v>
      </c>
      <c r="F327" s="7" t="n">
        <v>898.3395</v>
      </c>
      <c r="G327" s="7" t="n">
        <v>778.5609</v>
      </c>
      <c r="H327" s="7" t="n">
        <v>3802.126</v>
      </c>
    </row>
    <row r="328" customFormat="false" ht="12.75" hidden="true" customHeight="false" outlineLevel="2" collapsed="false">
      <c r="A328" s="7" t="n">
        <v>594</v>
      </c>
      <c r="B328" s="3" t="s">
        <v>79</v>
      </c>
      <c r="C328" s="7" t="n">
        <v>3</v>
      </c>
      <c r="D328" s="3" t="s">
        <v>13</v>
      </c>
      <c r="E328" s="7" t="n">
        <v>1562.17</v>
      </c>
      <c r="F328" s="7" t="n">
        <v>123.99978</v>
      </c>
      <c r="G328" s="7" t="n">
        <v>123.99978</v>
      </c>
      <c r="H328" s="7" t="n">
        <v>571.412708</v>
      </c>
    </row>
    <row r="329" customFormat="false" ht="12.75" hidden="true" customHeight="false" outlineLevel="2" collapsed="false">
      <c r="A329" s="7" t="n">
        <v>594</v>
      </c>
      <c r="B329" s="3" t="s">
        <v>79</v>
      </c>
      <c r="C329" s="7" t="n">
        <v>4</v>
      </c>
      <c r="D329" s="4" t="s">
        <v>14</v>
      </c>
      <c r="E329" s="7" t="n">
        <v>19245.19</v>
      </c>
      <c r="F329" s="7" t="n">
        <v>1585.5585</v>
      </c>
      <c r="G329" s="7" t="n">
        <v>1413.7765</v>
      </c>
      <c r="H329" s="7" t="n">
        <v>6942.6004</v>
      </c>
    </row>
    <row r="330" customFormat="false" ht="12.75" hidden="false" customHeight="false" outlineLevel="1" collapsed="true">
      <c r="A330" s="8" t="s">
        <v>180</v>
      </c>
      <c r="C330" s="7"/>
      <c r="E330" s="7" t="n">
        <v>46758.71</v>
      </c>
      <c r="F330" s="7" t="n">
        <v>3855.83118</v>
      </c>
      <c r="G330" s="7" t="n">
        <v>3247.67138</v>
      </c>
      <c r="H330" s="7" t="n">
        <v>21436.838108</v>
      </c>
    </row>
    <row r="331" customFormat="false" ht="12.75" hidden="true" customHeight="false" outlineLevel="2" collapsed="false">
      <c r="A331" s="7" t="n">
        <v>596</v>
      </c>
      <c r="B331" s="3" t="s">
        <v>80</v>
      </c>
      <c r="C331" s="7" t="n">
        <v>1</v>
      </c>
      <c r="D331" s="3" t="s">
        <v>11</v>
      </c>
      <c r="E331" s="7" t="n">
        <v>16267.6</v>
      </c>
      <c r="F331" s="7" t="n">
        <v>949.7868</v>
      </c>
      <c r="G331" s="7" t="n">
        <v>723.064</v>
      </c>
      <c r="H331" s="7" t="n">
        <v>8189.763956</v>
      </c>
    </row>
    <row r="332" customFormat="false" ht="12.75" hidden="true" customHeight="false" outlineLevel="2" collapsed="false">
      <c r="A332" s="7" t="n">
        <v>596</v>
      </c>
      <c r="B332" s="3" t="s">
        <v>80</v>
      </c>
      <c r="C332" s="7" t="n">
        <v>2</v>
      </c>
      <c r="D332" s="3" t="s">
        <v>12</v>
      </c>
      <c r="E332" s="7" t="n">
        <v>3516.87</v>
      </c>
      <c r="F332" s="7" t="n">
        <v>527.5305</v>
      </c>
      <c r="G332" s="7" t="n">
        <v>457.1931</v>
      </c>
      <c r="H332" s="7" t="n">
        <v>2181.356</v>
      </c>
    </row>
    <row r="333" customFormat="false" ht="12.75" hidden="true" customHeight="false" outlineLevel="2" collapsed="false">
      <c r="A333" s="7" t="n">
        <v>596</v>
      </c>
      <c r="B333" s="3" t="s">
        <v>80</v>
      </c>
      <c r="C333" s="7" t="n">
        <v>3</v>
      </c>
      <c r="D333" s="3" t="s">
        <v>13</v>
      </c>
      <c r="E333" s="7" t="n">
        <v>667.56</v>
      </c>
      <c r="F333" s="7" t="n">
        <v>45</v>
      </c>
      <c r="G333" s="7" t="n">
        <v>45</v>
      </c>
      <c r="H333" s="7" t="n">
        <v>223.16</v>
      </c>
    </row>
    <row r="334" customFormat="false" ht="12.75" hidden="true" customHeight="false" outlineLevel="2" collapsed="false">
      <c r="A334" s="7" t="n">
        <v>596</v>
      </c>
      <c r="B334" s="3" t="s">
        <v>80</v>
      </c>
      <c r="C334" s="7" t="n">
        <v>4</v>
      </c>
      <c r="D334" s="4" t="s">
        <v>14</v>
      </c>
      <c r="E334" s="7" t="n">
        <v>12462.14</v>
      </c>
      <c r="F334" s="7" t="n">
        <v>1047.6059</v>
      </c>
      <c r="G334" s="7" t="n">
        <v>931.3285</v>
      </c>
      <c r="H334" s="7" t="n">
        <v>4179.5975</v>
      </c>
    </row>
    <row r="335" customFormat="false" ht="12.75" hidden="false" customHeight="false" outlineLevel="1" collapsed="true">
      <c r="A335" s="8" t="s">
        <v>181</v>
      </c>
      <c r="C335" s="7"/>
      <c r="E335" s="7" t="n">
        <v>32914.17</v>
      </c>
      <c r="F335" s="7" t="n">
        <v>2569.9232</v>
      </c>
      <c r="G335" s="7" t="n">
        <v>2156.5856</v>
      </c>
      <c r="H335" s="7" t="n">
        <v>14773.877456</v>
      </c>
    </row>
    <row r="336" customFormat="false" ht="12.75" hidden="true" customHeight="false" outlineLevel="2" collapsed="false">
      <c r="A336" s="7" t="n">
        <v>597</v>
      </c>
      <c r="B336" s="3" t="s">
        <v>81</v>
      </c>
      <c r="C336" s="7" t="n">
        <v>1</v>
      </c>
      <c r="D336" s="3" t="s">
        <v>11</v>
      </c>
      <c r="E336" s="7" t="n">
        <v>6363.08</v>
      </c>
      <c r="F336" s="7" t="n">
        <v>427.9291</v>
      </c>
      <c r="G336" s="7" t="n">
        <v>332.4963</v>
      </c>
      <c r="H336" s="7" t="n">
        <v>3070.469734</v>
      </c>
    </row>
    <row r="337" customFormat="false" ht="12.75" hidden="true" customHeight="false" outlineLevel="2" collapsed="false">
      <c r="A337" s="7" t="n">
        <v>597</v>
      </c>
      <c r="B337" s="3" t="s">
        <v>81</v>
      </c>
      <c r="C337" s="7" t="n">
        <v>2</v>
      </c>
      <c r="D337" s="3" t="s">
        <v>12</v>
      </c>
      <c r="E337" s="7" t="n">
        <v>1516.9</v>
      </c>
      <c r="F337" s="7" t="n">
        <v>227.535</v>
      </c>
      <c r="G337" s="7" t="n">
        <v>197.197</v>
      </c>
      <c r="H337" s="7" t="n">
        <v>878.762</v>
      </c>
    </row>
    <row r="338" customFormat="false" ht="12.75" hidden="true" customHeight="false" outlineLevel="2" collapsed="false">
      <c r="A338" s="7" t="n">
        <v>597</v>
      </c>
      <c r="B338" s="3" t="s">
        <v>81</v>
      </c>
      <c r="C338" s="7" t="n">
        <v>3</v>
      </c>
      <c r="D338" s="3" t="s">
        <v>13</v>
      </c>
      <c r="E338" s="7" t="n">
        <v>345</v>
      </c>
      <c r="F338" s="7" t="n">
        <v>36</v>
      </c>
      <c r="G338" s="7" t="n">
        <v>36</v>
      </c>
      <c r="H338" s="7" t="n">
        <v>158.7</v>
      </c>
    </row>
    <row r="339" customFormat="false" ht="12.75" hidden="true" customHeight="false" outlineLevel="2" collapsed="false">
      <c r="A339" s="7" t="n">
        <v>597</v>
      </c>
      <c r="B339" s="3" t="s">
        <v>81</v>
      </c>
      <c r="C339" s="7" t="n">
        <v>4</v>
      </c>
      <c r="D339" s="4" t="s">
        <v>14</v>
      </c>
      <c r="E339" s="7" t="n">
        <v>5255.58</v>
      </c>
      <c r="F339" s="7" t="n">
        <v>497.905</v>
      </c>
      <c r="G339" s="7" t="n">
        <v>462.6492</v>
      </c>
      <c r="H339" s="7" t="n">
        <v>1829.7684</v>
      </c>
    </row>
    <row r="340" customFormat="false" ht="12.75" hidden="false" customHeight="false" outlineLevel="1" collapsed="true">
      <c r="A340" s="8" t="s">
        <v>182</v>
      </c>
      <c r="C340" s="7"/>
      <c r="E340" s="7" t="n">
        <v>13480.56</v>
      </c>
      <c r="F340" s="7" t="n">
        <v>1189.3691</v>
      </c>
      <c r="G340" s="7" t="n">
        <v>1028.3425</v>
      </c>
      <c r="H340" s="7" t="n">
        <v>5937.700134</v>
      </c>
    </row>
    <row r="341" customFormat="false" ht="12.75" hidden="true" customHeight="false" outlineLevel="2" collapsed="false">
      <c r="A341" s="7" t="n">
        <v>598</v>
      </c>
      <c r="B341" s="3" t="s">
        <v>82</v>
      </c>
      <c r="C341" s="7" t="n">
        <v>1</v>
      </c>
      <c r="D341" s="3" t="s">
        <v>11</v>
      </c>
      <c r="E341" s="7" t="n">
        <v>22888.97</v>
      </c>
      <c r="F341" s="7" t="n">
        <v>1388.5609</v>
      </c>
      <c r="G341" s="7" t="n">
        <v>1018.4071</v>
      </c>
      <c r="H341" s="7" t="n">
        <v>10714.176</v>
      </c>
    </row>
    <row r="342" customFormat="false" ht="12.75" hidden="true" customHeight="false" outlineLevel="2" collapsed="false">
      <c r="A342" s="7" t="n">
        <v>598</v>
      </c>
      <c r="B342" s="3" t="s">
        <v>82</v>
      </c>
      <c r="C342" s="7" t="n">
        <v>2</v>
      </c>
      <c r="D342" s="3" t="s">
        <v>12</v>
      </c>
      <c r="E342" s="7" t="n">
        <v>3645.91</v>
      </c>
      <c r="F342" s="7" t="n">
        <v>546.8865</v>
      </c>
      <c r="G342" s="7" t="n">
        <v>473.9683</v>
      </c>
      <c r="H342" s="7" t="n">
        <v>2014.436</v>
      </c>
    </row>
    <row r="343" customFormat="false" ht="12.75" hidden="true" customHeight="false" outlineLevel="2" collapsed="false">
      <c r="A343" s="7" t="n">
        <v>598</v>
      </c>
      <c r="B343" s="3" t="s">
        <v>82</v>
      </c>
      <c r="C343" s="7" t="n">
        <v>3</v>
      </c>
      <c r="D343" s="3" t="s">
        <v>13</v>
      </c>
      <c r="E343" s="7" t="n">
        <v>940.84</v>
      </c>
      <c r="F343" s="7" t="n">
        <v>90</v>
      </c>
      <c r="G343" s="7" t="n">
        <v>90</v>
      </c>
      <c r="H343" s="7" t="n">
        <v>495.94</v>
      </c>
    </row>
    <row r="344" customFormat="false" ht="12.75" hidden="true" customHeight="false" outlineLevel="2" collapsed="false">
      <c r="A344" s="7" t="n">
        <v>598</v>
      </c>
      <c r="B344" s="3" t="s">
        <v>82</v>
      </c>
      <c r="C344" s="7" t="n">
        <v>4</v>
      </c>
      <c r="D344" s="4" t="s">
        <v>14</v>
      </c>
      <c r="E344" s="7" t="n">
        <v>14106.52</v>
      </c>
      <c r="F344" s="7" t="n">
        <v>1137.131</v>
      </c>
      <c r="G344" s="7" t="n">
        <v>1032.9922</v>
      </c>
      <c r="H344" s="7" t="n">
        <v>5207.011</v>
      </c>
    </row>
    <row r="345" customFormat="false" ht="12.75" hidden="false" customHeight="false" outlineLevel="1" collapsed="true">
      <c r="A345" s="8" t="s">
        <v>183</v>
      </c>
      <c r="C345" s="7"/>
      <c r="E345" s="7" t="n">
        <v>41582.24</v>
      </c>
      <c r="F345" s="7" t="n">
        <v>3162.5784</v>
      </c>
      <c r="G345" s="7" t="n">
        <v>2615.3676</v>
      </c>
      <c r="H345" s="7" t="n">
        <v>18431.563</v>
      </c>
    </row>
    <row r="346" customFormat="false" ht="12.75" hidden="true" customHeight="false" outlineLevel="2" collapsed="false">
      <c r="A346" s="7" t="n">
        <v>702</v>
      </c>
      <c r="B346" s="3" t="s">
        <v>83</v>
      </c>
      <c r="C346" s="7" t="n">
        <v>1</v>
      </c>
      <c r="D346" s="3" t="s">
        <v>11</v>
      </c>
      <c r="E346" s="7" t="n">
        <v>21762.87</v>
      </c>
      <c r="F346" s="7" t="n">
        <v>1226.7121</v>
      </c>
      <c r="G346" s="7" t="n">
        <v>951.6559</v>
      </c>
      <c r="H346" s="7" t="n">
        <v>9377.745</v>
      </c>
    </row>
    <row r="347" customFormat="false" ht="12.75" hidden="true" customHeight="false" outlineLevel="2" collapsed="false">
      <c r="A347" s="7" t="n">
        <v>702</v>
      </c>
      <c r="B347" s="3" t="s">
        <v>83</v>
      </c>
      <c r="C347" s="7" t="n">
        <v>2</v>
      </c>
      <c r="D347" s="3" t="s">
        <v>12</v>
      </c>
      <c r="E347" s="7" t="n">
        <v>4406.32</v>
      </c>
      <c r="F347" s="7" t="n">
        <v>660.948</v>
      </c>
      <c r="G347" s="7" t="n">
        <v>572.8216</v>
      </c>
      <c r="H347" s="7" t="n">
        <v>2807.402</v>
      </c>
    </row>
    <row r="348" customFormat="false" ht="12.75" hidden="true" customHeight="false" outlineLevel="2" collapsed="false">
      <c r="A348" s="7" t="n">
        <v>702</v>
      </c>
      <c r="B348" s="3" t="s">
        <v>83</v>
      </c>
      <c r="C348" s="7" t="n">
        <v>3</v>
      </c>
      <c r="D348" s="3" t="s">
        <v>13</v>
      </c>
      <c r="E348" s="7" t="n">
        <v>965.44</v>
      </c>
      <c r="F348" s="7" t="n">
        <v>101.6672</v>
      </c>
      <c r="G348" s="7" t="n">
        <v>95.7184</v>
      </c>
      <c r="H348" s="7" t="n">
        <v>548.44</v>
      </c>
    </row>
    <row r="349" customFormat="false" ht="12.75" hidden="true" customHeight="false" outlineLevel="2" collapsed="false">
      <c r="A349" s="7" t="n">
        <v>702</v>
      </c>
      <c r="B349" s="3" t="s">
        <v>83</v>
      </c>
      <c r="C349" s="7" t="n">
        <v>4</v>
      </c>
      <c r="D349" s="4" t="s">
        <v>14</v>
      </c>
      <c r="E349" s="7" t="n">
        <v>21290.26</v>
      </c>
      <c r="F349" s="7" t="n">
        <v>2056.0653</v>
      </c>
      <c r="G349" s="7" t="n">
        <v>1963.4295</v>
      </c>
      <c r="H349" s="7" t="n">
        <v>8598.237049</v>
      </c>
    </row>
    <row r="350" customFormat="false" ht="12.75" hidden="false" customHeight="false" outlineLevel="1" collapsed="true">
      <c r="A350" s="8" t="s">
        <v>184</v>
      </c>
      <c r="C350" s="7"/>
      <c r="E350" s="7" t="n">
        <v>48424.89</v>
      </c>
      <c r="F350" s="7" t="n">
        <v>4045.3926</v>
      </c>
      <c r="G350" s="7" t="n">
        <v>3583.6254</v>
      </c>
      <c r="H350" s="7" t="n">
        <v>21331.824049</v>
      </c>
    </row>
    <row r="351" customFormat="false" ht="12.75" hidden="true" customHeight="false" outlineLevel="2" collapsed="false">
      <c r="A351" s="7" t="n">
        <v>704</v>
      </c>
      <c r="B351" s="3" t="s">
        <v>84</v>
      </c>
      <c r="C351" s="7" t="n">
        <v>1</v>
      </c>
      <c r="D351" s="3" t="s">
        <v>11</v>
      </c>
      <c r="E351" s="7" t="n">
        <v>15178.62</v>
      </c>
      <c r="F351" s="7" t="n">
        <v>871.3801</v>
      </c>
      <c r="G351" s="7" t="n">
        <v>643.1189</v>
      </c>
      <c r="H351" s="7" t="n">
        <v>7782.233859</v>
      </c>
    </row>
    <row r="352" customFormat="false" ht="12.75" hidden="true" customHeight="false" outlineLevel="2" collapsed="false">
      <c r="A352" s="7" t="n">
        <v>704</v>
      </c>
      <c r="B352" s="3" t="s">
        <v>84</v>
      </c>
      <c r="C352" s="7" t="n">
        <v>2</v>
      </c>
      <c r="D352" s="3" t="s">
        <v>12</v>
      </c>
      <c r="E352" s="7" t="n">
        <v>5374.14</v>
      </c>
      <c r="F352" s="7" t="n">
        <v>806.121</v>
      </c>
      <c r="G352" s="7" t="n">
        <v>698.6382</v>
      </c>
      <c r="H352" s="7" t="n">
        <v>3124.288</v>
      </c>
    </row>
    <row r="353" customFormat="false" ht="12.75" hidden="true" customHeight="false" outlineLevel="2" collapsed="false">
      <c r="A353" s="7" t="n">
        <v>704</v>
      </c>
      <c r="B353" s="3" t="s">
        <v>84</v>
      </c>
      <c r="C353" s="7" t="n">
        <v>3</v>
      </c>
      <c r="D353" s="3" t="s">
        <v>13</v>
      </c>
      <c r="E353" s="7" t="n">
        <v>1716.38</v>
      </c>
      <c r="F353" s="7" t="n">
        <v>129</v>
      </c>
      <c r="G353" s="7" t="n">
        <v>129</v>
      </c>
      <c r="H353" s="7" t="n">
        <v>636.18</v>
      </c>
    </row>
    <row r="354" customFormat="false" ht="12.75" hidden="true" customHeight="false" outlineLevel="2" collapsed="false">
      <c r="A354" s="7" t="n">
        <v>704</v>
      </c>
      <c r="B354" s="3" t="s">
        <v>84</v>
      </c>
      <c r="C354" s="7" t="n">
        <v>4</v>
      </c>
      <c r="D354" s="4" t="s">
        <v>14</v>
      </c>
      <c r="E354" s="7" t="n">
        <v>11345.54</v>
      </c>
      <c r="F354" s="7" t="n">
        <v>1037.1158</v>
      </c>
      <c r="G354" s="7" t="n">
        <v>943.768</v>
      </c>
      <c r="H354" s="7" t="n">
        <v>3973.240972</v>
      </c>
    </row>
    <row r="355" customFormat="false" ht="12.75" hidden="false" customHeight="false" outlineLevel="1" collapsed="true">
      <c r="A355" s="8" t="s">
        <v>185</v>
      </c>
      <c r="C355" s="7"/>
      <c r="E355" s="7" t="n">
        <v>33614.68</v>
      </c>
      <c r="F355" s="7" t="n">
        <v>2843.6169</v>
      </c>
      <c r="G355" s="7" t="n">
        <v>2414.5251</v>
      </c>
      <c r="H355" s="7" t="n">
        <v>15515.942831</v>
      </c>
    </row>
    <row r="356" customFormat="false" ht="12.75" hidden="true" customHeight="false" outlineLevel="2" collapsed="false">
      <c r="A356" s="7" t="n">
        <v>706</v>
      </c>
      <c r="B356" s="3" t="s">
        <v>85</v>
      </c>
      <c r="C356" s="7" t="n">
        <v>1</v>
      </c>
      <c r="D356" s="3" t="s">
        <v>11</v>
      </c>
      <c r="E356" s="7" t="n">
        <v>17368.83</v>
      </c>
      <c r="F356" s="7" t="n">
        <v>1113.6556</v>
      </c>
      <c r="G356" s="7" t="n">
        <v>838.148</v>
      </c>
      <c r="H356" s="7" t="n">
        <v>8588.833399</v>
      </c>
    </row>
    <row r="357" customFormat="false" ht="12.75" hidden="true" customHeight="false" outlineLevel="2" collapsed="false">
      <c r="A357" s="7" t="n">
        <v>706</v>
      </c>
      <c r="B357" s="3" t="s">
        <v>85</v>
      </c>
      <c r="C357" s="7" t="n">
        <v>2</v>
      </c>
      <c r="D357" s="3" t="s">
        <v>12</v>
      </c>
      <c r="E357" s="7" t="n">
        <v>10519.03</v>
      </c>
      <c r="F357" s="7" t="n">
        <v>1577.8545</v>
      </c>
      <c r="G357" s="7" t="n">
        <v>1367.4739</v>
      </c>
      <c r="H357" s="7" t="n">
        <v>6254.096</v>
      </c>
    </row>
    <row r="358" customFormat="false" ht="12.75" hidden="true" customHeight="false" outlineLevel="2" collapsed="false">
      <c r="A358" s="7" t="n">
        <v>706</v>
      </c>
      <c r="B358" s="3" t="s">
        <v>85</v>
      </c>
      <c r="C358" s="7" t="n">
        <v>3</v>
      </c>
      <c r="D358" s="3" t="s">
        <v>13</v>
      </c>
      <c r="E358" s="7" t="n">
        <v>2461.85</v>
      </c>
      <c r="F358" s="7" t="n">
        <v>272.647</v>
      </c>
      <c r="G358" s="7" t="n">
        <v>251.009</v>
      </c>
      <c r="H358" s="7" t="n">
        <v>1480.85</v>
      </c>
    </row>
    <row r="359" customFormat="false" ht="12.75" hidden="true" customHeight="false" outlineLevel="2" collapsed="false">
      <c r="A359" s="7" t="n">
        <v>706</v>
      </c>
      <c r="B359" s="3" t="s">
        <v>85</v>
      </c>
      <c r="C359" s="7" t="n">
        <v>4</v>
      </c>
      <c r="D359" s="4" t="s">
        <v>14</v>
      </c>
      <c r="E359" s="7" t="n">
        <v>16976.12</v>
      </c>
      <c r="F359" s="7" t="n">
        <v>1747.561</v>
      </c>
      <c r="G359" s="7" t="n">
        <v>1656.241</v>
      </c>
      <c r="H359" s="7" t="n">
        <v>6791.2441</v>
      </c>
    </row>
    <row r="360" customFormat="false" ht="12.75" hidden="false" customHeight="false" outlineLevel="1" collapsed="true">
      <c r="A360" s="8" t="s">
        <v>186</v>
      </c>
      <c r="C360" s="7"/>
      <c r="E360" s="7" t="n">
        <v>47325.83</v>
      </c>
      <c r="F360" s="7" t="n">
        <v>4711.7181</v>
      </c>
      <c r="G360" s="7" t="n">
        <v>4112.8719</v>
      </c>
      <c r="H360" s="7" t="n">
        <v>23115.023499</v>
      </c>
    </row>
    <row r="361" customFormat="false" ht="12.75" hidden="true" customHeight="false" outlineLevel="2" collapsed="false">
      <c r="A361" s="7" t="n">
        <v>707</v>
      </c>
      <c r="B361" s="3" t="s">
        <v>86</v>
      </c>
      <c r="C361" s="7" t="n">
        <v>1</v>
      </c>
      <c r="D361" s="3" t="s">
        <v>11</v>
      </c>
      <c r="E361" s="7" t="n">
        <v>38036.87</v>
      </c>
      <c r="F361" s="7" t="n">
        <v>2304.4293</v>
      </c>
      <c r="G361" s="7" t="n">
        <v>1727.7173</v>
      </c>
      <c r="H361" s="7" t="n">
        <v>18078.911643</v>
      </c>
    </row>
    <row r="362" customFormat="false" ht="12.75" hidden="true" customHeight="false" outlineLevel="2" collapsed="false">
      <c r="A362" s="7" t="n">
        <v>707</v>
      </c>
      <c r="B362" s="3" t="s">
        <v>86</v>
      </c>
      <c r="C362" s="7" t="n">
        <v>2</v>
      </c>
      <c r="D362" s="3" t="s">
        <v>12</v>
      </c>
      <c r="E362" s="7" t="n">
        <v>12018.73</v>
      </c>
      <c r="F362" s="7" t="n">
        <v>1802.8095</v>
      </c>
      <c r="G362" s="7" t="n">
        <v>1562.4349</v>
      </c>
      <c r="H362" s="7" t="n">
        <v>7643.012</v>
      </c>
    </row>
    <row r="363" customFormat="false" ht="12.75" hidden="true" customHeight="false" outlineLevel="2" collapsed="false">
      <c r="A363" s="7" t="n">
        <v>707</v>
      </c>
      <c r="B363" s="3" t="s">
        <v>86</v>
      </c>
      <c r="C363" s="7" t="n">
        <v>3</v>
      </c>
      <c r="D363" s="3" t="s">
        <v>13</v>
      </c>
      <c r="E363" s="7" t="n">
        <v>2400.55</v>
      </c>
      <c r="F363" s="7" t="n">
        <v>195</v>
      </c>
      <c r="G363" s="7" t="n">
        <v>195</v>
      </c>
      <c r="H363" s="7" t="n">
        <v>957.95</v>
      </c>
    </row>
    <row r="364" customFormat="false" ht="12.75" hidden="true" customHeight="false" outlineLevel="2" collapsed="false">
      <c r="A364" s="7" t="n">
        <v>707</v>
      </c>
      <c r="B364" s="3" t="s">
        <v>86</v>
      </c>
      <c r="C364" s="7" t="n">
        <v>4</v>
      </c>
      <c r="D364" s="4" t="s">
        <v>14</v>
      </c>
      <c r="E364" s="7" t="n">
        <v>32043.56</v>
      </c>
      <c r="F364" s="7" t="n">
        <v>2800.7435</v>
      </c>
      <c r="G364" s="7" t="n">
        <v>2543.9193</v>
      </c>
      <c r="H364" s="7" t="n">
        <v>11274.4042</v>
      </c>
    </row>
    <row r="365" customFormat="false" ht="12.75" hidden="false" customHeight="false" outlineLevel="1" collapsed="true">
      <c r="A365" s="8" t="s">
        <v>187</v>
      </c>
      <c r="C365" s="7"/>
      <c r="E365" s="7" t="n">
        <v>84499.71</v>
      </c>
      <c r="F365" s="7" t="n">
        <v>7102.9823</v>
      </c>
      <c r="G365" s="7" t="n">
        <v>6029.0715</v>
      </c>
      <c r="H365" s="7" t="n">
        <v>37954.277843</v>
      </c>
    </row>
    <row r="366" customFormat="false" ht="12.75" hidden="true" customHeight="false" outlineLevel="2" collapsed="false">
      <c r="A366" s="7" t="n">
        <v>709</v>
      </c>
      <c r="B366" s="3" t="s">
        <v>87</v>
      </c>
      <c r="C366" s="7" t="n">
        <v>1</v>
      </c>
      <c r="D366" s="3" t="s">
        <v>11</v>
      </c>
      <c r="E366" s="7" t="n">
        <v>19876.36</v>
      </c>
      <c r="F366" s="7" t="n">
        <v>1108.0744</v>
      </c>
      <c r="G366" s="7" t="n">
        <v>858.836</v>
      </c>
      <c r="H366" s="7" t="n">
        <v>8855.2897</v>
      </c>
    </row>
    <row r="367" customFormat="false" ht="12.75" hidden="true" customHeight="false" outlineLevel="2" collapsed="false">
      <c r="A367" s="7" t="n">
        <v>709</v>
      </c>
      <c r="B367" s="3" t="s">
        <v>87</v>
      </c>
      <c r="C367" s="7" t="n">
        <v>2</v>
      </c>
      <c r="D367" s="3" t="s">
        <v>12</v>
      </c>
      <c r="E367" s="7" t="n">
        <v>4698.4</v>
      </c>
      <c r="F367" s="7" t="n">
        <v>704.76</v>
      </c>
      <c r="G367" s="7" t="n">
        <v>610.792</v>
      </c>
      <c r="H367" s="7" t="n">
        <v>2826.584</v>
      </c>
    </row>
    <row r="368" customFormat="false" ht="12.75" hidden="true" customHeight="false" outlineLevel="2" collapsed="false">
      <c r="A368" s="7" t="n">
        <v>709</v>
      </c>
      <c r="B368" s="3" t="s">
        <v>87</v>
      </c>
      <c r="C368" s="7" t="n">
        <v>3</v>
      </c>
      <c r="D368" s="3" t="s">
        <v>13</v>
      </c>
      <c r="E368" s="7" t="n">
        <v>2195.56</v>
      </c>
      <c r="F368" s="7" t="n">
        <v>150</v>
      </c>
      <c r="G368" s="7" t="n">
        <v>150</v>
      </c>
      <c r="H368" s="7" t="n">
        <v>795.16</v>
      </c>
    </row>
    <row r="369" customFormat="false" ht="12.75" hidden="true" customHeight="false" outlineLevel="2" collapsed="false">
      <c r="A369" s="7" t="n">
        <v>709</v>
      </c>
      <c r="B369" s="3" t="s">
        <v>87</v>
      </c>
      <c r="C369" s="7" t="n">
        <v>4</v>
      </c>
      <c r="D369" s="4" t="s">
        <v>14</v>
      </c>
      <c r="E369" s="7" t="n">
        <v>15552.31</v>
      </c>
      <c r="F369" s="7" t="n">
        <v>1261.5784</v>
      </c>
      <c r="G369" s="7" t="n">
        <v>1166.3328</v>
      </c>
      <c r="H369" s="7" t="n">
        <v>5021.4405</v>
      </c>
    </row>
    <row r="370" customFormat="false" ht="12.75" hidden="false" customHeight="false" outlineLevel="1" collapsed="true">
      <c r="A370" s="8" t="s">
        <v>188</v>
      </c>
      <c r="C370" s="7"/>
      <c r="E370" s="7" t="n">
        <v>42322.63</v>
      </c>
      <c r="F370" s="7" t="n">
        <v>3224.4128</v>
      </c>
      <c r="G370" s="7" t="n">
        <v>2785.9608</v>
      </c>
      <c r="H370" s="7" t="n">
        <v>17498.4742</v>
      </c>
    </row>
    <row r="371" customFormat="false" ht="12.75" hidden="true" customHeight="false" outlineLevel="2" collapsed="false">
      <c r="A371" s="7" t="n">
        <v>710</v>
      </c>
      <c r="B371" s="3" t="s">
        <v>88</v>
      </c>
      <c r="C371" s="7" t="n">
        <v>1</v>
      </c>
      <c r="D371" s="3" t="s">
        <v>11</v>
      </c>
      <c r="E371" s="7" t="n">
        <v>13660.89</v>
      </c>
      <c r="F371" s="7" t="n">
        <v>793.7384</v>
      </c>
      <c r="G371" s="7" t="n">
        <v>588.1012</v>
      </c>
      <c r="H371" s="7" t="n">
        <v>6398.707</v>
      </c>
    </row>
    <row r="372" customFormat="false" ht="12.75" hidden="true" customHeight="false" outlineLevel="2" collapsed="false">
      <c r="A372" s="7" t="n">
        <v>710</v>
      </c>
      <c r="B372" s="3" t="s">
        <v>88</v>
      </c>
      <c r="C372" s="7" t="n">
        <v>2</v>
      </c>
      <c r="D372" s="3" t="s">
        <v>12</v>
      </c>
      <c r="E372" s="7" t="n">
        <v>1250.24</v>
      </c>
      <c r="F372" s="7" t="n">
        <v>187.536</v>
      </c>
      <c r="G372" s="7" t="n">
        <v>162.5312</v>
      </c>
      <c r="H372" s="7" t="n">
        <v>779.852</v>
      </c>
    </row>
    <row r="373" customFormat="false" ht="12.75" hidden="true" customHeight="false" outlineLevel="2" collapsed="false">
      <c r="A373" s="7" t="n">
        <v>710</v>
      </c>
      <c r="B373" s="3" t="s">
        <v>88</v>
      </c>
      <c r="C373" s="7" t="n">
        <v>3</v>
      </c>
      <c r="D373" s="3" t="s">
        <v>13</v>
      </c>
      <c r="E373" s="7" t="n">
        <v>539</v>
      </c>
      <c r="F373" s="7" t="n">
        <v>30</v>
      </c>
      <c r="G373" s="7" t="n">
        <v>30</v>
      </c>
      <c r="H373" s="7" t="n">
        <v>161.8</v>
      </c>
    </row>
    <row r="374" customFormat="false" ht="12.75" hidden="true" customHeight="false" outlineLevel="2" collapsed="false">
      <c r="A374" s="7" t="n">
        <v>710</v>
      </c>
      <c r="B374" s="3" t="s">
        <v>88</v>
      </c>
      <c r="C374" s="7" t="n">
        <v>4</v>
      </c>
      <c r="D374" s="4" t="s">
        <v>14</v>
      </c>
      <c r="E374" s="7" t="n">
        <v>9529.03</v>
      </c>
      <c r="F374" s="7" t="n">
        <v>764.7198</v>
      </c>
      <c r="G374" s="7" t="n">
        <v>693.7926</v>
      </c>
      <c r="H374" s="7" t="n">
        <v>3362.118</v>
      </c>
    </row>
    <row r="375" customFormat="false" ht="12.75" hidden="false" customHeight="false" outlineLevel="1" collapsed="true">
      <c r="A375" s="8" t="s">
        <v>189</v>
      </c>
      <c r="C375" s="7"/>
      <c r="E375" s="7" t="n">
        <v>24979.16</v>
      </c>
      <c r="F375" s="7" t="n">
        <v>1775.9942</v>
      </c>
      <c r="G375" s="7" t="n">
        <v>1474.425</v>
      </c>
      <c r="H375" s="7" t="n">
        <v>10702.477</v>
      </c>
    </row>
    <row r="376" customFormat="false" ht="12.75" hidden="true" customHeight="false" outlineLevel="2" collapsed="false">
      <c r="A376" s="7" t="n">
        <v>712</v>
      </c>
      <c r="B376" s="3" t="s">
        <v>89</v>
      </c>
      <c r="C376" s="7" t="n">
        <v>1</v>
      </c>
      <c r="D376" s="3" t="s">
        <v>11</v>
      </c>
      <c r="E376" s="7" t="n">
        <v>59982.83</v>
      </c>
      <c r="F376" s="7" t="n">
        <v>3360.8246</v>
      </c>
      <c r="G376" s="7" t="n">
        <v>2508.6802</v>
      </c>
      <c r="H376" s="7" t="n">
        <v>28482.601224</v>
      </c>
    </row>
    <row r="377" customFormat="false" ht="12.75" hidden="true" customHeight="false" outlineLevel="2" collapsed="false">
      <c r="A377" s="7" t="n">
        <v>712</v>
      </c>
      <c r="B377" s="3" t="s">
        <v>89</v>
      </c>
      <c r="C377" s="7" t="n">
        <v>2</v>
      </c>
      <c r="D377" s="3" t="s">
        <v>12</v>
      </c>
      <c r="E377" s="7" t="n">
        <v>11136.28</v>
      </c>
      <c r="F377" s="7" t="n">
        <v>1670.442</v>
      </c>
      <c r="G377" s="7" t="n">
        <v>1447.7164</v>
      </c>
      <c r="H377" s="7" t="n">
        <v>7004.554</v>
      </c>
    </row>
    <row r="378" customFormat="false" ht="12.75" hidden="true" customHeight="false" outlineLevel="2" collapsed="false">
      <c r="A378" s="7" t="n">
        <v>712</v>
      </c>
      <c r="B378" s="3" t="s">
        <v>89</v>
      </c>
      <c r="C378" s="7" t="n">
        <v>3</v>
      </c>
      <c r="D378" s="3" t="s">
        <v>13</v>
      </c>
      <c r="E378" s="7" t="n">
        <v>4538.98</v>
      </c>
      <c r="F378" s="7" t="n">
        <v>339</v>
      </c>
      <c r="G378" s="7" t="n">
        <v>339</v>
      </c>
      <c r="H378" s="7" t="n">
        <v>1706.18</v>
      </c>
    </row>
    <row r="379" customFormat="false" ht="12.75" hidden="true" customHeight="false" outlineLevel="2" collapsed="false">
      <c r="A379" s="7" t="n">
        <v>712</v>
      </c>
      <c r="B379" s="3" t="s">
        <v>89</v>
      </c>
      <c r="C379" s="7" t="n">
        <v>4</v>
      </c>
      <c r="D379" s="4" t="s">
        <v>14</v>
      </c>
      <c r="E379" s="7" t="n">
        <v>54957.63</v>
      </c>
      <c r="F379" s="7" t="n">
        <v>4798.2528</v>
      </c>
      <c r="G379" s="7" t="n">
        <v>4402.4952</v>
      </c>
      <c r="H379" s="7" t="n">
        <v>17960.9651</v>
      </c>
    </row>
    <row r="380" customFormat="false" ht="12.75" hidden="false" customHeight="false" outlineLevel="1" collapsed="true">
      <c r="A380" s="8" t="s">
        <v>190</v>
      </c>
      <c r="C380" s="7"/>
      <c r="E380" s="7" t="n">
        <v>130615.72</v>
      </c>
      <c r="F380" s="7" t="n">
        <v>10168.5194</v>
      </c>
      <c r="G380" s="7" t="n">
        <v>8697.8918</v>
      </c>
      <c r="H380" s="7" t="n">
        <v>55154.300324</v>
      </c>
    </row>
    <row r="381" customFormat="false" ht="12.75" hidden="true" customHeight="false" outlineLevel="2" collapsed="false">
      <c r="A381" s="7" t="n">
        <v>713</v>
      </c>
      <c r="B381" s="3" t="s">
        <v>90</v>
      </c>
      <c r="C381" s="7" t="n">
        <v>1</v>
      </c>
      <c r="D381" s="3" t="s">
        <v>11</v>
      </c>
      <c r="E381" s="7" t="n">
        <v>12542.13</v>
      </c>
      <c r="F381" s="7" t="n">
        <v>671.5219</v>
      </c>
      <c r="G381" s="7" t="n">
        <v>502.3683</v>
      </c>
      <c r="H381" s="7" t="n">
        <v>5418.055152</v>
      </c>
    </row>
    <row r="382" customFormat="false" ht="12.75" hidden="true" customHeight="false" outlineLevel="2" collapsed="false">
      <c r="A382" s="7" t="n">
        <v>713</v>
      </c>
      <c r="B382" s="3" t="s">
        <v>90</v>
      </c>
      <c r="C382" s="7" t="n">
        <v>2</v>
      </c>
      <c r="D382" s="3" t="s">
        <v>12</v>
      </c>
      <c r="E382" s="7" t="n">
        <v>7050.57</v>
      </c>
      <c r="F382" s="7" t="n">
        <v>1057.5855</v>
      </c>
      <c r="G382" s="7" t="n">
        <v>916.5741</v>
      </c>
      <c r="H382" s="7" t="n">
        <v>3973.346</v>
      </c>
    </row>
    <row r="383" customFormat="false" ht="12.75" hidden="true" customHeight="false" outlineLevel="2" collapsed="false">
      <c r="A383" s="7" t="n">
        <v>713</v>
      </c>
      <c r="B383" s="3" t="s">
        <v>90</v>
      </c>
      <c r="C383" s="7" t="n">
        <v>3</v>
      </c>
      <c r="D383" s="3" t="s">
        <v>13</v>
      </c>
      <c r="E383" s="7" t="n">
        <v>1150.25</v>
      </c>
      <c r="F383" s="7" t="n">
        <v>72</v>
      </c>
      <c r="G383" s="7" t="n">
        <v>72</v>
      </c>
      <c r="H383" s="7" t="n">
        <v>333.75</v>
      </c>
    </row>
    <row r="384" customFormat="false" ht="12.75" hidden="true" customHeight="false" outlineLevel="2" collapsed="false">
      <c r="A384" s="7" t="n">
        <v>713</v>
      </c>
      <c r="B384" s="3" t="s">
        <v>90</v>
      </c>
      <c r="C384" s="7" t="n">
        <v>4</v>
      </c>
      <c r="D384" s="4" t="s">
        <v>14</v>
      </c>
      <c r="E384" s="7" t="n">
        <v>10690.17</v>
      </c>
      <c r="F384" s="7" t="n">
        <v>1059.6974</v>
      </c>
      <c r="G384" s="7" t="n">
        <v>963.8482</v>
      </c>
      <c r="H384" s="7" t="n">
        <v>3762.4665</v>
      </c>
    </row>
    <row r="385" customFormat="false" ht="12.75" hidden="false" customHeight="false" outlineLevel="1" collapsed="true">
      <c r="A385" s="8" t="s">
        <v>191</v>
      </c>
      <c r="C385" s="7"/>
      <c r="E385" s="7" t="n">
        <v>31433.12</v>
      </c>
      <c r="F385" s="7" t="n">
        <v>2860.8048</v>
      </c>
      <c r="G385" s="7" t="n">
        <v>2454.7906</v>
      </c>
      <c r="H385" s="7" t="n">
        <v>13487.617652</v>
      </c>
    </row>
    <row r="386" customFormat="false" ht="12.75" hidden="true" customHeight="false" outlineLevel="2" collapsed="false">
      <c r="A386" s="7" t="n">
        <v>714</v>
      </c>
      <c r="B386" s="3" t="s">
        <v>91</v>
      </c>
      <c r="C386" s="7" t="n">
        <v>1</v>
      </c>
      <c r="D386" s="3" t="s">
        <v>11</v>
      </c>
      <c r="E386" s="7" t="n">
        <v>9915.56</v>
      </c>
      <c r="F386" s="7" t="n">
        <v>555.6002</v>
      </c>
      <c r="G386" s="7" t="n">
        <v>423.1588</v>
      </c>
      <c r="H386" s="7" t="n">
        <v>4644.4257</v>
      </c>
    </row>
    <row r="387" customFormat="false" ht="12.75" hidden="true" customHeight="false" outlineLevel="2" collapsed="false">
      <c r="A387" s="7" t="n">
        <v>714</v>
      </c>
      <c r="B387" s="3" t="s">
        <v>91</v>
      </c>
      <c r="C387" s="7" t="n">
        <v>2</v>
      </c>
      <c r="D387" s="3" t="s">
        <v>12</v>
      </c>
      <c r="E387" s="7" t="n">
        <v>2458.6</v>
      </c>
      <c r="F387" s="7" t="n">
        <v>368.79</v>
      </c>
      <c r="G387" s="7" t="n">
        <v>319.618</v>
      </c>
      <c r="H387" s="7" t="n">
        <v>1374.072</v>
      </c>
    </row>
    <row r="388" customFormat="false" ht="12.75" hidden="true" customHeight="false" outlineLevel="2" collapsed="false">
      <c r="A388" s="7" t="n">
        <v>714</v>
      </c>
      <c r="B388" s="3" t="s">
        <v>91</v>
      </c>
      <c r="C388" s="7" t="n">
        <v>3</v>
      </c>
      <c r="D388" s="3" t="s">
        <v>13</v>
      </c>
      <c r="E388" s="7" t="n">
        <v>466</v>
      </c>
      <c r="F388" s="7" t="n">
        <v>21</v>
      </c>
      <c r="G388" s="7" t="n">
        <v>21</v>
      </c>
      <c r="H388" s="7" t="n">
        <v>145.8</v>
      </c>
    </row>
    <row r="389" customFormat="false" ht="12.75" hidden="true" customHeight="false" outlineLevel="2" collapsed="false">
      <c r="A389" s="7" t="n">
        <v>714</v>
      </c>
      <c r="B389" s="3" t="s">
        <v>91</v>
      </c>
      <c r="C389" s="7" t="n">
        <v>4</v>
      </c>
      <c r="D389" s="4" t="s">
        <v>14</v>
      </c>
      <c r="E389" s="7" t="n">
        <v>11268.96</v>
      </c>
      <c r="F389" s="7" t="n">
        <v>925.1422</v>
      </c>
      <c r="G389" s="7" t="n">
        <v>865.7902</v>
      </c>
      <c r="H389" s="7" t="n">
        <v>4587.74441</v>
      </c>
    </row>
    <row r="390" customFormat="false" ht="12.75" hidden="false" customHeight="false" outlineLevel="1" collapsed="true">
      <c r="A390" s="8" t="s">
        <v>192</v>
      </c>
      <c r="C390" s="7"/>
      <c r="E390" s="7" t="n">
        <v>24109.12</v>
      </c>
      <c r="F390" s="7" t="n">
        <v>1870.5324</v>
      </c>
      <c r="G390" s="7" t="n">
        <v>1629.567</v>
      </c>
      <c r="H390" s="7" t="n">
        <v>10752.04211</v>
      </c>
    </row>
    <row r="391" customFormat="false" ht="12.75" hidden="true" customHeight="false" outlineLevel="2" collapsed="false">
      <c r="A391" s="7" t="n">
        <v>715</v>
      </c>
      <c r="B391" s="3" t="s">
        <v>92</v>
      </c>
      <c r="C391" s="7" t="n">
        <v>1</v>
      </c>
      <c r="D391" s="3" t="s">
        <v>11</v>
      </c>
      <c r="E391" s="7" t="n">
        <v>9076.76</v>
      </c>
      <c r="F391" s="7" t="n">
        <v>486.0037</v>
      </c>
      <c r="G391" s="7" t="n">
        <v>375.2979</v>
      </c>
      <c r="H391" s="7" t="n">
        <v>3752.499</v>
      </c>
    </row>
    <row r="392" customFormat="false" ht="12.75" hidden="true" customHeight="false" outlineLevel="2" collapsed="false">
      <c r="A392" s="7" t="n">
        <v>715</v>
      </c>
      <c r="B392" s="3" t="s">
        <v>92</v>
      </c>
      <c r="C392" s="7" t="n">
        <v>2</v>
      </c>
      <c r="D392" s="3" t="s">
        <v>12</v>
      </c>
      <c r="E392" s="7" t="n">
        <v>1236.28</v>
      </c>
      <c r="F392" s="7" t="n">
        <v>185.442</v>
      </c>
      <c r="G392" s="7" t="n">
        <v>160.7164</v>
      </c>
      <c r="H392" s="7" t="n">
        <v>825.51</v>
      </c>
    </row>
    <row r="393" customFormat="false" ht="12.75" hidden="true" customHeight="false" outlineLevel="2" collapsed="false">
      <c r="A393" s="7" t="n">
        <v>715</v>
      </c>
      <c r="B393" s="3" t="s">
        <v>92</v>
      </c>
      <c r="C393" s="7" t="n">
        <v>4</v>
      </c>
      <c r="D393" s="4" t="s">
        <v>14</v>
      </c>
      <c r="E393" s="7" t="n">
        <v>6164.2</v>
      </c>
      <c r="F393" s="7" t="n">
        <v>461.5429</v>
      </c>
      <c r="G393" s="7" t="n">
        <v>414.0399</v>
      </c>
      <c r="H393" s="7" t="n">
        <v>2194.9834</v>
      </c>
    </row>
    <row r="394" customFormat="false" ht="12.75" hidden="false" customHeight="false" outlineLevel="1" collapsed="true">
      <c r="A394" s="8" t="s">
        <v>193</v>
      </c>
      <c r="C394" s="7"/>
      <c r="E394" s="7" t="n">
        <v>16477.24</v>
      </c>
      <c r="F394" s="7" t="n">
        <v>1132.9886</v>
      </c>
      <c r="G394" s="7" t="n">
        <v>950.0542</v>
      </c>
      <c r="H394" s="7" t="n">
        <v>6772.9924</v>
      </c>
    </row>
    <row r="395" customFormat="false" ht="12.75" hidden="true" customHeight="false" outlineLevel="2" collapsed="false">
      <c r="A395" s="7" t="n">
        <v>716</v>
      </c>
      <c r="B395" s="3" t="s">
        <v>93</v>
      </c>
      <c r="C395" s="7" t="n">
        <v>1</v>
      </c>
      <c r="D395" s="3" t="s">
        <v>11</v>
      </c>
      <c r="E395" s="7" t="n">
        <v>10614.82</v>
      </c>
      <c r="F395" s="7" t="n">
        <v>627.7469</v>
      </c>
      <c r="G395" s="7" t="n">
        <v>456.9441</v>
      </c>
      <c r="H395" s="7" t="n">
        <v>5459.04217</v>
      </c>
    </row>
    <row r="396" customFormat="false" ht="12.75" hidden="true" customHeight="false" outlineLevel="2" collapsed="false">
      <c r="A396" s="7" t="n">
        <v>716</v>
      </c>
      <c r="B396" s="3" t="s">
        <v>93</v>
      </c>
      <c r="C396" s="7" t="n">
        <v>2</v>
      </c>
      <c r="D396" s="3" t="s">
        <v>12</v>
      </c>
      <c r="E396" s="7" t="n">
        <v>1635.27</v>
      </c>
      <c r="F396" s="7" t="n">
        <v>245.2905</v>
      </c>
      <c r="G396" s="7" t="n">
        <v>212.5851</v>
      </c>
      <c r="H396" s="7" t="n">
        <v>990.35</v>
      </c>
    </row>
    <row r="397" customFormat="false" ht="12.75" hidden="true" customHeight="false" outlineLevel="2" collapsed="false">
      <c r="A397" s="7" t="n">
        <v>716</v>
      </c>
      <c r="B397" s="3" t="s">
        <v>93</v>
      </c>
      <c r="C397" s="7" t="n">
        <v>3</v>
      </c>
      <c r="D397" s="3" t="s">
        <v>13</v>
      </c>
      <c r="E397" s="7" t="n">
        <v>451.84</v>
      </c>
      <c r="F397" s="7" t="n">
        <v>50.27</v>
      </c>
      <c r="G397" s="7" t="n">
        <v>46.69</v>
      </c>
      <c r="H397" s="7" t="n">
        <v>268.84</v>
      </c>
    </row>
    <row r="398" customFormat="false" ht="12.75" hidden="true" customHeight="false" outlineLevel="2" collapsed="false">
      <c r="A398" s="7" t="n">
        <v>716</v>
      </c>
      <c r="B398" s="3" t="s">
        <v>93</v>
      </c>
      <c r="C398" s="7" t="n">
        <v>4</v>
      </c>
      <c r="D398" s="4" t="s">
        <v>14</v>
      </c>
      <c r="E398" s="7" t="n">
        <v>12608.18</v>
      </c>
      <c r="F398" s="7" t="n">
        <v>1070.6955</v>
      </c>
      <c r="G398" s="7" t="n">
        <v>984.4647</v>
      </c>
      <c r="H398" s="7" t="n">
        <v>4665.6237</v>
      </c>
    </row>
    <row r="399" customFormat="false" ht="12.75" hidden="false" customHeight="false" outlineLevel="1" collapsed="true">
      <c r="A399" s="8" t="s">
        <v>194</v>
      </c>
      <c r="C399" s="7"/>
      <c r="E399" s="7" t="n">
        <v>25310.11</v>
      </c>
      <c r="F399" s="7" t="n">
        <v>1994.0029</v>
      </c>
      <c r="G399" s="7" t="n">
        <v>1700.6839</v>
      </c>
      <c r="H399" s="7" t="n">
        <v>11383.85587</v>
      </c>
    </row>
    <row r="400" customFormat="false" ht="12.75" hidden="true" customHeight="false" outlineLevel="2" collapsed="false">
      <c r="A400" s="7" t="n">
        <v>717</v>
      </c>
      <c r="B400" s="3" t="s">
        <v>94</v>
      </c>
      <c r="C400" s="7" t="n">
        <v>1</v>
      </c>
      <c r="D400" s="3" t="s">
        <v>11</v>
      </c>
      <c r="E400" s="7" t="n">
        <v>27642.62</v>
      </c>
      <c r="F400" s="7" t="n">
        <v>1581.7489</v>
      </c>
      <c r="G400" s="7" t="n">
        <v>1246.4911</v>
      </c>
      <c r="H400" s="7" t="n">
        <v>12245.291501</v>
      </c>
    </row>
    <row r="401" customFormat="false" ht="12.75" hidden="true" customHeight="false" outlineLevel="2" collapsed="false">
      <c r="A401" s="7" t="n">
        <v>717</v>
      </c>
      <c r="B401" s="3" t="s">
        <v>94</v>
      </c>
      <c r="C401" s="7" t="n">
        <v>2</v>
      </c>
      <c r="D401" s="3" t="s">
        <v>12</v>
      </c>
      <c r="E401" s="7" t="n">
        <v>6175.9</v>
      </c>
      <c r="F401" s="7" t="n">
        <v>926.385</v>
      </c>
      <c r="G401" s="7" t="n">
        <v>802.867</v>
      </c>
      <c r="H401" s="7" t="n">
        <v>3732.208</v>
      </c>
    </row>
    <row r="402" customFormat="false" ht="12.75" hidden="true" customHeight="false" outlineLevel="2" collapsed="false">
      <c r="A402" s="7" t="n">
        <v>717</v>
      </c>
      <c r="B402" s="3" t="s">
        <v>94</v>
      </c>
      <c r="C402" s="7" t="n">
        <v>3</v>
      </c>
      <c r="D402" s="3" t="s">
        <v>13</v>
      </c>
      <c r="E402" s="7" t="n">
        <v>2496</v>
      </c>
      <c r="F402" s="7" t="n">
        <v>212.27</v>
      </c>
      <c r="G402" s="7" t="n">
        <v>208.69</v>
      </c>
      <c r="H402" s="7" t="n">
        <v>1051.6</v>
      </c>
    </row>
    <row r="403" customFormat="false" ht="12.75" hidden="true" customHeight="false" outlineLevel="2" collapsed="false">
      <c r="A403" s="7" t="n">
        <v>717</v>
      </c>
      <c r="B403" s="3" t="s">
        <v>94</v>
      </c>
      <c r="C403" s="7" t="n">
        <v>4</v>
      </c>
      <c r="D403" s="4" t="s">
        <v>14</v>
      </c>
      <c r="E403" s="7" t="n">
        <v>22162.16</v>
      </c>
      <c r="F403" s="7" t="n">
        <v>1816.2642</v>
      </c>
      <c r="G403" s="7" t="n">
        <v>1686.0776</v>
      </c>
      <c r="H403" s="7" t="n">
        <v>8640.448</v>
      </c>
    </row>
    <row r="404" customFormat="false" ht="12.75" hidden="false" customHeight="false" outlineLevel="1" collapsed="true">
      <c r="A404" s="8" t="s">
        <v>195</v>
      </c>
      <c r="C404" s="7"/>
      <c r="E404" s="7" t="n">
        <v>58476.68</v>
      </c>
      <c r="F404" s="7" t="n">
        <v>4536.6681</v>
      </c>
      <c r="G404" s="7" t="n">
        <v>3944.1257</v>
      </c>
      <c r="H404" s="7" t="n">
        <v>25669.547501</v>
      </c>
    </row>
    <row r="405" customFormat="false" ht="12.75" hidden="true" customHeight="false" outlineLevel="2" collapsed="false">
      <c r="A405" s="7" t="n">
        <v>718</v>
      </c>
      <c r="B405" s="3" t="s">
        <v>95</v>
      </c>
      <c r="C405" s="7" t="n">
        <v>1</v>
      </c>
      <c r="D405" s="3" t="s">
        <v>11</v>
      </c>
      <c r="E405" s="7" t="n">
        <v>10230.33</v>
      </c>
      <c r="F405" s="7" t="n">
        <v>590.7491</v>
      </c>
      <c r="G405" s="7" t="n">
        <v>459.4613</v>
      </c>
      <c r="H405" s="7" t="n">
        <v>4580.8684</v>
      </c>
    </row>
    <row r="406" customFormat="false" ht="12.75" hidden="true" customHeight="false" outlineLevel="2" collapsed="false">
      <c r="A406" s="7" t="n">
        <v>718</v>
      </c>
      <c r="B406" s="3" t="s">
        <v>95</v>
      </c>
      <c r="C406" s="7" t="n">
        <v>2</v>
      </c>
      <c r="D406" s="3" t="s">
        <v>12</v>
      </c>
      <c r="E406" s="7" t="n">
        <v>718.72</v>
      </c>
      <c r="F406" s="7" t="n">
        <v>107.808</v>
      </c>
      <c r="G406" s="7" t="n">
        <v>93.4336</v>
      </c>
      <c r="H406" s="7" t="n">
        <v>453.44</v>
      </c>
    </row>
    <row r="407" customFormat="false" ht="12.75" hidden="true" customHeight="false" outlineLevel="2" collapsed="false">
      <c r="A407" s="7" t="n">
        <v>718</v>
      </c>
      <c r="B407" s="3" t="s">
        <v>95</v>
      </c>
      <c r="C407" s="7" t="n">
        <v>3</v>
      </c>
      <c r="D407" s="3" t="s">
        <v>13</v>
      </c>
      <c r="E407" s="7" t="n">
        <v>681</v>
      </c>
      <c r="F407" s="7" t="n">
        <v>66</v>
      </c>
      <c r="G407" s="7" t="n">
        <v>66</v>
      </c>
      <c r="H407" s="7" t="n">
        <v>360.3</v>
      </c>
    </row>
    <row r="408" customFormat="false" ht="12.75" hidden="true" customHeight="false" outlineLevel="2" collapsed="false">
      <c r="A408" s="7" t="n">
        <v>718</v>
      </c>
      <c r="B408" s="3" t="s">
        <v>95</v>
      </c>
      <c r="C408" s="7" t="n">
        <v>4</v>
      </c>
      <c r="D408" s="4" t="s">
        <v>14</v>
      </c>
      <c r="E408" s="7" t="n">
        <v>14022.41</v>
      </c>
      <c r="F408" s="7" t="n">
        <v>1194.3362</v>
      </c>
      <c r="G408" s="7" t="n">
        <v>1072.4398</v>
      </c>
      <c r="H408" s="7" t="n">
        <v>5810.0417</v>
      </c>
    </row>
    <row r="409" customFormat="false" ht="12.75" hidden="false" customHeight="false" outlineLevel="1" collapsed="true">
      <c r="A409" s="8" t="s">
        <v>196</v>
      </c>
      <c r="C409" s="7"/>
      <c r="E409" s="7" t="n">
        <v>25652.46</v>
      </c>
      <c r="F409" s="7" t="n">
        <v>1958.8933</v>
      </c>
      <c r="G409" s="7" t="n">
        <v>1691.3347</v>
      </c>
      <c r="H409" s="7" t="n">
        <v>11204.6501</v>
      </c>
    </row>
    <row r="410" customFormat="false" ht="12.75" hidden="true" customHeight="false" outlineLevel="2" collapsed="false">
      <c r="A410" s="7" t="n">
        <v>719</v>
      </c>
      <c r="B410" s="3" t="s">
        <v>96</v>
      </c>
      <c r="C410" s="7" t="n">
        <v>1</v>
      </c>
      <c r="D410" s="3" t="s">
        <v>11</v>
      </c>
      <c r="E410" s="7" t="n">
        <v>29035.29</v>
      </c>
      <c r="F410" s="7" t="n">
        <v>1725.5434</v>
      </c>
      <c r="G410" s="7" t="n">
        <v>1302.6586</v>
      </c>
      <c r="H410" s="7" t="n">
        <v>12893.985274</v>
      </c>
    </row>
    <row r="411" customFormat="false" ht="12.75" hidden="true" customHeight="false" outlineLevel="2" collapsed="false">
      <c r="A411" s="7" t="n">
        <v>719</v>
      </c>
      <c r="B411" s="3" t="s">
        <v>96</v>
      </c>
      <c r="C411" s="7" t="n">
        <v>2</v>
      </c>
      <c r="D411" s="3" t="s">
        <v>12</v>
      </c>
      <c r="E411" s="7" t="n">
        <v>6123.62</v>
      </c>
      <c r="F411" s="7" t="n">
        <v>918.543</v>
      </c>
      <c r="G411" s="7" t="n">
        <v>796.0706</v>
      </c>
      <c r="H411" s="7" t="n">
        <v>3599.62</v>
      </c>
    </row>
    <row r="412" customFormat="false" ht="12.75" hidden="true" customHeight="false" outlineLevel="2" collapsed="false">
      <c r="A412" s="7" t="n">
        <v>719</v>
      </c>
      <c r="B412" s="3" t="s">
        <v>96</v>
      </c>
      <c r="C412" s="7" t="n">
        <v>3</v>
      </c>
      <c r="D412" s="3" t="s">
        <v>13</v>
      </c>
      <c r="E412" s="7" t="n">
        <v>2053</v>
      </c>
      <c r="F412" s="7" t="n">
        <v>186</v>
      </c>
      <c r="G412" s="7" t="n">
        <v>186</v>
      </c>
      <c r="H412" s="7" t="n">
        <v>868.5</v>
      </c>
    </row>
    <row r="413" customFormat="false" ht="12.75" hidden="true" customHeight="false" outlineLevel="2" collapsed="false">
      <c r="A413" s="7" t="n">
        <v>719</v>
      </c>
      <c r="B413" s="3" t="s">
        <v>96</v>
      </c>
      <c r="C413" s="7" t="n">
        <v>4</v>
      </c>
      <c r="D413" s="4" t="s">
        <v>14</v>
      </c>
      <c r="E413" s="7" t="n">
        <v>23943.33</v>
      </c>
      <c r="F413" s="7" t="n">
        <v>1986.9701</v>
      </c>
      <c r="G413" s="7" t="n">
        <v>1843.7991</v>
      </c>
      <c r="H413" s="7" t="n">
        <v>9656.862</v>
      </c>
    </row>
    <row r="414" customFormat="false" ht="12.75" hidden="false" customHeight="false" outlineLevel="1" collapsed="true">
      <c r="A414" s="8" t="s">
        <v>197</v>
      </c>
      <c r="C414" s="7"/>
      <c r="E414" s="7" t="n">
        <v>61155.24</v>
      </c>
      <c r="F414" s="7" t="n">
        <v>4817.0565</v>
      </c>
      <c r="G414" s="7" t="n">
        <v>4128.5283</v>
      </c>
      <c r="H414" s="7" t="n">
        <v>27018.967274</v>
      </c>
    </row>
    <row r="415" customFormat="false" ht="12.75" hidden="true" customHeight="false" outlineLevel="2" collapsed="false">
      <c r="A415" s="7" t="n">
        <v>720</v>
      </c>
      <c r="B415" s="3" t="s">
        <v>97</v>
      </c>
      <c r="C415" s="7" t="n">
        <v>1</v>
      </c>
      <c r="D415" s="3" t="s">
        <v>11</v>
      </c>
      <c r="E415" s="7" t="n">
        <v>12418.45</v>
      </c>
      <c r="F415" s="7" t="n">
        <v>710.8781</v>
      </c>
      <c r="G415" s="7" t="n">
        <v>521.1951</v>
      </c>
      <c r="H415" s="7" t="n">
        <v>5479.5421</v>
      </c>
    </row>
    <row r="416" customFormat="false" ht="12.75" hidden="true" customHeight="false" outlineLevel="2" collapsed="false">
      <c r="A416" s="7" t="n">
        <v>720</v>
      </c>
      <c r="B416" s="3" t="s">
        <v>97</v>
      </c>
      <c r="C416" s="7" t="n">
        <v>2</v>
      </c>
      <c r="D416" s="3" t="s">
        <v>12</v>
      </c>
      <c r="E416" s="7" t="n">
        <v>5559.68</v>
      </c>
      <c r="F416" s="7" t="n">
        <v>833.952</v>
      </c>
      <c r="G416" s="7" t="n">
        <v>722.7584</v>
      </c>
      <c r="H416" s="7" t="n">
        <v>3104.12</v>
      </c>
    </row>
    <row r="417" customFormat="false" ht="12.75" hidden="true" customHeight="false" outlineLevel="2" collapsed="false">
      <c r="A417" s="7" t="n">
        <v>720</v>
      </c>
      <c r="B417" s="3" t="s">
        <v>97</v>
      </c>
      <c r="C417" s="7" t="n">
        <v>3</v>
      </c>
      <c r="D417" s="3" t="s">
        <v>13</v>
      </c>
      <c r="E417" s="7" t="n">
        <v>3964.32</v>
      </c>
      <c r="F417" s="7" t="n">
        <v>279.7034</v>
      </c>
      <c r="G417" s="7" t="n">
        <v>274.9798</v>
      </c>
      <c r="H417" s="7" t="n">
        <v>1096.22</v>
      </c>
    </row>
    <row r="418" customFormat="false" ht="12.75" hidden="true" customHeight="false" outlineLevel="2" collapsed="false">
      <c r="A418" s="7" t="n">
        <v>720</v>
      </c>
      <c r="B418" s="3" t="s">
        <v>97</v>
      </c>
      <c r="C418" s="7" t="n">
        <v>4</v>
      </c>
      <c r="D418" s="4" t="s">
        <v>14</v>
      </c>
      <c r="E418" s="7" t="n">
        <v>11993.65</v>
      </c>
      <c r="F418" s="7" t="n">
        <v>1092.7142</v>
      </c>
      <c r="G418" s="7" t="n">
        <v>985.8184</v>
      </c>
      <c r="H418" s="7" t="n">
        <v>4460.8716</v>
      </c>
    </row>
    <row r="419" customFormat="false" ht="12.75" hidden="false" customHeight="false" outlineLevel="1" collapsed="true">
      <c r="A419" s="8" t="s">
        <v>198</v>
      </c>
      <c r="C419" s="7"/>
      <c r="E419" s="7" t="n">
        <v>33936.1</v>
      </c>
      <c r="F419" s="7" t="n">
        <v>2917.2477</v>
      </c>
      <c r="G419" s="7" t="n">
        <v>2504.7517</v>
      </c>
      <c r="H419" s="7" t="n">
        <v>14140.7537</v>
      </c>
    </row>
    <row r="420" customFormat="false" ht="12.75" hidden="true" customHeight="false" outlineLevel="2" collapsed="false">
      <c r="A420" s="7" t="n">
        <v>721</v>
      </c>
      <c r="B420" s="3" t="s">
        <v>98</v>
      </c>
      <c r="C420" s="7" t="n">
        <v>1</v>
      </c>
      <c r="D420" s="3" t="s">
        <v>11</v>
      </c>
      <c r="E420" s="7" t="n">
        <v>13085.84</v>
      </c>
      <c r="F420" s="7" t="n">
        <v>732.3106</v>
      </c>
      <c r="G420" s="7" t="n">
        <v>548.1576</v>
      </c>
      <c r="H420" s="7" t="n">
        <v>5979.511274</v>
      </c>
    </row>
    <row r="421" customFormat="false" ht="12.75" hidden="true" customHeight="false" outlineLevel="2" collapsed="false">
      <c r="A421" s="7" t="n">
        <v>721</v>
      </c>
      <c r="B421" s="3" t="s">
        <v>98</v>
      </c>
      <c r="C421" s="7" t="n">
        <v>2</v>
      </c>
      <c r="D421" s="3" t="s">
        <v>12</v>
      </c>
      <c r="E421" s="7" t="n">
        <v>2064.47</v>
      </c>
      <c r="F421" s="7" t="n">
        <v>309.6705</v>
      </c>
      <c r="G421" s="7" t="n">
        <v>268.3811</v>
      </c>
      <c r="H421" s="7" t="n">
        <v>1327.304</v>
      </c>
    </row>
    <row r="422" customFormat="false" ht="12.75" hidden="true" customHeight="false" outlineLevel="2" collapsed="false">
      <c r="A422" s="7" t="n">
        <v>721</v>
      </c>
      <c r="B422" s="3" t="s">
        <v>98</v>
      </c>
      <c r="C422" s="7" t="n">
        <v>3</v>
      </c>
      <c r="D422" s="3" t="s">
        <v>13</v>
      </c>
      <c r="E422" s="7" t="n">
        <v>578</v>
      </c>
      <c r="F422" s="7" t="n">
        <v>12</v>
      </c>
      <c r="G422" s="7" t="n">
        <v>12</v>
      </c>
      <c r="H422" s="7" t="n">
        <v>72</v>
      </c>
    </row>
    <row r="423" customFormat="false" ht="12.75" hidden="true" customHeight="false" outlineLevel="2" collapsed="false">
      <c r="A423" s="7" t="n">
        <v>721</v>
      </c>
      <c r="B423" s="3" t="s">
        <v>98</v>
      </c>
      <c r="C423" s="7" t="n">
        <v>4</v>
      </c>
      <c r="D423" s="4" t="s">
        <v>14</v>
      </c>
      <c r="E423" s="7" t="n">
        <v>10003.27</v>
      </c>
      <c r="F423" s="7" t="n">
        <v>775.125</v>
      </c>
      <c r="G423" s="7" t="n">
        <v>683.0704</v>
      </c>
      <c r="H423" s="7" t="n">
        <v>3159.594</v>
      </c>
    </row>
    <row r="424" customFormat="false" ht="12.75" hidden="false" customHeight="false" outlineLevel="1" collapsed="true">
      <c r="A424" s="8" t="s">
        <v>199</v>
      </c>
      <c r="C424" s="7"/>
      <c r="E424" s="7" t="n">
        <v>25731.58</v>
      </c>
      <c r="F424" s="7" t="n">
        <v>1829.1061</v>
      </c>
      <c r="G424" s="7" t="n">
        <v>1511.6091</v>
      </c>
      <c r="H424" s="7" t="n">
        <v>10538.409274</v>
      </c>
    </row>
    <row r="425" customFormat="false" ht="12.75" hidden="true" customHeight="false" outlineLevel="2" collapsed="false">
      <c r="A425" s="7" t="n">
        <v>723</v>
      </c>
      <c r="B425" s="3" t="s">
        <v>99</v>
      </c>
      <c r="C425" s="7" t="n">
        <v>1</v>
      </c>
      <c r="D425" s="3" t="s">
        <v>11</v>
      </c>
      <c r="E425" s="7" t="n">
        <v>15816.36</v>
      </c>
      <c r="F425" s="7" t="n">
        <v>848.0177</v>
      </c>
      <c r="G425" s="7" t="n">
        <v>629.5709</v>
      </c>
      <c r="H425" s="7" t="n">
        <v>7572.513429</v>
      </c>
    </row>
    <row r="426" customFormat="false" ht="12.75" hidden="true" customHeight="false" outlineLevel="2" collapsed="false">
      <c r="A426" s="7" t="n">
        <v>723</v>
      </c>
      <c r="B426" s="3" t="s">
        <v>99</v>
      </c>
      <c r="C426" s="7" t="n">
        <v>2</v>
      </c>
      <c r="D426" s="3" t="s">
        <v>12</v>
      </c>
      <c r="E426" s="7" t="n">
        <v>1704.12</v>
      </c>
      <c r="F426" s="7" t="n">
        <v>255.618</v>
      </c>
      <c r="G426" s="7" t="n">
        <v>221.5356</v>
      </c>
      <c r="H426" s="7" t="n">
        <v>1081.68</v>
      </c>
    </row>
    <row r="427" customFormat="false" ht="12.75" hidden="true" customHeight="false" outlineLevel="2" collapsed="false">
      <c r="A427" s="7" t="n">
        <v>723</v>
      </c>
      <c r="B427" s="3" t="s">
        <v>99</v>
      </c>
      <c r="C427" s="7" t="n">
        <v>3</v>
      </c>
      <c r="D427" s="3" t="s">
        <v>13</v>
      </c>
      <c r="E427" s="7" t="n">
        <v>1393</v>
      </c>
      <c r="F427" s="7" t="n">
        <v>96</v>
      </c>
      <c r="G427" s="7" t="n">
        <v>96</v>
      </c>
      <c r="H427" s="7" t="n">
        <v>452.3</v>
      </c>
    </row>
    <row r="428" customFormat="false" ht="12.75" hidden="true" customHeight="false" outlineLevel="2" collapsed="false">
      <c r="A428" s="7" t="n">
        <v>723</v>
      </c>
      <c r="B428" s="3" t="s">
        <v>99</v>
      </c>
      <c r="C428" s="7" t="n">
        <v>4</v>
      </c>
      <c r="D428" s="4" t="s">
        <v>14</v>
      </c>
      <c r="E428" s="7" t="n">
        <v>11703.93</v>
      </c>
      <c r="F428" s="7" t="n">
        <v>900.1798</v>
      </c>
      <c r="G428" s="7" t="n">
        <v>822.5654</v>
      </c>
      <c r="H428" s="7" t="n">
        <v>4471.6256</v>
      </c>
    </row>
    <row r="429" customFormat="false" ht="12.75" hidden="false" customHeight="false" outlineLevel="1" collapsed="true">
      <c r="A429" s="8" t="s">
        <v>200</v>
      </c>
      <c r="C429" s="7"/>
      <c r="E429" s="7" t="n">
        <v>30617.41</v>
      </c>
      <c r="F429" s="7" t="n">
        <v>2099.8155</v>
      </c>
      <c r="G429" s="7" t="n">
        <v>1769.6719</v>
      </c>
      <c r="H429" s="7" t="n">
        <v>13578.119029</v>
      </c>
    </row>
    <row r="430" customFormat="false" ht="12.75" hidden="true" customHeight="false" outlineLevel="2" collapsed="false">
      <c r="A430" s="7" t="n">
        <v>724</v>
      </c>
      <c r="B430" s="3" t="s">
        <v>100</v>
      </c>
      <c r="C430" s="7" t="n">
        <v>1</v>
      </c>
      <c r="D430" s="3" t="s">
        <v>11</v>
      </c>
      <c r="E430" s="7" t="n">
        <v>23800.19</v>
      </c>
      <c r="F430" s="7" t="n">
        <v>1475.4013</v>
      </c>
      <c r="G430" s="7" t="n">
        <v>1132.7737</v>
      </c>
      <c r="H430" s="7" t="n">
        <v>11109.284</v>
      </c>
    </row>
    <row r="431" customFormat="false" ht="12.75" hidden="true" customHeight="false" outlineLevel="2" collapsed="false">
      <c r="A431" s="7" t="n">
        <v>724</v>
      </c>
      <c r="B431" s="3" t="s">
        <v>100</v>
      </c>
      <c r="C431" s="7" t="n">
        <v>2</v>
      </c>
      <c r="D431" s="3" t="s">
        <v>12</v>
      </c>
      <c r="E431" s="7" t="n">
        <v>4724.8</v>
      </c>
      <c r="F431" s="7" t="n">
        <v>708.72</v>
      </c>
      <c r="G431" s="7" t="n">
        <v>614.224</v>
      </c>
      <c r="H431" s="7" t="n">
        <v>2913.168</v>
      </c>
    </row>
    <row r="432" customFormat="false" ht="12.75" hidden="true" customHeight="false" outlineLevel="2" collapsed="false">
      <c r="A432" s="7" t="n">
        <v>724</v>
      </c>
      <c r="B432" s="3" t="s">
        <v>100</v>
      </c>
      <c r="C432" s="7" t="n">
        <v>3</v>
      </c>
      <c r="D432" s="3" t="s">
        <v>13</v>
      </c>
      <c r="E432" s="7" t="n">
        <v>4567</v>
      </c>
      <c r="F432" s="7" t="n">
        <v>252</v>
      </c>
      <c r="G432" s="7" t="n">
        <v>252</v>
      </c>
      <c r="H432" s="7" t="n">
        <v>1286.2</v>
      </c>
    </row>
    <row r="433" customFormat="false" ht="12.75" hidden="true" customHeight="false" outlineLevel="2" collapsed="false">
      <c r="A433" s="7" t="n">
        <v>724</v>
      </c>
      <c r="B433" s="3" t="s">
        <v>100</v>
      </c>
      <c r="C433" s="7" t="n">
        <v>4</v>
      </c>
      <c r="D433" s="4" t="s">
        <v>14</v>
      </c>
      <c r="E433" s="7" t="n">
        <v>29820.26</v>
      </c>
      <c r="F433" s="7" t="n">
        <v>3114.9272</v>
      </c>
      <c r="G433" s="7" t="n">
        <v>2971.325</v>
      </c>
      <c r="H433" s="7" t="n">
        <v>12943.7149</v>
      </c>
    </row>
    <row r="434" customFormat="false" ht="12.75" hidden="false" customHeight="false" outlineLevel="1" collapsed="true">
      <c r="A434" s="8" t="s">
        <v>201</v>
      </c>
      <c r="C434" s="7"/>
      <c r="E434" s="7" t="n">
        <v>62912.25</v>
      </c>
      <c r="F434" s="7" t="n">
        <v>5551.0485</v>
      </c>
      <c r="G434" s="7" t="n">
        <v>4970.3227</v>
      </c>
      <c r="H434" s="7" t="n">
        <v>28252.3669</v>
      </c>
    </row>
    <row r="435" customFormat="false" ht="12.75" hidden="true" customHeight="false" outlineLevel="2" collapsed="false">
      <c r="A435" s="7" t="n">
        <v>726</v>
      </c>
      <c r="B435" s="3" t="s">
        <v>101</v>
      </c>
      <c r="C435" s="7" t="n">
        <v>1</v>
      </c>
      <c r="D435" s="3" t="s">
        <v>11</v>
      </c>
      <c r="E435" s="7" t="n">
        <v>35388.61</v>
      </c>
      <c r="F435" s="7" t="n">
        <v>2129.2987</v>
      </c>
      <c r="G435" s="7" t="n">
        <v>1638.5177</v>
      </c>
      <c r="H435" s="7" t="n">
        <v>16399.216077</v>
      </c>
    </row>
    <row r="436" customFormat="false" ht="12.75" hidden="true" customHeight="false" outlineLevel="2" collapsed="false">
      <c r="A436" s="7" t="n">
        <v>726</v>
      </c>
      <c r="B436" s="3" t="s">
        <v>101</v>
      </c>
      <c r="C436" s="7" t="n">
        <v>2</v>
      </c>
      <c r="D436" s="3" t="s">
        <v>12</v>
      </c>
      <c r="E436" s="7" t="n">
        <v>9176.08</v>
      </c>
      <c r="F436" s="7" t="n">
        <v>1376.412</v>
      </c>
      <c r="G436" s="7" t="n">
        <v>1192.8904</v>
      </c>
      <c r="H436" s="7" t="n">
        <v>4857.808</v>
      </c>
    </row>
    <row r="437" customFormat="false" ht="12.75" hidden="true" customHeight="false" outlineLevel="2" collapsed="false">
      <c r="A437" s="7" t="n">
        <v>726</v>
      </c>
      <c r="B437" s="3" t="s">
        <v>101</v>
      </c>
      <c r="C437" s="7" t="n">
        <v>3</v>
      </c>
      <c r="D437" s="3" t="s">
        <v>13</v>
      </c>
      <c r="E437" s="7" t="n">
        <v>3962</v>
      </c>
      <c r="F437" s="7" t="n">
        <v>288</v>
      </c>
      <c r="G437" s="7" t="n">
        <v>288</v>
      </c>
      <c r="H437" s="7" t="n">
        <v>1382.7</v>
      </c>
    </row>
    <row r="438" customFormat="false" ht="12.75" hidden="true" customHeight="false" outlineLevel="2" collapsed="false">
      <c r="A438" s="7" t="n">
        <v>726</v>
      </c>
      <c r="B438" s="3" t="s">
        <v>101</v>
      </c>
      <c r="C438" s="7" t="n">
        <v>4</v>
      </c>
      <c r="D438" s="4" t="s">
        <v>14</v>
      </c>
      <c r="E438" s="7" t="n">
        <v>46847.73</v>
      </c>
      <c r="F438" s="7" t="n">
        <v>3716.4825</v>
      </c>
      <c r="G438" s="7" t="n">
        <v>3547.3423</v>
      </c>
      <c r="H438" s="7" t="n">
        <v>16117.027732</v>
      </c>
    </row>
    <row r="439" customFormat="false" ht="12.75" hidden="false" customHeight="false" outlineLevel="1" collapsed="true">
      <c r="A439" s="8" t="s">
        <v>202</v>
      </c>
      <c r="C439" s="7"/>
      <c r="E439" s="7" t="n">
        <v>95374.42</v>
      </c>
      <c r="F439" s="7" t="n">
        <v>7510.1932</v>
      </c>
      <c r="G439" s="7" t="n">
        <v>6666.7504</v>
      </c>
      <c r="H439" s="7" t="n">
        <v>38756.751809</v>
      </c>
    </row>
    <row r="440" customFormat="false" ht="12.75" hidden="true" customHeight="false" outlineLevel="2" collapsed="false">
      <c r="A440" s="7" t="n">
        <v>727</v>
      </c>
      <c r="B440" s="3" t="s">
        <v>102</v>
      </c>
      <c r="C440" s="7" t="n">
        <v>1</v>
      </c>
      <c r="D440" s="3" t="s">
        <v>11</v>
      </c>
      <c r="E440" s="7" t="n">
        <v>12428.17</v>
      </c>
      <c r="F440" s="7" t="n">
        <v>730.784</v>
      </c>
      <c r="G440" s="7" t="n">
        <v>540.751</v>
      </c>
      <c r="H440" s="7" t="n">
        <v>5827.707274</v>
      </c>
    </row>
    <row r="441" customFormat="false" ht="12.75" hidden="true" customHeight="false" outlineLevel="2" collapsed="false">
      <c r="A441" s="7" t="n">
        <v>727</v>
      </c>
      <c r="B441" s="3" t="s">
        <v>102</v>
      </c>
      <c r="C441" s="7" t="n">
        <v>2</v>
      </c>
      <c r="D441" s="3" t="s">
        <v>12</v>
      </c>
      <c r="E441" s="7" t="n">
        <v>3700</v>
      </c>
      <c r="F441" s="7" t="n">
        <v>555</v>
      </c>
      <c r="G441" s="7" t="n">
        <v>481</v>
      </c>
      <c r="H441" s="7" t="n">
        <v>2047.66</v>
      </c>
    </row>
    <row r="442" customFormat="false" ht="12.75" hidden="true" customHeight="false" outlineLevel="2" collapsed="false">
      <c r="A442" s="7" t="n">
        <v>727</v>
      </c>
      <c r="B442" s="3" t="s">
        <v>102</v>
      </c>
      <c r="C442" s="7" t="n">
        <v>3</v>
      </c>
      <c r="D442" s="3" t="s">
        <v>13</v>
      </c>
      <c r="E442" s="7" t="n">
        <v>854</v>
      </c>
      <c r="F442" s="7" t="n">
        <v>66</v>
      </c>
      <c r="G442" s="7" t="n">
        <v>66</v>
      </c>
      <c r="H442" s="7" t="n">
        <v>290.5</v>
      </c>
    </row>
    <row r="443" customFormat="false" ht="12.75" hidden="true" customHeight="false" outlineLevel="2" collapsed="false">
      <c r="A443" s="7" t="n">
        <v>727</v>
      </c>
      <c r="B443" s="3" t="s">
        <v>102</v>
      </c>
      <c r="C443" s="7" t="n">
        <v>4</v>
      </c>
      <c r="D443" s="4" t="s">
        <v>14</v>
      </c>
      <c r="E443" s="7" t="n">
        <v>17346.46</v>
      </c>
      <c r="F443" s="7" t="n">
        <v>1414.2636</v>
      </c>
      <c r="G443" s="7" t="n">
        <v>1312.41</v>
      </c>
      <c r="H443" s="7" t="n">
        <v>6654.644</v>
      </c>
    </row>
    <row r="444" customFormat="false" ht="12.75" hidden="false" customHeight="false" outlineLevel="1" collapsed="true">
      <c r="A444" s="8" t="s">
        <v>203</v>
      </c>
      <c r="C444" s="7"/>
      <c r="E444" s="7" t="n">
        <v>34328.63</v>
      </c>
      <c r="F444" s="7" t="n">
        <v>2766.0476</v>
      </c>
      <c r="G444" s="7" t="n">
        <v>2400.161</v>
      </c>
      <c r="H444" s="7" t="n">
        <v>14820.511274</v>
      </c>
    </row>
    <row r="445" customFormat="false" ht="12.75" hidden="true" customHeight="false" outlineLevel="2" collapsed="false">
      <c r="A445" s="7" t="n">
        <v>730</v>
      </c>
      <c r="B445" s="3" t="s">
        <v>103</v>
      </c>
      <c r="C445" s="7" t="n">
        <v>1</v>
      </c>
      <c r="D445" s="3" t="s">
        <v>11</v>
      </c>
      <c r="E445" s="7" t="n">
        <v>30334.17</v>
      </c>
      <c r="F445" s="7" t="n">
        <v>1780.4484</v>
      </c>
      <c r="G445" s="7" t="n">
        <v>1333.9712</v>
      </c>
      <c r="H445" s="7" t="n">
        <v>15899.4181</v>
      </c>
    </row>
    <row r="446" customFormat="false" ht="12.75" hidden="true" customHeight="false" outlineLevel="2" collapsed="false">
      <c r="A446" s="7" t="n">
        <v>730</v>
      </c>
      <c r="B446" s="3" t="s">
        <v>103</v>
      </c>
      <c r="C446" s="7" t="n">
        <v>2</v>
      </c>
      <c r="D446" s="3" t="s">
        <v>12</v>
      </c>
      <c r="E446" s="7" t="n">
        <v>4811.55</v>
      </c>
      <c r="F446" s="7" t="n">
        <v>721.7325</v>
      </c>
      <c r="G446" s="7" t="n">
        <v>625.5015</v>
      </c>
      <c r="H446" s="7" t="n">
        <v>2907.644</v>
      </c>
    </row>
    <row r="447" customFormat="false" ht="12.75" hidden="true" customHeight="false" outlineLevel="2" collapsed="false">
      <c r="A447" s="7" t="n">
        <v>730</v>
      </c>
      <c r="B447" s="3" t="s">
        <v>103</v>
      </c>
      <c r="C447" s="7" t="n">
        <v>3</v>
      </c>
      <c r="D447" s="3" t="s">
        <v>13</v>
      </c>
      <c r="E447" s="7" t="n">
        <v>2498.47</v>
      </c>
      <c r="F447" s="7" t="n">
        <v>192.996</v>
      </c>
      <c r="G447" s="7" t="n">
        <v>192.996</v>
      </c>
      <c r="H447" s="7" t="n">
        <v>1060.672</v>
      </c>
    </row>
    <row r="448" customFormat="false" ht="12.75" hidden="true" customHeight="false" outlineLevel="2" collapsed="false">
      <c r="A448" s="7" t="n">
        <v>730</v>
      </c>
      <c r="B448" s="3" t="s">
        <v>103</v>
      </c>
      <c r="C448" s="7" t="n">
        <v>4</v>
      </c>
      <c r="D448" s="4" t="s">
        <v>14</v>
      </c>
      <c r="E448" s="7" t="n">
        <v>30734.01</v>
      </c>
      <c r="F448" s="7" t="n">
        <v>2797.2299</v>
      </c>
      <c r="G448" s="7" t="n">
        <v>2648.2995</v>
      </c>
      <c r="H448" s="7" t="n">
        <v>11813.246</v>
      </c>
    </row>
    <row r="449" customFormat="false" ht="12.75" hidden="false" customHeight="false" outlineLevel="1" collapsed="true">
      <c r="A449" s="8" t="s">
        <v>204</v>
      </c>
      <c r="C449" s="7"/>
      <c r="E449" s="7" t="n">
        <v>68378.2</v>
      </c>
      <c r="F449" s="7" t="n">
        <v>5492.4068</v>
      </c>
      <c r="G449" s="7" t="n">
        <v>4800.7682</v>
      </c>
      <c r="H449" s="7" t="n">
        <v>31680.9801</v>
      </c>
    </row>
    <row r="450" customFormat="false" ht="12.75" hidden="true" customHeight="false" outlineLevel="2" collapsed="false">
      <c r="A450" s="7" t="n">
        <v>731</v>
      </c>
      <c r="B450" s="3" t="s">
        <v>104</v>
      </c>
      <c r="C450" s="7" t="n">
        <v>1</v>
      </c>
      <c r="D450" s="3" t="s">
        <v>11</v>
      </c>
      <c r="E450" s="7" t="n">
        <v>17663.29</v>
      </c>
      <c r="F450" s="7" t="n">
        <v>1038.3101</v>
      </c>
      <c r="G450" s="7" t="n">
        <v>808.1711</v>
      </c>
      <c r="H450" s="7" t="n">
        <v>8079.1645</v>
      </c>
    </row>
    <row r="451" customFormat="false" ht="12.75" hidden="true" customHeight="false" outlineLevel="2" collapsed="false">
      <c r="A451" s="7" t="n">
        <v>731</v>
      </c>
      <c r="B451" s="3" t="s">
        <v>104</v>
      </c>
      <c r="C451" s="7" t="n">
        <v>2</v>
      </c>
      <c r="D451" s="3" t="s">
        <v>12</v>
      </c>
      <c r="E451" s="7" t="n">
        <v>3441.31</v>
      </c>
      <c r="F451" s="7" t="n">
        <v>516.1965</v>
      </c>
      <c r="G451" s="7" t="n">
        <v>447.3703</v>
      </c>
      <c r="H451" s="7" t="n">
        <v>2093.806</v>
      </c>
    </row>
    <row r="452" customFormat="false" ht="12.75" hidden="true" customHeight="false" outlineLevel="2" collapsed="false">
      <c r="A452" s="7" t="n">
        <v>731</v>
      </c>
      <c r="B452" s="3" t="s">
        <v>104</v>
      </c>
      <c r="C452" s="7" t="n">
        <v>3</v>
      </c>
      <c r="D452" s="3" t="s">
        <v>13</v>
      </c>
      <c r="E452" s="7" t="n">
        <v>1902.27</v>
      </c>
      <c r="F452" s="7" t="n">
        <v>179.744</v>
      </c>
      <c r="G452" s="7" t="n">
        <v>175.168</v>
      </c>
      <c r="H452" s="7" t="n">
        <v>826.07</v>
      </c>
    </row>
    <row r="453" customFormat="false" ht="12.75" hidden="true" customHeight="false" outlineLevel="2" collapsed="false">
      <c r="A453" s="7" t="n">
        <v>731</v>
      </c>
      <c r="B453" s="3" t="s">
        <v>104</v>
      </c>
      <c r="C453" s="7" t="n">
        <v>4</v>
      </c>
      <c r="D453" s="4" t="s">
        <v>14</v>
      </c>
      <c r="E453" s="7" t="n">
        <v>13297.62</v>
      </c>
      <c r="F453" s="7" t="n">
        <v>1019.5414</v>
      </c>
      <c r="G453" s="7" t="n">
        <v>895.5948</v>
      </c>
      <c r="H453" s="7" t="n">
        <v>4909.8893</v>
      </c>
    </row>
    <row r="454" customFormat="false" ht="12.75" hidden="false" customHeight="false" outlineLevel="1" collapsed="true">
      <c r="A454" s="8" t="s">
        <v>205</v>
      </c>
      <c r="C454" s="7"/>
      <c r="E454" s="7" t="n">
        <v>36304.49</v>
      </c>
      <c r="F454" s="7" t="n">
        <v>2753.792</v>
      </c>
      <c r="G454" s="7" t="n">
        <v>2326.3042</v>
      </c>
      <c r="H454" s="7" t="n">
        <v>15908.9298</v>
      </c>
    </row>
    <row r="455" customFormat="false" ht="12.75" hidden="true" customHeight="false" outlineLevel="2" collapsed="false">
      <c r="A455" s="7" t="n">
        <v>732</v>
      </c>
      <c r="B455" s="3" t="s">
        <v>105</v>
      </c>
      <c r="C455" s="7" t="n">
        <v>1</v>
      </c>
      <c r="D455" s="3" t="s">
        <v>11</v>
      </c>
      <c r="E455" s="7" t="n">
        <v>8856.36</v>
      </c>
      <c r="F455" s="7" t="n">
        <v>520.0598</v>
      </c>
      <c r="G455" s="7" t="n">
        <v>383.618</v>
      </c>
      <c r="H455" s="7" t="n">
        <v>4901.233</v>
      </c>
    </row>
    <row r="456" customFormat="false" ht="12.75" hidden="true" customHeight="false" outlineLevel="2" collapsed="false">
      <c r="A456" s="7" t="n">
        <v>732</v>
      </c>
      <c r="B456" s="3" t="s">
        <v>105</v>
      </c>
      <c r="C456" s="7" t="n">
        <v>2</v>
      </c>
      <c r="D456" s="3" t="s">
        <v>12</v>
      </c>
      <c r="E456" s="7" t="n">
        <v>1728.08</v>
      </c>
      <c r="F456" s="7" t="n">
        <v>259.212</v>
      </c>
      <c r="G456" s="7" t="n">
        <v>224.6504</v>
      </c>
      <c r="H456" s="7" t="n">
        <v>989.94</v>
      </c>
    </row>
    <row r="457" customFormat="false" ht="12.75" hidden="true" customHeight="false" outlineLevel="2" collapsed="false">
      <c r="A457" s="7" t="n">
        <v>732</v>
      </c>
      <c r="B457" s="3" t="s">
        <v>105</v>
      </c>
      <c r="C457" s="7" t="n">
        <v>3</v>
      </c>
      <c r="D457" s="3" t="s">
        <v>13</v>
      </c>
      <c r="E457" s="7" t="n">
        <v>1070</v>
      </c>
      <c r="F457" s="7" t="n">
        <v>87.94</v>
      </c>
      <c r="G457" s="7" t="n">
        <v>83.18</v>
      </c>
      <c r="H457" s="7" t="n">
        <v>492.1</v>
      </c>
    </row>
    <row r="458" customFormat="false" ht="12.75" hidden="true" customHeight="false" outlineLevel="2" collapsed="false">
      <c r="A458" s="7" t="n">
        <v>732</v>
      </c>
      <c r="B458" s="3" t="s">
        <v>105</v>
      </c>
      <c r="C458" s="7" t="n">
        <v>4</v>
      </c>
      <c r="D458" s="4" t="s">
        <v>14</v>
      </c>
      <c r="E458" s="7" t="n">
        <v>8627.22</v>
      </c>
      <c r="F458" s="7" t="n">
        <v>556.8535</v>
      </c>
      <c r="G458" s="7" t="n">
        <v>514.6033</v>
      </c>
      <c r="H458" s="7" t="n">
        <v>2592.118</v>
      </c>
    </row>
    <row r="459" customFormat="false" ht="12.75" hidden="false" customHeight="false" outlineLevel="1" collapsed="true">
      <c r="A459" s="8" t="s">
        <v>206</v>
      </c>
      <c r="C459" s="7"/>
      <c r="E459" s="7" t="n">
        <v>20281.66</v>
      </c>
      <c r="F459" s="7" t="n">
        <v>1424.0653</v>
      </c>
      <c r="G459" s="7" t="n">
        <v>1206.0517</v>
      </c>
      <c r="H459" s="7" t="n">
        <v>8975.391</v>
      </c>
    </row>
    <row r="460" customFormat="false" ht="12.75" hidden="true" customHeight="false" outlineLevel="2" collapsed="false">
      <c r="A460" s="7" t="n">
        <v>733</v>
      </c>
      <c r="B460" s="3" t="s">
        <v>106</v>
      </c>
      <c r="C460" s="7" t="n">
        <v>1</v>
      </c>
      <c r="D460" s="3" t="s">
        <v>11</v>
      </c>
      <c r="E460" s="7" t="n">
        <v>14807.42</v>
      </c>
      <c r="F460" s="7" t="n">
        <v>825.7654</v>
      </c>
      <c r="G460" s="7" t="n">
        <v>594.0542</v>
      </c>
      <c r="H460" s="7" t="n">
        <v>7158.900188</v>
      </c>
    </row>
    <row r="461" customFormat="false" ht="12.75" hidden="true" customHeight="false" outlineLevel="2" collapsed="false">
      <c r="A461" s="7" t="n">
        <v>733</v>
      </c>
      <c r="B461" s="3" t="s">
        <v>106</v>
      </c>
      <c r="C461" s="7" t="n">
        <v>2</v>
      </c>
      <c r="D461" s="3" t="s">
        <v>12</v>
      </c>
      <c r="E461" s="7" t="n">
        <v>1837.87</v>
      </c>
      <c r="F461" s="7" t="n">
        <v>275.6805</v>
      </c>
      <c r="G461" s="7" t="n">
        <v>238.9231</v>
      </c>
      <c r="H461" s="7" t="n">
        <v>1099.71</v>
      </c>
    </row>
    <row r="462" customFormat="false" ht="12.75" hidden="true" customHeight="false" outlineLevel="2" collapsed="false">
      <c r="A462" s="7" t="n">
        <v>733</v>
      </c>
      <c r="B462" s="3" t="s">
        <v>106</v>
      </c>
      <c r="C462" s="7" t="n">
        <v>3</v>
      </c>
      <c r="D462" s="3" t="s">
        <v>13</v>
      </c>
      <c r="E462" s="7" t="n">
        <v>397.84</v>
      </c>
      <c r="F462" s="7" t="n">
        <v>39</v>
      </c>
      <c r="G462" s="7" t="n">
        <v>39</v>
      </c>
      <c r="H462" s="7" t="n">
        <v>206.44</v>
      </c>
    </row>
    <row r="463" customFormat="false" ht="12.75" hidden="true" customHeight="false" outlineLevel="2" collapsed="false">
      <c r="A463" s="7" t="n">
        <v>733</v>
      </c>
      <c r="B463" s="3" t="s">
        <v>106</v>
      </c>
      <c r="C463" s="7" t="n">
        <v>4</v>
      </c>
      <c r="D463" s="4" t="s">
        <v>14</v>
      </c>
      <c r="E463" s="7" t="n">
        <v>10535.47</v>
      </c>
      <c r="F463" s="7" t="n">
        <v>865.6547</v>
      </c>
      <c r="G463" s="7" t="n">
        <v>797.2427</v>
      </c>
      <c r="H463" s="7" t="n">
        <v>3916.5371</v>
      </c>
    </row>
    <row r="464" customFormat="false" ht="12.75" hidden="false" customHeight="false" outlineLevel="1" collapsed="true">
      <c r="A464" s="8" t="s">
        <v>207</v>
      </c>
      <c r="C464" s="7"/>
      <c r="E464" s="7" t="n">
        <v>27578.6</v>
      </c>
      <c r="F464" s="7" t="n">
        <v>2006.1006</v>
      </c>
      <c r="G464" s="7" t="n">
        <v>1669.22</v>
      </c>
      <c r="H464" s="7" t="n">
        <v>12381.587288</v>
      </c>
    </row>
    <row r="465" customFormat="false" ht="12.75" hidden="true" customHeight="false" outlineLevel="2" collapsed="false">
      <c r="A465" s="7" t="n">
        <v>734</v>
      </c>
      <c r="B465" s="3" t="s">
        <v>107</v>
      </c>
      <c r="C465" s="7" t="n">
        <v>1</v>
      </c>
      <c r="D465" s="3" t="s">
        <v>11</v>
      </c>
      <c r="E465" s="7" t="n">
        <v>29865.11</v>
      </c>
      <c r="F465" s="7" t="n">
        <v>1722.2301</v>
      </c>
      <c r="G465" s="7" t="n">
        <v>1311.2859</v>
      </c>
      <c r="H465" s="7" t="n">
        <v>14031.533404</v>
      </c>
    </row>
    <row r="466" customFormat="false" ht="12.75" hidden="true" customHeight="false" outlineLevel="2" collapsed="false">
      <c r="A466" s="7" t="n">
        <v>734</v>
      </c>
      <c r="B466" s="3" t="s">
        <v>107</v>
      </c>
      <c r="C466" s="7" t="n">
        <v>2</v>
      </c>
      <c r="D466" s="3" t="s">
        <v>12</v>
      </c>
      <c r="E466" s="7" t="n">
        <v>7210.45</v>
      </c>
      <c r="F466" s="7" t="n">
        <v>1081.5675</v>
      </c>
      <c r="G466" s="7" t="n">
        <v>937.3585</v>
      </c>
      <c r="H466" s="7" t="n">
        <v>4517.8</v>
      </c>
    </row>
    <row r="467" customFormat="false" ht="12.75" hidden="true" customHeight="false" outlineLevel="2" collapsed="false">
      <c r="A467" s="7" t="n">
        <v>734</v>
      </c>
      <c r="B467" s="3" t="s">
        <v>107</v>
      </c>
      <c r="C467" s="7" t="n">
        <v>3</v>
      </c>
      <c r="D467" s="3" t="s">
        <v>13</v>
      </c>
      <c r="E467" s="7" t="n">
        <v>1371</v>
      </c>
      <c r="F467" s="7" t="n">
        <v>138</v>
      </c>
      <c r="G467" s="7" t="n">
        <v>138</v>
      </c>
      <c r="H467" s="7" t="n">
        <v>677.7</v>
      </c>
    </row>
    <row r="468" customFormat="false" ht="12.75" hidden="true" customHeight="false" outlineLevel="2" collapsed="false">
      <c r="A468" s="7" t="n">
        <v>734</v>
      </c>
      <c r="B468" s="3" t="s">
        <v>107</v>
      </c>
      <c r="C468" s="7" t="n">
        <v>4</v>
      </c>
      <c r="D468" s="4" t="s">
        <v>14</v>
      </c>
      <c r="E468" s="7" t="n">
        <v>23829.38</v>
      </c>
      <c r="F468" s="7" t="n">
        <v>1947.0026</v>
      </c>
      <c r="G468" s="7" t="n">
        <v>1723.3684</v>
      </c>
      <c r="H468" s="7" t="n">
        <v>7995.443</v>
      </c>
    </row>
    <row r="469" customFormat="false" ht="12.75" hidden="false" customHeight="false" outlineLevel="1" collapsed="true">
      <c r="A469" s="8" t="s">
        <v>208</v>
      </c>
      <c r="C469" s="7"/>
      <c r="E469" s="7" t="n">
        <v>62275.94</v>
      </c>
      <c r="F469" s="7" t="n">
        <v>4888.8002</v>
      </c>
      <c r="G469" s="7" t="n">
        <v>4110.0128</v>
      </c>
      <c r="H469" s="7" t="n">
        <v>27222.476404</v>
      </c>
    </row>
    <row r="470" customFormat="false" ht="12.75" hidden="true" customHeight="false" outlineLevel="2" collapsed="false">
      <c r="A470" s="7" t="n">
        <v>737</v>
      </c>
      <c r="B470" s="3" t="s">
        <v>108</v>
      </c>
      <c r="C470" s="7" t="n">
        <v>1</v>
      </c>
      <c r="D470" s="3" t="s">
        <v>11</v>
      </c>
      <c r="E470" s="7" t="n">
        <v>11893.29</v>
      </c>
      <c r="F470" s="7" t="n">
        <v>697.9572</v>
      </c>
      <c r="G470" s="7" t="n">
        <v>513.1404</v>
      </c>
      <c r="H470" s="7" t="n">
        <v>5973.127767</v>
      </c>
    </row>
    <row r="471" customFormat="false" ht="12.75" hidden="true" customHeight="false" outlineLevel="2" collapsed="false">
      <c r="A471" s="7" t="n">
        <v>737</v>
      </c>
      <c r="B471" s="3" t="s">
        <v>108</v>
      </c>
      <c r="C471" s="7" t="n">
        <v>2</v>
      </c>
      <c r="D471" s="3" t="s">
        <v>12</v>
      </c>
      <c r="E471" s="7" t="n">
        <v>2452.49</v>
      </c>
      <c r="F471" s="7" t="n">
        <v>367.8735</v>
      </c>
      <c r="G471" s="7" t="n">
        <v>318.8237</v>
      </c>
      <c r="H471" s="7" t="n">
        <v>1139.252</v>
      </c>
    </row>
    <row r="472" customFormat="false" ht="12.75" hidden="true" customHeight="false" outlineLevel="2" collapsed="false">
      <c r="A472" s="7" t="n">
        <v>737</v>
      </c>
      <c r="B472" s="3" t="s">
        <v>108</v>
      </c>
      <c r="C472" s="7" t="n">
        <v>3</v>
      </c>
      <c r="D472" s="3" t="s">
        <v>13</v>
      </c>
      <c r="E472" s="7" t="n">
        <v>1804.59</v>
      </c>
      <c r="F472" s="7" t="n">
        <v>173.27</v>
      </c>
      <c r="G472" s="7" t="n">
        <v>169.69</v>
      </c>
      <c r="H472" s="7" t="n">
        <v>761.19</v>
      </c>
    </row>
    <row r="473" customFormat="false" ht="12.75" hidden="true" customHeight="false" outlineLevel="2" collapsed="false">
      <c r="A473" s="7" t="n">
        <v>737</v>
      </c>
      <c r="B473" s="3" t="s">
        <v>108</v>
      </c>
      <c r="C473" s="7" t="n">
        <v>4</v>
      </c>
      <c r="D473" s="4" t="s">
        <v>14</v>
      </c>
      <c r="E473" s="7" t="n">
        <v>13120.91</v>
      </c>
      <c r="F473" s="7" t="n">
        <v>1020.1868</v>
      </c>
      <c r="G473" s="7" t="n">
        <v>927.9102</v>
      </c>
      <c r="H473" s="7" t="n">
        <v>4228.5435</v>
      </c>
    </row>
    <row r="474" customFormat="false" ht="12.75" hidden="false" customHeight="false" outlineLevel="1" collapsed="true">
      <c r="A474" s="8" t="s">
        <v>209</v>
      </c>
      <c r="C474" s="7"/>
      <c r="E474" s="7" t="n">
        <v>29271.28</v>
      </c>
      <c r="F474" s="7" t="n">
        <v>2259.2875</v>
      </c>
      <c r="G474" s="7" t="n">
        <v>1929.5643</v>
      </c>
      <c r="H474" s="7" t="n">
        <v>12102.113267</v>
      </c>
    </row>
    <row r="475" customFormat="false" ht="12.75" hidden="true" customHeight="false" outlineLevel="2" collapsed="false">
      <c r="A475" s="7" t="n">
        <v>738</v>
      </c>
      <c r="B475" s="3" t="s">
        <v>109</v>
      </c>
      <c r="C475" s="7" t="n">
        <v>1</v>
      </c>
      <c r="D475" s="3" t="s">
        <v>11</v>
      </c>
      <c r="E475" s="7" t="n">
        <v>16630.3</v>
      </c>
      <c r="F475" s="7" t="n">
        <v>845.9668</v>
      </c>
      <c r="G475" s="7" t="n">
        <v>671.9266</v>
      </c>
      <c r="H475" s="7" t="n">
        <v>7390.754335</v>
      </c>
    </row>
    <row r="476" customFormat="false" ht="12.75" hidden="true" customHeight="false" outlineLevel="2" collapsed="false">
      <c r="A476" s="7" t="n">
        <v>738</v>
      </c>
      <c r="B476" s="3" t="s">
        <v>109</v>
      </c>
      <c r="C476" s="7" t="n">
        <v>2</v>
      </c>
      <c r="D476" s="3" t="s">
        <v>12</v>
      </c>
      <c r="E476" s="7" t="n">
        <v>8030.51</v>
      </c>
      <c r="F476" s="7" t="n">
        <v>1204.5765</v>
      </c>
      <c r="G476" s="7" t="n">
        <v>1043.9663</v>
      </c>
      <c r="H476" s="7" t="n">
        <v>4829.704</v>
      </c>
    </row>
    <row r="477" customFormat="false" ht="12.75" hidden="true" customHeight="false" outlineLevel="2" collapsed="false">
      <c r="A477" s="7" t="n">
        <v>738</v>
      </c>
      <c r="B477" s="3" t="s">
        <v>109</v>
      </c>
      <c r="C477" s="7" t="n">
        <v>3</v>
      </c>
      <c r="D477" s="3" t="s">
        <v>13</v>
      </c>
      <c r="E477" s="7" t="n">
        <v>1643.84</v>
      </c>
      <c r="F477" s="7" t="n">
        <v>165</v>
      </c>
      <c r="G477" s="7" t="n">
        <v>165</v>
      </c>
      <c r="H477" s="7" t="n">
        <v>821.24</v>
      </c>
    </row>
    <row r="478" customFormat="false" ht="12.75" hidden="true" customHeight="false" outlineLevel="2" collapsed="false">
      <c r="A478" s="7" t="n">
        <v>738</v>
      </c>
      <c r="B478" s="3" t="s">
        <v>109</v>
      </c>
      <c r="C478" s="7" t="n">
        <v>4</v>
      </c>
      <c r="D478" s="4" t="s">
        <v>14</v>
      </c>
      <c r="E478" s="7" t="n">
        <v>11298.06</v>
      </c>
      <c r="F478" s="7" t="n">
        <v>1087.8998</v>
      </c>
      <c r="G478" s="7" t="n">
        <v>988.2322</v>
      </c>
      <c r="H478" s="7" t="n">
        <v>4196.407</v>
      </c>
    </row>
    <row r="479" customFormat="false" ht="12.75" hidden="false" customHeight="false" outlineLevel="1" collapsed="true">
      <c r="A479" s="8" t="s">
        <v>210</v>
      </c>
      <c r="C479" s="7"/>
      <c r="E479" s="7" t="n">
        <v>37602.71</v>
      </c>
      <c r="F479" s="7" t="n">
        <v>3303.4431</v>
      </c>
      <c r="G479" s="7" t="n">
        <v>2869.1251</v>
      </c>
      <c r="H479" s="7" t="n">
        <v>17238.105335</v>
      </c>
    </row>
    <row r="480" customFormat="false" ht="12.75" hidden="true" customHeight="false" outlineLevel="2" collapsed="false">
      <c r="A480" s="7" t="n">
        <v>740</v>
      </c>
      <c r="B480" s="3" t="s">
        <v>110</v>
      </c>
      <c r="C480" s="7" t="n">
        <v>1</v>
      </c>
      <c r="D480" s="3" t="s">
        <v>11</v>
      </c>
      <c r="E480" s="7" t="n">
        <v>10283.35</v>
      </c>
      <c r="F480" s="7" t="n">
        <v>653.8291</v>
      </c>
      <c r="G480" s="7" t="n">
        <v>493.1095</v>
      </c>
      <c r="H480" s="7" t="n">
        <v>5241.2564</v>
      </c>
    </row>
    <row r="481" customFormat="false" ht="12.75" hidden="true" customHeight="false" outlineLevel="2" collapsed="false">
      <c r="A481" s="7" t="n">
        <v>740</v>
      </c>
      <c r="B481" s="3" t="s">
        <v>110</v>
      </c>
      <c r="C481" s="7" t="n">
        <v>2</v>
      </c>
      <c r="D481" s="3" t="s">
        <v>12</v>
      </c>
      <c r="E481" s="7" t="n">
        <v>3339.52</v>
      </c>
      <c r="F481" s="7" t="n">
        <v>500.928</v>
      </c>
      <c r="G481" s="7" t="n">
        <v>434.1376</v>
      </c>
      <c r="H481" s="7" t="n">
        <v>1883.124</v>
      </c>
    </row>
    <row r="482" customFormat="false" ht="12.75" hidden="true" customHeight="false" outlineLevel="2" collapsed="false">
      <c r="A482" s="7" t="n">
        <v>740</v>
      </c>
      <c r="B482" s="3" t="s">
        <v>110</v>
      </c>
      <c r="C482" s="7" t="n">
        <v>3</v>
      </c>
      <c r="D482" s="3" t="s">
        <v>13</v>
      </c>
      <c r="E482" s="7" t="n">
        <v>1440.84</v>
      </c>
      <c r="F482" s="7" t="n">
        <v>138</v>
      </c>
      <c r="G482" s="7" t="n">
        <v>138</v>
      </c>
      <c r="H482" s="7" t="n">
        <v>747.54</v>
      </c>
    </row>
    <row r="483" customFormat="false" ht="12.75" hidden="true" customHeight="false" outlineLevel="2" collapsed="false">
      <c r="A483" s="7" t="n">
        <v>740</v>
      </c>
      <c r="B483" s="3" t="s">
        <v>110</v>
      </c>
      <c r="C483" s="7" t="n">
        <v>4</v>
      </c>
      <c r="D483" s="4" t="s">
        <v>14</v>
      </c>
      <c r="E483" s="7" t="n">
        <v>13467.29</v>
      </c>
      <c r="F483" s="7" t="n">
        <v>1031.844</v>
      </c>
      <c r="G483" s="7" t="n">
        <v>935.9022</v>
      </c>
      <c r="H483" s="7" t="n">
        <v>5215.7383</v>
      </c>
    </row>
    <row r="484" customFormat="false" ht="12.75" hidden="false" customHeight="false" outlineLevel="1" collapsed="true">
      <c r="A484" s="8" t="s">
        <v>211</v>
      </c>
      <c r="C484" s="7"/>
      <c r="E484" s="7" t="n">
        <v>28531</v>
      </c>
      <c r="F484" s="7" t="n">
        <v>2324.6011</v>
      </c>
      <c r="G484" s="7" t="n">
        <v>2001.1493</v>
      </c>
      <c r="H484" s="7" t="n">
        <v>13087.6587</v>
      </c>
    </row>
    <row r="485" customFormat="false" ht="12.75" hidden="true" customHeight="false" outlineLevel="2" collapsed="false">
      <c r="A485" s="7" t="n">
        <v>741</v>
      </c>
      <c r="B485" s="5" t="s">
        <v>111</v>
      </c>
      <c r="C485" s="7" t="n">
        <v>1</v>
      </c>
      <c r="D485" s="3" t="s">
        <v>11</v>
      </c>
      <c r="E485" s="7" t="n">
        <v>7116.72</v>
      </c>
      <c r="F485" s="7" t="n">
        <v>495.4404</v>
      </c>
      <c r="G485" s="7" t="n">
        <v>374.2704</v>
      </c>
      <c r="H485" s="7" t="n">
        <v>3647.001174</v>
      </c>
    </row>
    <row r="486" customFormat="false" ht="12.75" hidden="true" customHeight="false" outlineLevel="2" collapsed="false">
      <c r="A486" s="7" t="n">
        <v>741</v>
      </c>
      <c r="B486" s="5" t="s">
        <v>111</v>
      </c>
      <c r="C486" s="7" t="n">
        <v>2</v>
      </c>
      <c r="D486" s="3" t="s">
        <v>12</v>
      </c>
      <c r="E486" s="7" t="n">
        <v>1809.8</v>
      </c>
      <c r="F486" s="7" t="n">
        <v>271.47</v>
      </c>
      <c r="G486" s="7" t="n">
        <v>235.274</v>
      </c>
      <c r="H486" s="7" t="n">
        <v>964.766</v>
      </c>
    </row>
    <row r="487" customFormat="false" ht="12.75" hidden="true" customHeight="false" outlineLevel="2" collapsed="false">
      <c r="A487" s="7" t="n">
        <v>741</v>
      </c>
      <c r="B487" s="5" t="s">
        <v>111</v>
      </c>
      <c r="C487" s="7" t="n">
        <v>3</v>
      </c>
      <c r="D487" s="3" t="s">
        <v>13</v>
      </c>
      <c r="E487" s="7" t="n">
        <v>335</v>
      </c>
      <c r="F487" s="7" t="n">
        <v>36</v>
      </c>
      <c r="G487" s="7" t="n">
        <v>36</v>
      </c>
      <c r="H487" s="7" t="n">
        <v>148.7</v>
      </c>
    </row>
    <row r="488" customFormat="false" ht="12.75" hidden="true" customHeight="false" outlineLevel="2" collapsed="false">
      <c r="A488" s="7" t="n">
        <v>741</v>
      </c>
      <c r="B488" s="5" t="s">
        <v>111</v>
      </c>
      <c r="C488" s="7" t="n">
        <v>4</v>
      </c>
      <c r="D488" s="4" t="s">
        <v>14</v>
      </c>
      <c r="E488" s="7" t="n">
        <v>8063.57</v>
      </c>
      <c r="F488" s="7" t="n">
        <v>620.7042</v>
      </c>
      <c r="G488" s="7" t="n">
        <v>565.0452</v>
      </c>
      <c r="H488" s="7" t="n">
        <v>3136.1033</v>
      </c>
    </row>
    <row r="489" customFormat="false" ht="12.75" hidden="false" customHeight="false" outlineLevel="1" collapsed="true">
      <c r="A489" s="8" t="s">
        <v>212</v>
      </c>
      <c r="C489" s="7"/>
      <c r="E489" s="7" t="n">
        <v>17325.09</v>
      </c>
      <c r="F489" s="7" t="n">
        <v>1423.6146</v>
      </c>
      <c r="G489" s="7" t="n">
        <v>1210.5896</v>
      </c>
      <c r="H489" s="7" t="n">
        <v>7896.570474</v>
      </c>
    </row>
    <row r="490" customFormat="false" ht="12.75" hidden="true" customHeight="false" outlineLevel="2" collapsed="false">
      <c r="A490" s="7" t="n">
        <v>886</v>
      </c>
      <c r="B490" s="3" t="s">
        <v>112</v>
      </c>
      <c r="C490" s="7" t="n">
        <v>1</v>
      </c>
      <c r="D490" s="3" t="s">
        <v>11</v>
      </c>
      <c r="E490" s="7" t="n">
        <v>1215.45</v>
      </c>
      <c r="F490" s="7" t="n">
        <v>72.1355</v>
      </c>
      <c r="G490" s="7" t="n">
        <v>50.8273</v>
      </c>
      <c r="H490" s="7" t="n">
        <v>627.820942</v>
      </c>
    </row>
    <row r="491" customFormat="false" ht="12.75" hidden="true" customHeight="false" outlineLevel="2" collapsed="false">
      <c r="A491" s="7" t="n">
        <v>886</v>
      </c>
      <c r="B491" s="3" t="s">
        <v>112</v>
      </c>
      <c r="C491" s="7" t="n">
        <v>2</v>
      </c>
      <c r="D491" s="3" t="s">
        <v>12</v>
      </c>
      <c r="E491" s="7" t="n">
        <v>318.47</v>
      </c>
      <c r="F491" s="7" t="n">
        <v>47.7705</v>
      </c>
      <c r="G491" s="7" t="n">
        <v>41.4011</v>
      </c>
      <c r="H491" s="7" t="n">
        <v>-108.41575</v>
      </c>
    </row>
    <row r="492" customFormat="false" ht="12.75" hidden="true" customHeight="false" outlineLevel="2" collapsed="false">
      <c r="A492" s="7" t="n">
        <v>886</v>
      </c>
      <c r="B492" s="3" t="s">
        <v>112</v>
      </c>
      <c r="C492" s="7" t="n">
        <v>4</v>
      </c>
      <c r="D492" s="4" t="s">
        <v>14</v>
      </c>
      <c r="E492" s="7" t="n">
        <v>1355.03</v>
      </c>
      <c r="F492" s="7" t="n">
        <v>113.43</v>
      </c>
      <c r="G492" s="7" t="n">
        <v>100.4932</v>
      </c>
      <c r="H492" s="7" t="n">
        <v>463.981184</v>
      </c>
    </row>
    <row r="493" customFormat="false" ht="12.75" hidden="false" customHeight="false" outlineLevel="1" collapsed="true">
      <c r="A493" s="8" t="s">
        <v>213</v>
      </c>
      <c r="C493" s="7"/>
      <c r="E493" s="7" t="n">
        <v>2888.95</v>
      </c>
      <c r="F493" s="7" t="n">
        <v>233.336</v>
      </c>
      <c r="G493" s="7" t="n">
        <v>192.7216</v>
      </c>
      <c r="H493" s="7" t="n">
        <v>983.386376</v>
      </c>
    </row>
    <row r="494" customFormat="false" ht="12.75" hidden="true" customHeight="false" outlineLevel="2" collapsed="false">
      <c r="A494" s="7" t="n">
        <v>887</v>
      </c>
      <c r="B494" s="3" t="s">
        <v>113</v>
      </c>
      <c r="C494" s="7" t="n">
        <v>1</v>
      </c>
      <c r="D494" s="3" t="s">
        <v>11</v>
      </c>
      <c r="E494" s="7" t="n">
        <v>6972.67</v>
      </c>
      <c r="F494" s="7" t="n">
        <v>443.5921</v>
      </c>
      <c r="G494" s="7" t="n">
        <v>339.5895</v>
      </c>
      <c r="H494" s="7" t="n">
        <v>3359.246</v>
      </c>
    </row>
    <row r="495" customFormat="false" ht="12.75" hidden="true" customHeight="false" outlineLevel="2" collapsed="false">
      <c r="A495" s="7" t="n">
        <v>887</v>
      </c>
      <c r="B495" s="3" t="s">
        <v>113</v>
      </c>
      <c r="C495" s="7" t="n">
        <v>2</v>
      </c>
      <c r="D495" s="3" t="s">
        <v>12</v>
      </c>
      <c r="E495" s="7" t="n">
        <v>914.8</v>
      </c>
      <c r="F495" s="7" t="n">
        <v>137.22</v>
      </c>
      <c r="G495" s="7" t="n">
        <v>118.924</v>
      </c>
      <c r="H495" s="7" t="n">
        <v>496.15</v>
      </c>
    </row>
    <row r="496" customFormat="false" ht="12.75" hidden="true" customHeight="false" outlineLevel="2" collapsed="false">
      <c r="A496" s="7" t="n">
        <v>887</v>
      </c>
      <c r="B496" s="3" t="s">
        <v>113</v>
      </c>
      <c r="C496" s="7" t="n">
        <v>4</v>
      </c>
      <c r="D496" s="4" t="s">
        <v>14</v>
      </c>
      <c r="E496" s="7" t="n">
        <v>5152.55</v>
      </c>
      <c r="F496" s="7" t="n">
        <v>386.4647</v>
      </c>
      <c r="G496" s="7" t="n">
        <v>345.4999</v>
      </c>
      <c r="H496" s="7" t="n">
        <v>1788.642169</v>
      </c>
    </row>
    <row r="497" customFormat="false" ht="12.75" hidden="false" customHeight="false" outlineLevel="1" collapsed="true">
      <c r="A497" s="8" t="s">
        <v>214</v>
      </c>
      <c r="C497" s="7"/>
      <c r="E497" s="7" t="n">
        <v>13040.02</v>
      </c>
      <c r="F497" s="7" t="n">
        <v>967.2768</v>
      </c>
      <c r="G497" s="7" t="n">
        <v>804.0134</v>
      </c>
      <c r="H497" s="7" t="n">
        <v>5644.038169</v>
      </c>
    </row>
    <row r="498" customFormat="false" ht="12.75" hidden="true" customHeight="false" outlineLevel="2" collapsed="false">
      <c r="A498" s="7" t="n">
        <v>889</v>
      </c>
      <c r="B498" s="3" t="s">
        <v>114</v>
      </c>
      <c r="C498" s="7" t="n">
        <v>1</v>
      </c>
      <c r="D498" s="3" t="s">
        <v>11</v>
      </c>
      <c r="E498" s="7" t="n">
        <v>9281.63</v>
      </c>
      <c r="F498" s="7" t="n">
        <v>495.5535</v>
      </c>
      <c r="G498" s="7" t="n">
        <v>356.9167</v>
      </c>
      <c r="H498" s="7" t="n">
        <v>4372.984242</v>
      </c>
    </row>
    <row r="499" customFormat="false" ht="12.75" hidden="true" customHeight="false" outlineLevel="2" collapsed="false">
      <c r="A499" s="7" t="n">
        <v>889</v>
      </c>
      <c r="B499" s="3" t="s">
        <v>114</v>
      </c>
      <c r="C499" s="7" t="n">
        <v>2</v>
      </c>
      <c r="D499" s="3" t="s">
        <v>12</v>
      </c>
      <c r="E499" s="7" t="n">
        <v>1048.54</v>
      </c>
      <c r="F499" s="7" t="n">
        <v>157.281</v>
      </c>
      <c r="G499" s="7" t="n">
        <v>136.3102</v>
      </c>
      <c r="H499" s="7" t="n">
        <v>437.535</v>
      </c>
    </row>
    <row r="500" customFormat="false" ht="12.75" hidden="true" customHeight="false" outlineLevel="2" collapsed="false">
      <c r="A500" s="7" t="n">
        <v>889</v>
      </c>
      <c r="B500" s="3" t="s">
        <v>114</v>
      </c>
      <c r="C500" s="7" t="n">
        <v>3</v>
      </c>
      <c r="D500" s="3" t="s">
        <v>13</v>
      </c>
      <c r="E500" s="7" t="n">
        <v>125</v>
      </c>
      <c r="F500" s="7" t="n">
        <v>12</v>
      </c>
      <c r="G500" s="7" t="n">
        <v>12</v>
      </c>
      <c r="H500" s="7" t="n">
        <v>62.9</v>
      </c>
    </row>
    <row r="501" customFormat="false" ht="12.75" hidden="true" customHeight="false" outlineLevel="2" collapsed="false">
      <c r="A501" s="7" t="n">
        <v>889</v>
      </c>
      <c r="B501" s="3" t="s">
        <v>114</v>
      </c>
      <c r="C501" s="7" t="n">
        <v>4</v>
      </c>
      <c r="D501" s="4" t="s">
        <v>14</v>
      </c>
      <c r="E501" s="7" t="n">
        <v>8388.54</v>
      </c>
      <c r="F501" s="7" t="n">
        <v>667.4083</v>
      </c>
      <c r="G501" s="7" t="n">
        <v>625.1509</v>
      </c>
      <c r="H501" s="7" t="n">
        <v>2475.293</v>
      </c>
    </row>
    <row r="502" customFormat="false" ht="12.75" hidden="false" customHeight="false" outlineLevel="1" collapsed="true">
      <c r="A502" s="8" t="s">
        <v>215</v>
      </c>
      <c r="C502" s="7"/>
      <c r="E502" s="7" t="n">
        <v>18843.71</v>
      </c>
      <c r="F502" s="7" t="n">
        <v>1332.2428</v>
      </c>
      <c r="G502" s="7" t="n">
        <v>1130.3778</v>
      </c>
      <c r="H502" s="7" t="n">
        <v>7348.712242</v>
      </c>
    </row>
    <row r="503" customFormat="false" ht="12.75" hidden="true" customHeight="false" outlineLevel="0" collapsed="false">
      <c r="A503" s="9" t="s">
        <v>216</v>
      </c>
      <c r="C503" s="7"/>
      <c r="E503" s="7" t="n">
        <v>5398401.07</v>
      </c>
      <c r="F503" s="7" t="n">
        <v>447471.99798</v>
      </c>
      <c r="G503" s="7" t="n">
        <v>389248.52058</v>
      </c>
      <c r="H503" s="7" t="n">
        <v>2373141.419538</v>
      </c>
    </row>
  </sheetData>
  <autoFilter ref="A1:H5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4" width="10.56"/>
    <col collapsed="false" customWidth="true" hidden="false" outlineLevel="0" max="7" min="6" style="4" width="11.7"/>
    <col collapsed="false" customWidth="true" hidden="false" outlineLevel="0" max="8" min="8" style="4" width="12.85"/>
  </cols>
  <sheetData>
    <row r="1" customFormat="false" ht="12.75" hidden="false" customHeight="false" outlineLevel="0" collapsed="false">
      <c r="A1" s="3" t="s">
        <v>217</v>
      </c>
      <c r="B1" s="3" t="s">
        <v>1</v>
      </c>
      <c r="C1" s="3" t="s">
        <v>218</v>
      </c>
      <c r="D1" s="3" t="s">
        <v>3</v>
      </c>
      <c r="E1" s="3" t="s">
        <v>4</v>
      </c>
      <c r="F1" s="3" t="s">
        <v>7</v>
      </c>
      <c r="G1" s="3" t="s">
        <v>9</v>
      </c>
      <c r="H1" s="3" t="s">
        <v>5</v>
      </c>
    </row>
    <row r="2" customFormat="false" ht="12.75" hidden="false" customHeight="false" outlineLevel="0" collapsed="false">
      <c r="A2" s="4" t="n">
        <v>52</v>
      </c>
      <c r="E2" s="4" t="n">
        <v>71017.36</v>
      </c>
      <c r="F2" s="4" t="n">
        <v>5796.927</v>
      </c>
      <c r="G2" s="4" t="n">
        <v>5092.0292</v>
      </c>
      <c r="H2" s="4" t="n">
        <v>30597.246688</v>
      </c>
    </row>
    <row r="3" customFormat="false" ht="12.75" hidden="false" customHeight="false" outlineLevel="0" collapsed="false">
      <c r="A3" s="4" t="n">
        <v>54</v>
      </c>
      <c r="E3" s="4" t="n">
        <v>80559.83</v>
      </c>
      <c r="F3" s="4" t="n">
        <v>7377.2998</v>
      </c>
      <c r="G3" s="4" t="n">
        <v>6516.7578</v>
      </c>
      <c r="H3" s="4" t="n">
        <v>35995.6733</v>
      </c>
    </row>
    <row r="4" customFormat="false" ht="12.75" hidden="false" customHeight="false" outlineLevel="0" collapsed="false">
      <c r="A4" s="4" t="n">
        <v>56</v>
      </c>
      <c r="E4" s="4" t="n">
        <v>32467.83</v>
      </c>
      <c r="F4" s="4" t="n">
        <v>2972.2945</v>
      </c>
      <c r="G4" s="4" t="n">
        <v>2654.7157</v>
      </c>
      <c r="H4" s="4" t="n">
        <v>13914.304348</v>
      </c>
    </row>
    <row r="5" customFormat="false" ht="12.75" hidden="false" customHeight="false" outlineLevel="0" collapsed="false">
      <c r="A5" s="4" t="n">
        <v>58</v>
      </c>
      <c r="E5" s="4" t="n">
        <v>22362.91</v>
      </c>
      <c r="F5" s="4" t="n">
        <v>1915.0607</v>
      </c>
      <c r="G5" s="4" t="n">
        <v>1669.6669</v>
      </c>
      <c r="H5" s="4" t="n">
        <v>10019.097767</v>
      </c>
    </row>
    <row r="6" customFormat="false" ht="12.75" hidden="false" customHeight="false" outlineLevel="0" collapsed="false">
      <c r="A6" s="4" t="n">
        <v>307</v>
      </c>
      <c r="E6" s="4" t="n">
        <v>407828.91</v>
      </c>
      <c r="F6" s="4" t="n">
        <v>37912.493</v>
      </c>
      <c r="G6" s="4" t="n">
        <v>33698.758</v>
      </c>
      <c r="H6" s="4" t="n">
        <v>185086.378669</v>
      </c>
    </row>
    <row r="7" customFormat="false" ht="12.75" hidden="false" customHeight="false" outlineLevel="0" collapsed="false">
      <c r="A7" s="4" t="n">
        <v>308</v>
      </c>
      <c r="E7" s="4" t="n">
        <v>57099.42</v>
      </c>
      <c r="F7" s="4" t="n">
        <v>4100.7321</v>
      </c>
      <c r="G7" s="4" t="n">
        <v>3464.2947</v>
      </c>
      <c r="H7" s="4" t="n">
        <v>23297.952385</v>
      </c>
    </row>
    <row r="8" customFormat="false" ht="12.75" hidden="false" customHeight="false" outlineLevel="0" collapsed="false">
      <c r="A8" s="4" t="n">
        <v>311</v>
      </c>
      <c r="E8" s="4" t="n">
        <v>109347.52</v>
      </c>
      <c r="F8" s="4" t="n">
        <v>9443.2088</v>
      </c>
      <c r="G8" s="4" t="n">
        <v>8632.8632</v>
      </c>
      <c r="H8" s="4" t="n">
        <v>39877.291</v>
      </c>
    </row>
    <row r="9" customFormat="false" ht="12.75" hidden="false" customHeight="false" outlineLevel="0" collapsed="false">
      <c r="A9" s="4" t="n">
        <v>329</v>
      </c>
      <c r="E9" s="4" t="n">
        <v>71047.78</v>
      </c>
      <c r="F9" s="4" t="n">
        <v>7703.5666</v>
      </c>
      <c r="G9" s="4" t="n">
        <v>6844.5388</v>
      </c>
      <c r="H9" s="4" t="n">
        <v>35875.010689</v>
      </c>
    </row>
    <row r="10" customFormat="false" ht="12.75" hidden="false" customHeight="false" outlineLevel="0" collapsed="false">
      <c r="A10" s="4" t="n">
        <v>337</v>
      </c>
      <c r="E10" s="4" t="n">
        <v>196452.9</v>
      </c>
      <c r="F10" s="4" t="n">
        <v>17620.2001</v>
      </c>
      <c r="G10" s="4" t="n">
        <v>15654.4557</v>
      </c>
      <c r="H10" s="4" t="n">
        <v>84707.060796</v>
      </c>
    </row>
    <row r="11" customFormat="false" ht="12.75" hidden="false" customHeight="false" outlineLevel="0" collapsed="false">
      <c r="A11" s="4" t="n">
        <v>339</v>
      </c>
      <c r="E11" s="4" t="n">
        <v>63876.89</v>
      </c>
      <c r="F11" s="4" t="n">
        <v>5314.1447</v>
      </c>
      <c r="G11" s="4" t="n">
        <v>4749.4313</v>
      </c>
      <c r="H11" s="4" t="n">
        <v>28194.923135</v>
      </c>
    </row>
    <row r="12" customFormat="false" ht="12.75" hidden="false" customHeight="false" outlineLevel="0" collapsed="false">
      <c r="A12" s="4" t="n">
        <v>341</v>
      </c>
      <c r="E12" s="4" t="n">
        <v>152085.56</v>
      </c>
      <c r="F12" s="4" t="n">
        <v>14039.9941</v>
      </c>
      <c r="G12" s="4" t="n">
        <v>12624.6869</v>
      </c>
      <c r="H12" s="4" t="n">
        <v>68857.906216</v>
      </c>
    </row>
    <row r="13" customFormat="false" ht="12.75" hidden="false" customHeight="false" outlineLevel="0" collapsed="false">
      <c r="A13" s="4" t="n">
        <v>343</v>
      </c>
      <c r="E13" s="4" t="n">
        <v>162766.81</v>
      </c>
      <c r="F13" s="4" t="n">
        <v>14684.4013</v>
      </c>
      <c r="G13" s="4" t="n">
        <v>13089.8377</v>
      </c>
      <c r="H13" s="4" t="n">
        <v>75472.044208</v>
      </c>
    </row>
    <row r="14" customFormat="false" ht="12.75" hidden="false" customHeight="false" outlineLevel="0" collapsed="false">
      <c r="A14" s="4" t="n">
        <v>349</v>
      </c>
      <c r="E14" s="4" t="n">
        <v>62557.22</v>
      </c>
      <c r="F14" s="4" t="n">
        <v>4470.9818</v>
      </c>
      <c r="G14" s="4" t="n">
        <v>3694.9464</v>
      </c>
      <c r="H14" s="4" t="n">
        <v>28249.425</v>
      </c>
    </row>
    <row r="15" customFormat="false" ht="12.75" hidden="false" customHeight="false" outlineLevel="0" collapsed="false">
      <c r="A15" s="4" t="n">
        <v>351</v>
      </c>
      <c r="E15" s="4" t="n">
        <v>45590.35</v>
      </c>
      <c r="F15" s="4" t="n">
        <v>3746.2359</v>
      </c>
      <c r="G15" s="4" t="n">
        <v>3330.5795</v>
      </c>
      <c r="H15" s="4" t="n">
        <v>20113.3075</v>
      </c>
    </row>
    <row r="16" customFormat="false" ht="12.75" hidden="false" customHeight="false" outlineLevel="0" collapsed="false">
      <c r="A16" s="4" t="n">
        <v>355</v>
      </c>
      <c r="E16" s="4" t="n">
        <v>88358.03</v>
      </c>
      <c r="F16" s="4" t="n">
        <v>7339.4369</v>
      </c>
      <c r="G16" s="4" t="n">
        <v>6306.2691</v>
      </c>
      <c r="H16" s="4" t="n">
        <v>38200.757503</v>
      </c>
    </row>
    <row r="17" customFormat="false" ht="12.75" hidden="false" customHeight="false" outlineLevel="0" collapsed="false">
      <c r="A17" s="4" t="n">
        <v>357</v>
      </c>
      <c r="E17" s="4" t="n">
        <v>36973.99</v>
      </c>
      <c r="F17" s="4" t="n">
        <v>3021.5638</v>
      </c>
      <c r="G17" s="4" t="n">
        <v>2572.5846</v>
      </c>
      <c r="H17" s="4" t="n">
        <v>16312.191763</v>
      </c>
    </row>
    <row r="18" customFormat="false" ht="12.75" hidden="false" customHeight="false" outlineLevel="0" collapsed="false">
      <c r="A18" s="4" t="n">
        <v>359</v>
      </c>
      <c r="E18" s="4" t="n">
        <v>51404.62</v>
      </c>
      <c r="F18" s="4" t="n">
        <v>4289.3219</v>
      </c>
      <c r="G18" s="4" t="n">
        <v>3702.5743</v>
      </c>
      <c r="H18" s="4" t="n">
        <v>23448.476936</v>
      </c>
    </row>
    <row r="19" customFormat="false" ht="12.75" hidden="false" customHeight="false" outlineLevel="0" collapsed="false">
      <c r="A19" s="4" t="n">
        <v>361</v>
      </c>
      <c r="E19" s="4" t="n">
        <v>27621.49</v>
      </c>
      <c r="F19" s="4" t="n">
        <v>1999.9793</v>
      </c>
      <c r="G19" s="4" t="n">
        <v>1676.4609</v>
      </c>
      <c r="H19" s="4" t="n">
        <v>12053.127174</v>
      </c>
    </row>
    <row r="20" customFormat="false" ht="12.75" hidden="false" customHeight="false" outlineLevel="0" collapsed="false">
      <c r="A20" s="4" t="n">
        <v>363</v>
      </c>
      <c r="E20" s="4" t="n">
        <v>51550.97</v>
      </c>
      <c r="F20" s="4" t="n">
        <v>4023.0924</v>
      </c>
      <c r="G20" s="4" t="n">
        <v>3420.171</v>
      </c>
      <c r="H20" s="4" t="n">
        <v>22859.3358</v>
      </c>
    </row>
    <row r="21" customFormat="false" ht="12.75" hidden="false" customHeight="false" outlineLevel="0" collapsed="false">
      <c r="A21" s="4" t="n">
        <v>365</v>
      </c>
      <c r="E21" s="4" t="n">
        <v>141067.28</v>
      </c>
      <c r="F21" s="4" t="n">
        <v>12398.958</v>
      </c>
      <c r="G21" s="4" t="n">
        <v>11064.447</v>
      </c>
      <c r="H21" s="4" t="n">
        <v>65129.40802</v>
      </c>
    </row>
    <row r="22" customFormat="false" ht="12.75" hidden="false" customHeight="false" outlineLevel="0" collapsed="false">
      <c r="A22" s="4" t="n">
        <v>367</v>
      </c>
      <c r="E22" s="4" t="n">
        <v>50990.48</v>
      </c>
      <c r="F22" s="4" t="n">
        <v>4590.1988</v>
      </c>
      <c r="G22" s="4" t="n">
        <v>4063.6534</v>
      </c>
      <c r="H22" s="4" t="n">
        <v>24105.445</v>
      </c>
    </row>
    <row r="23" customFormat="false" ht="12.75" hidden="false" customHeight="false" outlineLevel="0" collapsed="false">
      <c r="A23" s="4" t="n">
        <v>371</v>
      </c>
      <c r="E23" s="4" t="n">
        <v>24587.41</v>
      </c>
      <c r="F23" s="4" t="n">
        <v>1799.7513</v>
      </c>
      <c r="G23" s="4" t="n">
        <v>1540.6665</v>
      </c>
      <c r="H23" s="4" t="n">
        <v>9969.586267</v>
      </c>
    </row>
    <row r="24" customFormat="false" ht="12.75" hidden="false" customHeight="false" outlineLevel="0" collapsed="false">
      <c r="A24" s="4" t="n">
        <v>373</v>
      </c>
      <c r="E24" s="4" t="n">
        <v>52188.52</v>
      </c>
      <c r="F24" s="4" t="n">
        <v>3925.5814</v>
      </c>
      <c r="G24" s="4" t="n">
        <v>3311.2662</v>
      </c>
      <c r="H24" s="4" t="n">
        <v>23811.489995</v>
      </c>
    </row>
    <row r="25" customFormat="false" ht="12.75" hidden="false" customHeight="false" outlineLevel="0" collapsed="false">
      <c r="A25" s="4" t="n">
        <v>377</v>
      </c>
      <c r="E25" s="4" t="n">
        <v>36368.02</v>
      </c>
      <c r="F25" s="4" t="n">
        <v>2626.2282</v>
      </c>
      <c r="G25" s="4" t="n">
        <v>2212.3084</v>
      </c>
      <c r="H25" s="4" t="n">
        <v>15132.926822</v>
      </c>
    </row>
    <row r="26" customFormat="false" ht="12.75" hidden="false" customHeight="false" outlineLevel="0" collapsed="false">
      <c r="A26" s="4" t="n">
        <v>379</v>
      </c>
      <c r="E26" s="4" t="n">
        <v>43926.56</v>
      </c>
      <c r="F26" s="4" t="n">
        <v>3584.6932</v>
      </c>
      <c r="G26" s="4" t="n">
        <v>3130.92</v>
      </c>
      <c r="H26" s="4" t="n">
        <v>17807.208993</v>
      </c>
    </row>
    <row r="27" customFormat="false" ht="12.75" hidden="false" customHeight="false" outlineLevel="0" collapsed="false">
      <c r="A27" s="4" t="n">
        <v>381</v>
      </c>
      <c r="E27" s="4" t="n">
        <v>42722</v>
      </c>
      <c r="F27" s="4" t="n">
        <v>3785.0013</v>
      </c>
      <c r="G27" s="4" t="n">
        <v>3406.0561</v>
      </c>
      <c r="H27" s="4" t="n">
        <v>18085.254106</v>
      </c>
    </row>
    <row r="28" customFormat="false" ht="12.75" hidden="false" customHeight="false" outlineLevel="0" collapsed="false">
      <c r="A28" s="4" t="n">
        <v>385</v>
      </c>
      <c r="E28" s="4" t="n">
        <v>49108.76</v>
      </c>
      <c r="F28" s="4" t="n">
        <v>3683.8136</v>
      </c>
      <c r="G28" s="4" t="n">
        <v>3173.0206</v>
      </c>
      <c r="H28" s="4" t="n">
        <v>21310.498887</v>
      </c>
    </row>
    <row r="29" customFormat="false" ht="12.75" hidden="false" customHeight="false" outlineLevel="0" collapsed="false">
      <c r="A29" s="4" t="n">
        <v>387</v>
      </c>
      <c r="E29" s="4" t="n">
        <v>68125.21</v>
      </c>
      <c r="F29" s="4" t="n">
        <v>5167.955</v>
      </c>
      <c r="G29" s="4" t="n">
        <v>4349.0752</v>
      </c>
      <c r="H29" s="4" t="n">
        <v>27887.455548</v>
      </c>
    </row>
    <row r="30" customFormat="false" ht="12.75" hidden="false" customHeight="false" outlineLevel="0" collapsed="false">
      <c r="A30" s="4" t="n">
        <v>389</v>
      </c>
      <c r="E30" s="4" t="n">
        <v>34817.63</v>
      </c>
      <c r="F30" s="4" t="n">
        <v>2581.342</v>
      </c>
      <c r="G30" s="4" t="n">
        <v>2191.7608</v>
      </c>
      <c r="H30" s="4" t="n">
        <v>13089.544739</v>
      </c>
    </row>
    <row r="31" customFormat="false" ht="12.75" hidden="false" customHeight="false" outlineLevel="0" collapsed="false">
      <c r="A31" s="4" t="n">
        <v>391</v>
      </c>
      <c r="E31" s="4" t="n">
        <v>67597.3</v>
      </c>
      <c r="F31" s="4" t="n">
        <v>5300.1043</v>
      </c>
      <c r="G31" s="4" t="n">
        <v>4638.6935</v>
      </c>
      <c r="H31" s="4" t="n">
        <v>31012.587096</v>
      </c>
    </row>
    <row r="32" customFormat="false" ht="12.75" hidden="false" customHeight="false" outlineLevel="0" collapsed="false">
      <c r="A32" s="4" t="n">
        <v>395</v>
      </c>
      <c r="E32" s="4" t="n">
        <v>25948.64</v>
      </c>
      <c r="F32" s="4" t="n">
        <v>1897.8173</v>
      </c>
      <c r="G32" s="4" t="n">
        <v>1603.4569</v>
      </c>
      <c r="H32" s="4" t="n">
        <v>11257.626774</v>
      </c>
    </row>
    <row r="33" customFormat="false" ht="12.75" hidden="false" customHeight="false" outlineLevel="0" collapsed="false">
      <c r="A33" s="4" t="n">
        <v>399</v>
      </c>
      <c r="E33" s="4" t="n">
        <v>35978.37</v>
      </c>
      <c r="F33" s="4" t="n">
        <v>2718.9081</v>
      </c>
      <c r="G33" s="4" t="n">
        <v>2397.2429</v>
      </c>
      <c r="H33" s="4" t="n">
        <v>14682.578522</v>
      </c>
    </row>
    <row r="34" customFormat="false" ht="12.75" hidden="false" customHeight="false" outlineLevel="0" collapsed="false">
      <c r="A34" s="4" t="n">
        <v>511</v>
      </c>
      <c r="E34" s="4" t="n">
        <v>54925.01</v>
      </c>
      <c r="F34" s="4" t="n">
        <v>4387.2628</v>
      </c>
      <c r="G34" s="4" t="n">
        <v>3746.554</v>
      </c>
      <c r="H34" s="4" t="n">
        <v>25434.087548</v>
      </c>
    </row>
    <row r="35" customFormat="false" ht="12.75" hidden="false" customHeight="false" outlineLevel="0" collapsed="false">
      <c r="A35" s="4" t="n">
        <v>512</v>
      </c>
      <c r="E35" s="4" t="n">
        <v>43404.21</v>
      </c>
      <c r="F35" s="4" t="n">
        <v>3679.1976</v>
      </c>
      <c r="G35" s="4" t="n">
        <v>3178.3216</v>
      </c>
      <c r="H35" s="4" t="n">
        <v>18676.288694</v>
      </c>
    </row>
    <row r="36" customFormat="false" ht="12.75" hidden="false" customHeight="false" outlineLevel="0" collapsed="false">
      <c r="A36" s="4" t="n">
        <v>513</v>
      </c>
      <c r="E36" s="4" t="n">
        <v>48740.26</v>
      </c>
      <c r="F36" s="4" t="n">
        <v>3574.8223</v>
      </c>
      <c r="G36" s="4" t="n">
        <v>3051.7305</v>
      </c>
      <c r="H36" s="4" t="n">
        <v>20659.673352</v>
      </c>
    </row>
    <row r="37" customFormat="false" ht="12.75" hidden="false" customHeight="false" outlineLevel="0" collapsed="false">
      <c r="A37" s="4" t="n">
        <v>514</v>
      </c>
      <c r="E37" s="4" t="n">
        <v>63350.21</v>
      </c>
      <c r="F37" s="4" t="n">
        <v>5449.3844</v>
      </c>
      <c r="G37" s="4" t="n">
        <v>4826.5516</v>
      </c>
      <c r="H37" s="4" t="n">
        <v>28984.57025</v>
      </c>
    </row>
    <row r="38" customFormat="false" ht="12.75" hidden="false" customHeight="false" outlineLevel="0" collapsed="false">
      <c r="A38" s="4" t="n">
        <v>515</v>
      </c>
      <c r="E38" s="4" t="n">
        <v>49510.33</v>
      </c>
      <c r="F38" s="4" t="n">
        <v>3794.1995</v>
      </c>
      <c r="G38" s="4" t="n">
        <v>3279.9763</v>
      </c>
      <c r="H38" s="4" t="n">
        <v>21578.27237</v>
      </c>
    </row>
    <row r="39" customFormat="false" ht="12.75" hidden="false" customHeight="false" outlineLevel="0" collapsed="false">
      <c r="A39" s="4" t="n">
        <v>516</v>
      </c>
      <c r="E39" s="4" t="n">
        <v>34551.29</v>
      </c>
      <c r="F39" s="4" t="n">
        <v>2358.204</v>
      </c>
      <c r="G39" s="4" t="n">
        <v>2012.5164</v>
      </c>
      <c r="H39" s="4" t="n">
        <v>14444.770648</v>
      </c>
    </row>
    <row r="40" customFormat="false" ht="12.75" hidden="false" customHeight="false" outlineLevel="0" collapsed="false">
      <c r="A40" s="4" t="n">
        <v>517</v>
      </c>
      <c r="E40" s="4" t="n">
        <v>62732.3</v>
      </c>
      <c r="F40" s="4" t="n">
        <v>4737.2998</v>
      </c>
      <c r="G40" s="4" t="n">
        <v>4009.892</v>
      </c>
      <c r="H40" s="4" t="n">
        <v>27111.144351</v>
      </c>
    </row>
    <row r="41" customFormat="false" ht="12.75" hidden="false" customHeight="false" outlineLevel="0" collapsed="false">
      <c r="A41" s="4" t="n">
        <v>518</v>
      </c>
      <c r="E41" s="4" t="n">
        <v>24506.09</v>
      </c>
      <c r="F41" s="4" t="n">
        <v>2156.4935</v>
      </c>
      <c r="G41" s="4" t="n">
        <v>1897.2851</v>
      </c>
      <c r="H41" s="4" t="n">
        <v>9802.1614</v>
      </c>
    </row>
    <row r="42" customFormat="false" ht="12.75" hidden="false" customHeight="false" outlineLevel="0" collapsed="false">
      <c r="A42" s="4" t="n">
        <v>539</v>
      </c>
      <c r="E42" s="4" t="n">
        <v>23346.84</v>
      </c>
      <c r="F42" s="4" t="n">
        <v>1726.9629</v>
      </c>
      <c r="G42" s="4" t="n">
        <v>1504.0503</v>
      </c>
      <c r="H42" s="4" t="n">
        <v>9706.841774</v>
      </c>
    </row>
    <row r="43" customFormat="false" ht="12.75" hidden="false" customHeight="false" outlineLevel="0" collapsed="false">
      <c r="A43" s="4" t="n">
        <v>541</v>
      </c>
      <c r="E43" s="4" t="n">
        <v>113798.74</v>
      </c>
      <c r="F43" s="4" t="n">
        <v>9259.7444</v>
      </c>
      <c r="G43" s="4" t="n">
        <v>7891.843</v>
      </c>
      <c r="H43" s="4" t="n">
        <v>46720.199764</v>
      </c>
    </row>
    <row r="44" customFormat="false" ht="12.75" hidden="false" customHeight="false" outlineLevel="0" collapsed="false">
      <c r="A44" s="4" t="n">
        <v>545</v>
      </c>
      <c r="E44" s="4" t="n">
        <v>51189.86</v>
      </c>
      <c r="F44" s="4" t="n">
        <v>4263.4397</v>
      </c>
      <c r="G44" s="4" t="n">
        <v>3720.4447</v>
      </c>
      <c r="H44" s="4" t="n">
        <v>22525.518852</v>
      </c>
    </row>
    <row r="45" customFormat="false" ht="12.75" hidden="false" customHeight="false" outlineLevel="0" collapsed="false">
      <c r="A45" s="4" t="n">
        <v>546</v>
      </c>
      <c r="E45" s="4" t="n">
        <v>28353.57</v>
      </c>
      <c r="F45" s="4" t="n">
        <v>2344.8627</v>
      </c>
      <c r="G45" s="4" t="n">
        <v>2014.8347</v>
      </c>
      <c r="H45" s="4" t="n">
        <v>12493.895474</v>
      </c>
    </row>
    <row r="46" customFormat="false" ht="12.75" hidden="false" customHeight="false" outlineLevel="0" collapsed="false">
      <c r="A46" s="4" t="n">
        <v>547</v>
      </c>
      <c r="E46" s="4" t="n">
        <v>11916.44</v>
      </c>
      <c r="F46" s="4" t="n">
        <v>1087.9404</v>
      </c>
      <c r="G46" s="4" t="n">
        <v>938.6514</v>
      </c>
      <c r="H46" s="4" t="n">
        <v>5353.17042</v>
      </c>
    </row>
    <row r="47" customFormat="false" ht="12.75" hidden="false" customHeight="false" outlineLevel="0" collapsed="false">
      <c r="A47" s="4" t="n">
        <v>548</v>
      </c>
      <c r="E47" s="4" t="n">
        <v>26071.26</v>
      </c>
      <c r="F47" s="4" t="n">
        <v>1969.7774</v>
      </c>
      <c r="G47" s="4" t="n">
        <v>1637.4122</v>
      </c>
      <c r="H47" s="4" t="n">
        <v>11941.837</v>
      </c>
    </row>
    <row r="48" customFormat="false" ht="12.75" hidden="false" customHeight="false" outlineLevel="0" collapsed="false">
      <c r="A48" s="4" t="n">
        <v>549</v>
      </c>
      <c r="E48" s="4" t="n">
        <v>27006.99</v>
      </c>
      <c r="F48" s="4" t="n">
        <v>2098.5977</v>
      </c>
      <c r="G48" s="4" t="n">
        <v>1845.5575</v>
      </c>
      <c r="H48" s="4" t="n">
        <v>11902.407565</v>
      </c>
    </row>
    <row r="49" customFormat="false" ht="12.75" hidden="false" customHeight="false" outlineLevel="0" collapsed="false">
      <c r="A49" s="4" t="n">
        <v>550</v>
      </c>
      <c r="E49" s="4" t="n">
        <v>41714.13</v>
      </c>
      <c r="F49" s="4" t="n">
        <v>2958.4203</v>
      </c>
      <c r="G49" s="4" t="n">
        <v>2545.5233</v>
      </c>
      <c r="H49" s="4" t="n">
        <v>18780.573542</v>
      </c>
    </row>
    <row r="50" customFormat="false" ht="12.75" hidden="false" customHeight="false" outlineLevel="0" collapsed="false">
      <c r="A50" s="4" t="n">
        <v>570</v>
      </c>
      <c r="E50" s="4" t="n">
        <v>46856.61</v>
      </c>
      <c r="F50" s="4" t="n">
        <v>3684.7317</v>
      </c>
      <c r="G50" s="4" t="n">
        <v>3072.7801</v>
      </c>
      <c r="H50" s="4" t="n">
        <v>22095.37707</v>
      </c>
    </row>
    <row r="51" customFormat="false" ht="12.75" hidden="false" customHeight="false" outlineLevel="0" collapsed="false">
      <c r="A51" s="4" t="n">
        <v>571</v>
      </c>
      <c r="E51" s="4" t="n">
        <v>152081.8</v>
      </c>
      <c r="F51" s="4" t="n">
        <v>11804.523</v>
      </c>
      <c r="G51" s="4" t="n">
        <v>10115.4034</v>
      </c>
      <c r="H51" s="4" t="n">
        <v>63478.3029</v>
      </c>
    </row>
    <row r="52" customFormat="false" ht="12.75" hidden="false" customHeight="false" outlineLevel="0" collapsed="false">
      <c r="A52" s="4" t="n">
        <v>572</v>
      </c>
      <c r="E52" s="4" t="n">
        <v>28959.66</v>
      </c>
      <c r="F52" s="4" t="n">
        <v>2658.2047</v>
      </c>
      <c r="G52" s="4" t="n">
        <v>2344.3763</v>
      </c>
      <c r="H52" s="4" t="n">
        <v>12716.746</v>
      </c>
    </row>
    <row r="53" customFormat="false" ht="12.75" hidden="false" customHeight="false" outlineLevel="0" collapsed="false">
      <c r="A53" s="4" t="n">
        <v>573</v>
      </c>
      <c r="E53" s="4" t="n">
        <v>27975.79</v>
      </c>
      <c r="F53" s="4" t="n">
        <v>2238.7995</v>
      </c>
      <c r="G53" s="4" t="n">
        <v>1831.4917</v>
      </c>
      <c r="H53" s="4" t="n">
        <v>12403.2247</v>
      </c>
    </row>
    <row r="54" customFormat="false" ht="12.75" hidden="false" customHeight="false" outlineLevel="0" collapsed="false">
      <c r="A54" s="4" t="n">
        <v>574</v>
      </c>
      <c r="E54" s="4" t="n">
        <v>15107.83</v>
      </c>
      <c r="F54" s="4" t="n">
        <v>1179.8368</v>
      </c>
      <c r="G54" s="4" t="n">
        <v>1044.162</v>
      </c>
      <c r="H54" s="4" t="n">
        <v>5884.278248</v>
      </c>
    </row>
    <row r="55" customFormat="false" ht="12.75" hidden="false" customHeight="false" outlineLevel="0" collapsed="false">
      <c r="A55" s="4" t="n">
        <v>577</v>
      </c>
      <c r="E55" s="4" t="n">
        <v>29588.75</v>
      </c>
      <c r="F55" s="4" t="n">
        <v>2208.403</v>
      </c>
      <c r="G55" s="4" t="n">
        <v>1880.2638</v>
      </c>
      <c r="H55" s="4" t="n">
        <v>13182.729334</v>
      </c>
    </row>
    <row r="56" customFormat="false" ht="12.75" hidden="false" customHeight="false" outlineLevel="0" collapsed="false">
      <c r="A56" s="4" t="n">
        <v>578</v>
      </c>
      <c r="E56" s="4" t="n">
        <v>56346.4</v>
      </c>
      <c r="F56" s="4" t="n">
        <v>4461.7298</v>
      </c>
      <c r="G56" s="4" t="n">
        <v>3791.1402</v>
      </c>
      <c r="H56" s="4" t="n">
        <v>25125.338715</v>
      </c>
    </row>
    <row r="57" customFormat="false" ht="12.75" hidden="false" customHeight="false" outlineLevel="0" collapsed="false">
      <c r="A57" s="4" t="n">
        <v>579</v>
      </c>
      <c r="E57" s="4" t="n">
        <v>17098.73</v>
      </c>
      <c r="F57" s="4" t="n">
        <v>1315.3698</v>
      </c>
      <c r="G57" s="4" t="n">
        <v>1126.1956</v>
      </c>
      <c r="H57" s="4" t="n">
        <v>7056.839917</v>
      </c>
    </row>
    <row r="58" customFormat="false" ht="12.75" hidden="false" customHeight="false" outlineLevel="0" collapsed="false">
      <c r="A58" s="4" t="n">
        <v>581</v>
      </c>
      <c r="E58" s="4" t="n">
        <v>53861.26</v>
      </c>
      <c r="F58" s="4" t="n">
        <v>4166.0018</v>
      </c>
      <c r="G58" s="4" t="n">
        <v>3582.0006</v>
      </c>
      <c r="H58" s="4" t="n">
        <v>24500.630287</v>
      </c>
    </row>
    <row r="59" customFormat="false" ht="12.75" hidden="false" customHeight="false" outlineLevel="0" collapsed="false">
      <c r="A59" s="4" t="n">
        <v>582</v>
      </c>
      <c r="E59" s="4" t="n">
        <v>83368.25</v>
      </c>
      <c r="F59" s="4" t="n">
        <v>7687.3539</v>
      </c>
      <c r="G59" s="4" t="n">
        <v>6837.7611</v>
      </c>
      <c r="H59" s="4" t="n">
        <v>39365.48874</v>
      </c>
    </row>
    <row r="60" customFormat="false" ht="12.75" hidden="false" customHeight="false" outlineLevel="0" collapsed="false">
      <c r="A60" s="4" t="n">
        <v>584</v>
      </c>
      <c r="E60" s="4" t="n">
        <v>36385.44</v>
      </c>
      <c r="F60" s="4" t="n">
        <v>2977.2703</v>
      </c>
      <c r="G60" s="4" t="n">
        <v>2638.7459</v>
      </c>
      <c r="H60" s="4" t="n">
        <v>14643.000004</v>
      </c>
    </row>
    <row r="61" customFormat="false" ht="12.75" hidden="false" customHeight="false" outlineLevel="0" collapsed="false">
      <c r="A61" s="4" t="n">
        <v>585</v>
      </c>
      <c r="E61" s="4" t="n">
        <v>96716.02</v>
      </c>
      <c r="F61" s="4" t="n">
        <v>8834.274</v>
      </c>
      <c r="G61" s="4" t="n">
        <v>7830.8786</v>
      </c>
      <c r="H61" s="4" t="n">
        <v>45517.962165</v>
      </c>
    </row>
    <row r="62" customFormat="false" ht="12.75" hidden="false" customHeight="false" outlineLevel="0" collapsed="false">
      <c r="A62" s="4" t="n">
        <v>586</v>
      </c>
      <c r="E62" s="4" t="n">
        <v>17420.15</v>
      </c>
      <c r="F62" s="4" t="n">
        <v>1389.727</v>
      </c>
      <c r="G62" s="4" t="n">
        <v>1164.0206</v>
      </c>
      <c r="H62" s="4" t="n">
        <v>8600.749012</v>
      </c>
    </row>
    <row r="63" customFormat="false" ht="12.75" hidden="false" customHeight="false" outlineLevel="0" collapsed="false">
      <c r="A63" s="4" t="n">
        <v>587</v>
      </c>
      <c r="E63" s="4" t="n">
        <v>37850.57</v>
      </c>
      <c r="F63" s="4" t="n">
        <v>3041.7446</v>
      </c>
      <c r="G63" s="4" t="n">
        <v>2565.8702</v>
      </c>
      <c r="H63" s="4" t="n">
        <v>16361.094821</v>
      </c>
    </row>
    <row r="64" customFormat="false" ht="12.75" hidden="false" customHeight="false" outlineLevel="0" collapsed="false">
      <c r="A64" s="4" t="n">
        <v>588</v>
      </c>
      <c r="E64" s="4" t="n">
        <v>27267.22</v>
      </c>
      <c r="F64" s="4" t="n">
        <v>2141.6113</v>
      </c>
      <c r="G64" s="4" t="n">
        <v>1840.0565</v>
      </c>
      <c r="H64" s="4" t="n">
        <v>12032.099096</v>
      </c>
    </row>
    <row r="65" customFormat="false" ht="12.75" hidden="false" customHeight="false" outlineLevel="0" collapsed="false">
      <c r="A65" s="4" t="n">
        <v>591</v>
      </c>
      <c r="E65" s="4" t="n">
        <v>42402.1</v>
      </c>
      <c r="F65" s="4" t="n">
        <v>3376.6829</v>
      </c>
      <c r="G65" s="4" t="n">
        <v>2850.6447</v>
      </c>
      <c r="H65" s="4" t="n">
        <v>18144.416191</v>
      </c>
    </row>
    <row r="66" customFormat="false" ht="12.75" hidden="false" customHeight="false" outlineLevel="0" collapsed="false">
      <c r="A66" s="4" t="n">
        <v>593</v>
      </c>
      <c r="E66" s="4" t="n">
        <v>25246.08</v>
      </c>
      <c r="F66" s="4" t="n">
        <v>1724.1271</v>
      </c>
      <c r="G66" s="4" t="n">
        <v>1434.8077</v>
      </c>
      <c r="H66" s="4" t="n">
        <v>10805.775196</v>
      </c>
    </row>
    <row r="67" customFormat="false" ht="12.75" hidden="false" customHeight="false" outlineLevel="0" collapsed="false">
      <c r="A67" s="4" t="n">
        <v>594</v>
      </c>
      <c r="E67" s="4" t="n">
        <v>46758.71</v>
      </c>
      <c r="F67" s="4" t="n">
        <v>3855.83118</v>
      </c>
      <c r="G67" s="4" t="n">
        <v>3247.67138</v>
      </c>
      <c r="H67" s="4" t="n">
        <v>21436.838108</v>
      </c>
    </row>
    <row r="68" customFormat="false" ht="12.75" hidden="false" customHeight="false" outlineLevel="0" collapsed="false">
      <c r="A68" s="4" t="n">
        <v>596</v>
      </c>
      <c r="E68" s="4" t="n">
        <v>32914.17</v>
      </c>
      <c r="F68" s="4" t="n">
        <v>2569.9232</v>
      </c>
      <c r="G68" s="4" t="n">
        <v>2156.5856</v>
      </c>
      <c r="H68" s="4" t="n">
        <v>14773.877456</v>
      </c>
    </row>
    <row r="69" customFormat="false" ht="12.75" hidden="false" customHeight="false" outlineLevel="0" collapsed="false">
      <c r="A69" s="4" t="n">
        <v>597</v>
      </c>
      <c r="E69" s="4" t="n">
        <v>13480.56</v>
      </c>
      <c r="F69" s="4" t="n">
        <v>1189.3691</v>
      </c>
      <c r="G69" s="4" t="n">
        <v>1028.3425</v>
      </c>
      <c r="H69" s="4" t="n">
        <v>5937.700134</v>
      </c>
    </row>
    <row r="70" customFormat="false" ht="12.75" hidden="false" customHeight="false" outlineLevel="0" collapsed="false">
      <c r="A70" s="4" t="n">
        <v>598</v>
      </c>
      <c r="E70" s="4" t="n">
        <v>41582.24</v>
      </c>
      <c r="F70" s="4" t="n">
        <v>3162.5784</v>
      </c>
      <c r="G70" s="4" t="n">
        <v>2615.3676</v>
      </c>
      <c r="H70" s="4" t="n">
        <v>18431.563</v>
      </c>
    </row>
    <row r="71" customFormat="false" ht="12.75" hidden="false" customHeight="false" outlineLevel="0" collapsed="false">
      <c r="A71" s="4" t="n">
        <v>702</v>
      </c>
      <c r="E71" s="4" t="n">
        <v>48424.89</v>
      </c>
      <c r="F71" s="4" t="n">
        <v>4045.3926</v>
      </c>
      <c r="G71" s="4" t="n">
        <v>3583.6254</v>
      </c>
      <c r="H71" s="4" t="n">
        <v>21331.824049</v>
      </c>
    </row>
    <row r="72" customFormat="false" ht="12.75" hidden="false" customHeight="false" outlineLevel="0" collapsed="false">
      <c r="A72" s="4" t="n">
        <v>704</v>
      </c>
      <c r="E72" s="4" t="n">
        <v>33614.68</v>
      </c>
      <c r="F72" s="4" t="n">
        <v>2843.6169</v>
      </c>
      <c r="G72" s="4" t="n">
        <v>2414.5251</v>
      </c>
      <c r="H72" s="4" t="n">
        <v>15515.942831</v>
      </c>
    </row>
    <row r="73" customFormat="false" ht="12.75" hidden="false" customHeight="false" outlineLevel="0" collapsed="false">
      <c r="A73" s="4" t="n">
        <v>706</v>
      </c>
      <c r="E73" s="4" t="n">
        <v>47325.83</v>
      </c>
      <c r="F73" s="4" t="n">
        <v>4711.7181</v>
      </c>
      <c r="G73" s="4" t="n">
        <v>4112.8719</v>
      </c>
      <c r="H73" s="4" t="n">
        <v>23115.023499</v>
      </c>
    </row>
    <row r="74" customFormat="false" ht="12.75" hidden="false" customHeight="false" outlineLevel="0" collapsed="false">
      <c r="A74" s="4" t="n">
        <v>707</v>
      </c>
      <c r="E74" s="4" t="n">
        <v>84499.71</v>
      </c>
      <c r="F74" s="4" t="n">
        <v>7102.9823</v>
      </c>
      <c r="G74" s="4" t="n">
        <v>6029.0715</v>
      </c>
      <c r="H74" s="4" t="n">
        <v>37954.277843</v>
      </c>
    </row>
    <row r="75" customFormat="false" ht="12.75" hidden="false" customHeight="false" outlineLevel="0" collapsed="false">
      <c r="A75" s="4" t="n">
        <v>709</v>
      </c>
      <c r="E75" s="4" t="n">
        <v>42322.63</v>
      </c>
      <c r="F75" s="4" t="n">
        <v>3224.4128</v>
      </c>
      <c r="G75" s="4" t="n">
        <v>2785.9608</v>
      </c>
      <c r="H75" s="4" t="n">
        <v>17498.4742</v>
      </c>
    </row>
    <row r="76" customFormat="false" ht="12.75" hidden="false" customHeight="false" outlineLevel="0" collapsed="false">
      <c r="A76" s="4" t="n">
        <v>710</v>
      </c>
      <c r="E76" s="4" t="n">
        <v>24979.16</v>
      </c>
      <c r="F76" s="4" t="n">
        <v>1775.9942</v>
      </c>
      <c r="G76" s="4" t="n">
        <v>1474.425</v>
      </c>
      <c r="H76" s="4" t="n">
        <v>10702.477</v>
      </c>
    </row>
    <row r="77" customFormat="false" ht="12.75" hidden="false" customHeight="false" outlineLevel="0" collapsed="false">
      <c r="A77" s="4" t="n">
        <v>712</v>
      </c>
      <c r="E77" s="4" t="n">
        <v>130615.72</v>
      </c>
      <c r="F77" s="4" t="n">
        <v>10168.5194</v>
      </c>
      <c r="G77" s="4" t="n">
        <v>8697.8918</v>
      </c>
      <c r="H77" s="4" t="n">
        <v>55154.300324</v>
      </c>
    </row>
    <row r="78" customFormat="false" ht="12.75" hidden="false" customHeight="false" outlineLevel="0" collapsed="false">
      <c r="A78" s="4" t="n">
        <v>713</v>
      </c>
      <c r="E78" s="4" t="n">
        <v>31433.12</v>
      </c>
      <c r="F78" s="4" t="n">
        <v>2860.8048</v>
      </c>
      <c r="G78" s="4" t="n">
        <v>2454.7906</v>
      </c>
      <c r="H78" s="4" t="n">
        <v>13487.617652</v>
      </c>
    </row>
    <row r="79" customFormat="false" ht="12.75" hidden="false" customHeight="false" outlineLevel="0" collapsed="false">
      <c r="A79" s="4" t="n">
        <v>714</v>
      </c>
      <c r="E79" s="4" t="n">
        <v>24109.12</v>
      </c>
      <c r="F79" s="4" t="n">
        <v>1870.5324</v>
      </c>
      <c r="G79" s="4" t="n">
        <v>1629.567</v>
      </c>
      <c r="H79" s="4" t="n">
        <v>10752.04211</v>
      </c>
    </row>
    <row r="80" customFormat="false" ht="12.75" hidden="false" customHeight="false" outlineLevel="0" collapsed="false">
      <c r="A80" s="4" t="n">
        <v>715</v>
      </c>
      <c r="E80" s="4" t="n">
        <v>16477.24</v>
      </c>
      <c r="F80" s="4" t="n">
        <v>1132.9886</v>
      </c>
      <c r="G80" s="4" t="n">
        <v>950.0542</v>
      </c>
      <c r="H80" s="4" t="n">
        <v>6772.9924</v>
      </c>
    </row>
    <row r="81" customFormat="false" ht="12.75" hidden="false" customHeight="false" outlineLevel="0" collapsed="false">
      <c r="A81" s="4" t="n">
        <v>716</v>
      </c>
      <c r="E81" s="4" t="n">
        <v>25310.11</v>
      </c>
      <c r="F81" s="4" t="n">
        <v>1994.0029</v>
      </c>
      <c r="G81" s="4" t="n">
        <v>1700.6839</v>
      </c>
      <c r="H81" s="4" t="n">
        <v>11383.85587</v>
      </c>
    </row>
    <row r="82" customFormat="false" ht="12.75" hidden="false" customHeight="false" outlineLevel="0" collapsed="false">
      <c r="A82" s="4" t="n">
        <v>717</v>
      </c>
      <c r="E82" s="4" t="n">
        <v>58476.68</v>
      </c>
      <c r="F82" s="4" t="n">
        <v>4536.6681</v>
      </c>
      <c r="G82" s="4" t="n">
        <v>3944.1257</v>
      </c>
      <c r="H82" s="4" t="n">
        <v>25669.547501</v>
      </c>
    </row>
    <row r="83" customFormat="false" ht="12.75" hidden="false" customHeight="false" outlineLevel="0" collapsed="false">
      <c r="A83" s="4" t="n">
        <v>718</v>
      </c>
      <c r="E83" s="4" t="n">
        <v>25652.46</v>
      </c>
      <c r="F83" s="4" t="n">
        <v>1958.8933</v>
      </c>
      <c r="G83" s="4" t="n">
        <v>1691.3347</v>
      </c>
      <c r="H83" s="4" t="n">
        <v>11204.6501</v>
      </c>
    </row>
    <row r="84" customFormat="false" ht="12.75" hidden="false" customHeight="false" outlineLevel="0" collapsed="false">
      <c r="A84" s="4" t="n">
        <v>719</v>
      </c>
      <c r="E84" s="4" t="n">
        <v>61155.24</v>
      </c>
      <c r="F84" s="4" t="n">
        <v>4817.0565</v>
      </c>
      <c r="G84" s="4" t="n">
        <v>4128.5283</v>
      </c>
      <c r="H84" s="4" t="n">
        <v>27018.967274</v>
      </c>
    </row>
    <row r="85" customFormat="false" ht="12.75" hidden="false" customHeight="false" outlineLevel="0" collapsed="false">
      <c r="A85" s="4" t="n">
        <v>720</v>
      </c>
      <c r="E85" s="4" t="n">
        <v>33936.1</v>
      </c>
      <c r="F85" s="4" t="n">
        <v>2917.2477</v>
      </c>
      <c r="G85" s="4" t="n">
        <v>2504.7517</v>
      </c>
      <c r="H85" s="4" t="n">
        <v>14140.7537</v>
      </c>
    </row>
    <row r="86" customFormat="false" ht="12.75" hidden="false" customHeight="false" outlineLevel="0" collapsed="false">
      <c r="A86" s="4" t="n">
        <v>721</v>
      </c>
      <c r="E86" s="4" t="n">
        <v>25731.58</v>
      </c>
      <c r="F86" s="4" t="n">
        <v>1829.1061</v>
      </c>
      <c r="G86" s="4" t="n">
        <v>1511.6091</v>
      </c>
      <c r="H86" s="4" t="n">
        <v>10538.409274</v>
      </c>
    </row>
    <row r="87" customFormat="false" ht="12.75" hidden="false" customHeight="false" outlineLevel="0" collapsed="false">
      <c r="A87" s="4" t="n">
        <v>723</v>
      </c>
      <c r="E87" s="4" t="n">
        <v>30617.41</v>
      </c>
      <c r="F87" s="4" t="n">
        <v>2099.8155</v>
      </c>
      <c r="G87" s="4" t="n">
        <v>1769.6719</v>
      </c>
      <c r="H87" s="4" t="n">
        <v>13578.119029</v>
      </c>
    </row>
    <row r="88" customFormat="false" ht="12.75" hidden="false" customHeight="false" outlineLevel="0" collapsed="false">
      <c r="A88" s="4" t="n">
        <v>724</v>
      </c>
      <c r="E88" s="4" t="n">
        <v>62912.25</v>
      </c>
      <c r="F88" s="4" t="n">
        <v>5551.0485</v>
      </c>
      <c r="G88" s="4" t="n">
        <v>4970.3227</v>
      </c>
      <c r="H88" s="4" t="n">
        <v>28252.3669</v>
      </c>
    </row>
    <row r="89" customFormat="false" ht="12.75" hidden="false" customHeight="false" outlineLevel="0" collapsed="false">
      <c r="A89" s="4" t="n">
        <v>726</v>
      </c>
      <c r="E89" s="4" t="n">
        <v>95374.42</v>
      </c>
      <c r="F89" s="4" t="n">
        <v>7510.1932</v>
      </c>
      <c r="G89" s="4" t="n">
        <v>6666.7504</v>
      </c>
      <c r="H89" s="4" t="n">
        <v>38756.751809</v>
      </c>
    </row>
    <row r="90" customFormat="false" ht="12.75" hidden="false" customHeight="false" outlineLevel="0" collapsed="false">
      <c r="A90" s="4" t="n">
        <v>727</v>
      </c>
      <c r="E90" s="4" t="n">
        <v>34328.63</v>
      </c>
      <c r="F90" s="4" t="n">
        <v>2766.0476</v>
      </c>
      <c r="G90" s="4" t="n">
        <v>2400.161</v>
      </c>
      <c r="H90" s="4" t="n">
        <v>14820.511274</v>
      </c>
    </row>
    <row r="91" customFormat="false" ht="12.75" hidden="false" customHeight="false" outlineLevel="0" collapsed="false">
      <c r="A91" s="4" t="n">
        <v>730</v>
      </c>
      <c r="E91" s="4" t="n">
        <v>68378.2</v>
      </c>
      <c r="F91" s="4" t="n">
        <v>5492.4068</v>
      </c>
      <c r="G91" s="4" t="n">
        <v>4800.7682</v>
      </c>
      <c r="H91" s="4" t="n">
        <v>31680.9801</v>
      </c>
    </row>
    <row r="92" customFormat="false" ht="12.75" hidden="false" customHeight="false" outlineLevel="0" collapsed="false">
      <c r="A92" s="4" t="n">
        <v>731</v>
      </c>
      <c r="E92" s="4" t="n">
        <v>36304.49</v>
      </c>
      <c r="F92" s="4" t="n">
        <v>2753.792</v>
      </c>
      <c r="G92" s="4" t="n">
        <v>2326.3042</v>
      </c>
      <c r="H92" s="4" t="n">
        <v>15908.9298</v>
      </c>
    </row>
    <row r="93" customFormat="false" ht="12.75" hidden="false" customHeight="false" outlineLevel="0" collapsed="false">
      <c r="A93" s="4" t="n">
        <v>732</v>
      </c>
      <c r="E93" s="4" t="n">
        <v>20281.66</v>
      </c>
      <c r="F93" s="4" t="n">
        <v>1424.0653</v>
      </c>
      <c r="G93" s="4" t="n">
        <v>1206.0517</v>
      </c>
      <c r="H93" s="4" t="n">
        <v>8975.391</v>
      </c>
    </row>
    <row r="94" customFormat="false" ht="12.75" hidden="false" customHeight="false" outlineLevel="0" collapsed="false">
      <c r="A94" s="4" t="n">
        <v>733</v>
      </c>
      <c r="E94" s="4" t="n">
        <v>27578.6</v>
      </c>
      <c r="F94" s="4" t="n">
        <v>2006.1006</v>
      </c>
      <c r="G94" s="4" t="n">
        <v>1669.22</v>
      </c>
      <c r="H94" s="4" t="n">
        <v>12381.587288</v>
      </c>
    </row>
    <row r="95" customFormat="false" ht="12.75" hidden="false" customHeight="false" outlineLevel="0" collapsed="false">
      <c r="A95" s="4" t="n">
        <v>734</v>
      </c>
      <c r="E95" s="4" t="n">
        <v>62275.94</v>
      </c>
      <c r="F95" s="4" t="n">
        <v>4888.8002</v>
      </c>
      <c r="G95" s="4" t="n">
        <v>4110.0128</v>
      </c>
      <c r="H95" s="4" t="n">
        <v>27222.476404</v>
      </c>
    </row>
    <row r="96" customFormat="false" ht="12.75" hidden="false" customHeight="false" outlineLevel="0" collapsed="false">
      <c r="A96" s="4" t="n">
        <v>737</v>
      </c>
      <c r="E96" s="4" t="n">
        <v>29271.28</v>
      </c>
      <c r="F96" s="4" t="n">
        <v>2259.2875</v>
      </c>
      <c r="G96" s="4" t="n">
        <v>1929.5643</v>
      </c>
      <c r="H96" s="4" t="n">
        <v>12102.113267</v>
      </c>
    </row>
    <row r="97" customFormat="false" ht="12.75" hidden="false" customHeight="false" outlineLevel="0" collapsed="false">
      <c r="A97" s="4" t="n">
        <v>738</v>
      </c>
      <c r="E97" s="4" t="n">
        <v>37602.71</v>
      </c>
      <c r="F97" s="4" t="n">
        <v>3303.4431</v>
      </c>
      <c r="G97" s="4" t="n">
        <v>2869.1251</v>
      </c>
      <c r="H97" s="4" t="n">
        <v>17238.105335</v>
      </c>
    </row>
    <row r="98" customFormat="false" ht="12.75" hidden="false" customHeight="false" outlineLevel="0" collapsed="false">
      <c r="A98" s="4" t="n">
        <v>740</v>
      </c>
      <c r="E98" s="4" t="n">
        <v>28531</v>
      </c>
      <c r="F98" s="4" t="n">
        <v>2324.6011</v>
      </c>
      <c r="G98" s="4" t="n">
        <v>2001.1493</v>
      </c>
      <c r="H98" s="4" t="n">
        <v>13087.6587</v>
      </c>
    </row>
    <row r="99" customFormat="false" ht="12.75" hidden="false" customHeight="false" outlineLevel="0" collapsed="false">
      <c r="A99" s="4" t="n">
        <v>741</v>
      </c>
      <c r="E99" s="4" t="n">
        <v>17325.09</v>
      </c>
      <c r="F99" s="4" t="n">
        <v>1423.6146</v>
      </c>
      <c r="G99" s="4" t="n">
        <v>1210.5896</v>
      </c>
      <c r="H99" s="4" t="n">
        <v>7896.570474</v>
      </c>
    </row>
    <row r="100" customFormat="false" ht="12.75" hidden="false" customHeight="false" outlineLevel="0" collapsed="false">
      <c r="A100" s="4" t="n">
        <v>886</v>
      </c>
      <c r="E100" s="4" t="n">
        <v>2888.95</v>
      </c>
      <c r="F100" s="4" t="n">
        <v>233.336</v>
      </c>
      <c r="G100" s="4" t="n">
        <v>192.7216</v>
      </c>
      <c r="H100" s="4" t="n">
        <v>983.386376</v>
      </c>
    </row>
    <row r="101" customFormat="false" ht="12.75" hidden="false" customHeight="false" outlineLevel="0" collapsed="false">
      <c r="A101" s="4" t="n">
        <v>887</v>
      </c>
      <c r="E101" s="4" t="n">
        <v>13040.02</v>
      </c>
      <c r="F101" s="4" t="n">
        <v>967.2768</v>
      </c>
      <c r="G101" s="4" t="n">
        <v>804.0134</v>
      </c>
      <c r="H101" s="4" t="n">
        <v>5644.038169</v>
      </c>
    </row>
    <row r="102" customFormat="false" ht="12.75" hidden="false" customHeight="false" outlineLevel="0" collapsed="false">
      <c r="A102" s="4" t="n">
        <v>889</v>
      </c>
      <c r="E102" s="4" t="n">
        <v>18843.71</v>
      </c>
      <c r="F102" s="4" t="n">
        <v>1332.2428</v>
      </c>
      <c r="G102" s="4" t="n">
        <v>1130.3778</v>
      </c>
      <c r="H102" s="4" t="n">
        <v>7348.712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U51" activeCellId="0" sqref="U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1" width="12.04"/>
    <col collapsed="false" customWidth="true" hidden="false" outlineLevel="0" max="3" min="3" style="11" width="9.28"/>
    <col collapsed="false" customWidth="true" hidden="false" outlineLevel="0" max="4" min="4" style="11" width="9.85"/>
    <col collapsed="false" customWidth="true" hidden="false" outlineLevel="0" max="5" min="5" style="11" width="10.41"/>
    <col collapsed="false" customWidth="true" hidden="false" outlineLevel="0" max="6" min="6" style="12" width="10.41"/>
    <col collapsed="false" customWidth="true" hidden="true" outlineLevel="0" max="7" min="7" style="11" width="9.56"/>
    <col collapsed="false" customWidth="true" hidden="false" outlineLevel="0" max="8" min="8" style="13" width="9.7"/>
    <col collapsed="false" customWidth="true" hidden="true" outlineLevel="0" max="9" min="9" style="11" width="9.99"/>
    <col collapsed="false" customWidth="true" hidden="true" outlineLevel="0" max="10" min="10" style="11" width="10.56"/>
    <col collapsed="false" customWidth="true" hidden="true" outlineLevel="0" max="11" min="11" style="11" width="8.41"/>
    <col collapsed="false" customWidth="true" hidden="true" outlineLevel="0" max="12" min="12" style="11" width="8.85"/>
    <col collapsed="false" customWidth="true" hidden="true" outlineLevel="0" max="13" min="13" style="11" width="8.56"/>
    <col collapsed="false" customWidth="true" hidden="false" outlineLevel="0" max="14" min="14" style="11" width="8.41"/>
    <col collapsed="false" customWidth="true" hidden="false" outlineLevel="0" max="16" min="15" style="11" width="8.28"/>
    <col collapsed="false" customWidth="true" hidden="false" outlineLevel="0" max="17" min="17" style="11" width="9.41"/>
    <col collapsed="false" customWidth="false" hidden="false" outlineLevel="0" max="18" min="18" style="12" width="9.14"/>
    <col collapsed="false" customWidth="true" hidden="false" outlineLevel="0" max="19" min="19" style="12" width="8.56"/>
    <col collapsed="false" customWidth="true" hidden="false" outlineLevel="0" max="20" min="20" style="12" width="5.41"/>
    <col collapsed="false" customWidth="true" hidden="false" outlineLevel="0" max="21" min="21" style="12" width="9.99"/>
    <col collapsed="false" customWidth="true" hidden="false" outlineLevel="0" max="22" min="22" style="14" width="13.7"/>
    <col collapsed="false" customWidth="true" hidden="false" outlineLevel="0" max="23" min="23" style="11" width="12.85"/>
    <col collapsed="false" customWidth="false" hidden="false" outlineLevel="0" max="241" min="24" style="11" width="9.14"/>
  </cols>
  <sheetData>
    <row r="1" s="16" customFormat="true" ht="18" hidden="false" customHeight="true" outlineLevel="0" collapsed="false">
      <c r="A1" s="15" t="s">
        <v>21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s="23" customFormat="true" ht="33" hidden="false" customHeight="true" outlineLevel="0" collapsed="false">
      <c r="A2" s="17" t="s">
        <v>220</v>
      </c>
      <c r="B2" s="17" t="s">
        <v>1</v>
      </c>
      <c r="C2" s="17" t="s">
        <v>4</v>
      </c>
      <c r="D2" s="17" t="s">
        <v>7</v>
      </c>
      <c r="E2" s="17" t="s">
        <v>9</v>
      </c>
      <c r="F2" s="18" t="s">
        <v>5</v>
      </c>
      <c r="G2" s="17" t="s">
        <v>221</v>
      </c>
      <c r="H2" s="19" t="s">
        <v>222</v>
      </c>
      <c r="I2" s="20" t="s">
        <v>223</v>
      </c>
      <c r="J2" s="20" t="s">
        <v>224</v>
      </c>
      <c r="K2" s="20" t="s">
        <v>225</v>
      </c>
      <c r="L2" s="20" t="s">
        <v>226</v>
      </c>
      <c r="M2" s="20" t="s">
        <v>227</v>
      </c>
      <c r="N2" s="19" t="s">
        <v>228</v>
      </c>
      <c r="O2" s="19" t="s">
        <v>229</v>
      </c>
      <c r="P2" s="19" t="s">
        <v>230</v>
      </c>
      <c r="Q2" s="20" t="s">
        <v>231</v>
      </c>
      <c r="R2" s="21" t="s">
        <v>232</v>
      </c>
      <c r="S2" s="21" t="s">
        <v>233</v>
      </c>
      <c r="T2" s="19" t="s">
        <v>234</v>
      </c>
      <c r="U2" s="17" t="s">
        <v>235</v>
      </c>
      <c r="V2" s="17" t="s">
        <v>236</v>
      </c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</row>
    <row r="3" s="11" customFormat="true" ht="18" hidden="false" customHeight="true" outlineLevel="0" collapsed="false">
      <c r="A3" s="24" t="n">
        <v>307</v>
      </c>
      <c r="B3" s="25" t="s">
        <v>237</v>
      </c>
      <c r="C3" s="26" t="n">
        <v>407828.91</v>
      </c>
      <c r="D3" s="26" t="n">
        <v>37912.493</v>
      </c>
      <c r="E3" s="26" t="n">
        <v>33698.758</v>
      </c>
      <c r="F3" s="27" t="n">
        <v>185086.378669</v>
      </c>
      <c r="G3" s="26" t="n">
        <v>18074.38</v>
      </c>
      <c r="H3" s="28" t="n">
        <v>19838.1</v>
      </c>
      <c r="I3" s="29" t="n">
        <v>1222612.4</v>
      </c>
      <c r="J3" s="29" t="n">
        <v>1148922.25</v>
      </c>
      <c r="K3" s="29" t="n">
        <v>1256446.44</v>
      </c>
      <c r="L3" s="29" t="n">
        <v>1690722.8</v>
      </c>
      <c r="M3" s="29" t="n">
        <v>1856772.18</v>
      </c>
      <c r="N3" s="30" t="n">
        <f aca="false">K3/I3</f>
        <v>1.02767356195635</v>
      </c>
      <c r="O3" s="30" t="n">
        <f aca="false">K3/J3</f>
        <v>1.09358700294994</v>
      </c>
      <c r="P3" s="30" t="n">
        <f aca="false">L3/M3</f>
        <v>0.910570945758138</v>
      </c>
      <c r="Q3" s="29" t="n">
        <f aca="false">H3*50%</f>
        <v>9919.05</v>
      </c>
      <c r="R3" s="31" t="n">
        <f aca="false">H3*50%*P3</f>
        <v>9031.99873952226</v>
      </c>
      <c r="S3" s="31" t="n">
        <f aca="false">Q3+R3</f>
        <v>18951.0487395223</v>
      </c>
      <c r="T3" s="31"/>
      <c r="U3" s="31" t="n">
        <f aca="false">S3+T3</f>
        <v>18951.0487395223</v>
      </c>
      <c r="V3" s="32"/>
    </row>
    <row r="4" s="11" customFormat="true" ht="18" hidden="false" customHeight="true" outlineLevel="0" collapsed="false">
      <c r="A4" s="24" t="n">
        <v>308</v>
      </c>
      <c r="B4" s="33" t="s">
        <v>238</v>
      </c>
      <c r="C4" s="26" t="n">
        <v>57099.42</v>
      </c>
      <c r="D4" s="26" t="n">
        <v>4100.7321</v>
      </c>
      <c r="E4" s="26" t="n">
        <v>3464.2947</v>
      </c>
      <c r="F4" s="27" t="n">
        <v>23297.952385</v>
      </c>
      <c r="G4" s="26" t="n">
        <v>785.084</v>
      </c>
      <c r="H4" s="28" t="n">
        <v>3315.6</v>
      </c>
      <c r="I4" s="29" t="n">
        <v>0</v>
      </c>
      <c r="J4" s="29" t="n">
        <v>0</v>
      </c>
      <c r="K4" s="29" t="n">
        <v>0</v>
      </c>
      <c r="L4" s="29" t="n">
        <v>0</v>
      </c>
      <c r="M4" s="29" t="n">
        <v>0</v>
      </c>
      <c r="N4" s="29" t="n">
        <v>0</v>
      </c>
      <c r="O4" s="29" t="n">
        <v>0</v>
      </c>
      <c r="P4" s="29" t="n">
        <v>0</v>
      </c>
      <c r="Q4" s="29" t="n">
        <f aca="false">H4*50%</f>
        <v>1657.8</v>
      </c>
      <c r="R4" s="31" t="n">
        <f aca="false">H4*50%</f>
        <v>1657.8</v>
      </c>
      <c r="S4" s="31" t="n">
        <f aca="false">Q4+R4</f>
        <v>3315.6</v>
      </c>
      <c r="T4" s="31"/>
      <c r="U4" s="31" t="n">
        <f aca="false">S4+T4</f>
        <v>3315.6</v>
      </c>
      <c r="V4" s="34"/>
    </row>
    <row r="5" s="11" customFormat="true" ht="18" hidden="false" customHeight="true" outlineLevel="0" collapsed="false">
      <c r="A5" s="24" t="n">
        <v>311</v>
      </c>
      <c r="B5" s="25" t="s">
        <v>239</v>
      </c>
      <c r="C5" s="26" t="n">
        <v>109347.52</v>
      </c>
      <c r="D5" s="26" t="n">
        <v>9443.2088</v>
      </c>
      <c r="E5" s="26" t="n">
        <v>8632.8632</v>
      </c>
      <c r="F5" s="27" t="n">
        <v>39877.291</v>
      </c>
      <c r="G5" s="26" t="n">
        <v>4553.8</v>
      </c>
      <c r="H5" s="28" t="n">
        <v>4889.4</v>
      </c>
      <c r="I5" s="29" t="n">
        <v>172793.15</v>
      </c>
      <c r="J5" s="29" t="n">
        <v>179794.57</v>
      </c>
      <c r="K5" s="29" t="n">
        <v>203607.59</v>
      </c>
      <c r="L5" s="29" t="n">
        <v>290031.72</v>
      </c>
      <c r="M5" s="29" t="n">
        <v>251862.15</v>
      </c>
      <c r="N5" s="30" t="n">
        <f aca="false">K5/I5</f>
        <v>1.17833137482591</v>
      </c>
      <c r="O5" s="30" t="n">
        <f aca="false">K5/J5</f>
        <v>1.13244571290446</v>
      </c>
      <c r="P5" s="30" t="n">
        <f aca="false">L5/M5</f>
        <v>1.15154944877585</v>
      </c>
      <c r="Q5" s="29" t="n">
        <f aca="false">H5*50%</f>
        <v>2444.7</v>
      </c>
      <c r="R5" s="29" t="n">
        <f aca="false">H5*50%</f>
        <v>2444.7</v>
      </c>
      <c r="S5" s="31" t="n">
        <f aca="false">Q5+R5</f>
        <v>4889.4</v>
      </c>
      <c r="T5" s="29" t="n">
        <v>200</v>
      </c>
      <c r="U5" s="31" t="n">
        <f aca="false">S5+T5</f>
        <v>5089.4</v>
      </c>
      <c r="V5" s="32"/>
    </row>
    <row r="6" s="11" customFormat="true" ht="18" hidden="false" customHeight="true" outlineLevel="0" collapsed="false">
      <c r="A6" s="24" t="n">
        <v>329</v>
      </c>
      <c r="B6" s="25" t="s">
        <v>240</v>
      </c>
      <c r="C6" s="26" t="n">
        <v>71047.78</v>
      </c>
      <c r="D6" s="26" t="n">
        <v>7703.5666</v>
      </c>
      <c r="E6" s="26" t="n">
        <v>6844.5388</v>
      </c>
      <c r="F6" s="27" t="n">
        <v>35875.010689</v>
      </c>
      <c r="G6" s="26" t="n">
        <v>3379.8</v>
      </c>
      <c r="H6" s="28" t="n">
        <v>4323.8</v>
      </c>
      <c r="I6" s="29" t="n">
        <v>79345.65</v>
      </c>
      <c r="J6" s="29" t="n">
        <v>66633.11</v>
      </c>
      <c r="K6" s="29" t="n">
        <v>73920.26</v>
      </c>
      <c r="L6" s="29" t="n">
        <v>121650.72</v>
      </c>
      <c r="M6" s="29" t="n">
        <v>138880.19</v>
      </c>
      <c r="N6" s="30" t="n">
        <f aca="false">K6/I6</f>
        <v>0.931623346711509</v>
      </c>
      <c r="O6" s="30" t="n">
        <f aca="false">K6/J6</f>
        <v>1.10936229751245</v>
      </c>
      <c r="P6" s="30" t="n">
        <f aca="false">L6/M6</f>
        <v>0.875940045876953</v>
      </c>
      <c r="Q6" s="29" t="n">
        <v>0</v>
      </c>
      <c r="R6" s="31" t="n">
        <f aca="false">H6*50%*P6</f>
        <v>1893.69478518139</v>
      </c>
      <c r="S6" s="31" t="n">
        <f aca="false">Q6+R6</f>
        <v>1893.69478518139</v>
      </c>
      <c r="T6" s="31"/>
      <c r="U6" s="31" t="n">
        <f aca="false">S6+T6</f>
        <v>1893.69478518139</v>
      </c>
      <c r="V6" s="35" t="s">
        <v>241</v>
      </c>
    </row>
    <row r="7" s="11" customFormat="true" ht="18" hidden="false" customHeight="true" outlineLevel="0" collapsed="false">
      <c r="A7" s="24" t="n">
        <v>337</v>
      </c>
      <c r="B7" s="25" t="s">
        <v>242</v>
      </c>
      <c r="C7" s="26" t="n">
        <v>196452.9</v>
      </c>
      <c r="D7" s="26" t="n">
        <v>17620.2001</v>
      </c>
      <c r="E7" s="26" t="n">
        <v>15654.4557</v>
      </c>
      <c r="F7" s="27" t="n">
        <v>84707.060796</v>
      </c>
      <c r="G7" s="26" t="n">
        <v>8722.684</v>
      </c>
      <c r="H7" s="28" t="n">
        <v>8897.5</v>
      </c>
      <c r="I7" s="29" t="n">
        <v>332088.65</v>
      </c>
      <c r="J7" s="29" t="n">
        <v>344363.5</v>
      </c>
      <c r="K7" s="29" t="n">
        <v>368629.82</v>
      </c>
      <c r="L7" s="29" t="n">
        <v>545412.44</v>
      </c>
      <c r="M7" s="29" t="n">
        <v>456060.4</v>
      </c>
      <c r="N7" s="30" t="n">
        <f aca="false">K7/I7</f>
        <v>1.11003438389117</v>
      </c>
      <c r="O7" s="30" t="n">
        <f aca="false">K7/J7</f>
        <v>1.07046716623568</v>
      </c>
      <c r="P7" s="30" t="n">
        <f aca="false">L7/M7</f>
        <v>1.19592150513397</v>
      </c>
      <c r="Q7" s="29" t="n">
        <f aca="false">H7*50%</f>
        <v>4448.75</v>
      </c>
      <c r="R7" s="29" t="n">
        <f aca="false">H7*50%</f>
        <v>4448.75</v>
      </c>
      <c r="S7" s="31" t="n">
        <f aca="false">Q7+R7</f>
        <v>8897.5</v>
      </c>
      <c r="T7" s="29" t="n">
        <v>200</v>
      </c>
      <c r="U7" s="31" t="n">
        <f aca="false">S7+T7</f>
        <v>9097.5</v>
      </c>
      <c r="V7" s="32"/>
    </row>
    <row r="8" s="11" customFormat="true" ht="18" hidden="false" customHeight="true" outlineLevel="0" collapsed="false">
      <c r="A8" s="24" t="n">
        <v>339</v>
      </c>
      <c r="B8" s="25" t="s">
        <v>243</v>
      </c>
      <c r="C8" s="26" t="n">
        <v>63876.89</v>
      </c>
      <c r="D8" s="26" t="n">
        <v>5314.1447</v>
      </c>
      <c r="E8" s="26" t="n">
        <v>4749.4313</v>
      </c>
      <c r="F8" s="27" t="n">
        <v>28194.923135</v>
      </c>
      <c r="G8" s="26" t="n">
        <v>2705.62</v>
      </c>
      <c r="H8" s="28" t="n">
        <v>2608.5</v>
      </c>
      <c r="I8" s="29" t="n">
        <v>88990.32</v>
      </c>
      <c r="J8" s="29" t="n">
        <v>104900.76</v>
      </c>
      <c r="K8" s="29" t="n">
        <v>96919.97</v>
      </c>
      <c r="L8" s="29" t="n">
        <v>146969.06</v>
      </c>
      <c r="M8" s="29" t="n">
        <v>172229.05</v>
      </c>
      <c r="N8" s="30" t="n">
        <f aca="false">K8/I8</f>
        <v>1.08910688263622</v>
      </c>
      <c r="O8" s="30" t="n">
        <f aca="false">K8/J8</f>
        <v>0.923920570260883</v>
      </c>
      <c r="P8" s="30" t="n">
        <f aca="false">L8/M8</f>
        <v>0.853334904883932</v>
      </c>
      <c r="Q8" s="31" t="n">
        <f aca="false">H8*O8*50%</f>
        <v>1205.02340376276</v>
      </c>
      <c r="R8" s="31" t="n">
        <f aca="false">H8*50%*P8</f>
        <v>1112.96204969487</v>
      </c>
      <c r="S8" s="31" t="n">
        <f aca="false">Q8+R8</f>
        <v>2317.98545345763</v>
      </c>
      <c r="T8" s="31"/>
      <c r="U8" s="31" t="n">
        <f aca="false">S8+T8</f>
        <v>2317.98545345763</v>
      </c>
      <c r="V8" s="32"/>
    </row>
    <row r="9" s="11" customFormat="true" ht="18" hidden="false" customHeight="true" outlineLevel="0" collapsed="false">
      <c r="A9" s="24" t="n">
        <v>341</v>
      </c>
      <c r="B9" s="25" t="s">
        <v>244</v>
      </c>
      <c r="C9" s="26" t="n">
        <v>152085.56</v>
      </c>
      <c r="D9" s="26" t="n">
        <v>14039.9941</v>
      </c>
      <c r="E9" s="26" t="n">
        <v>12624.6869</v>
      </c>
      <c r="F9" s="27" t="n">
        <v>68857.906216</v>
      </c>
      <c r="G9" s="26" t="n">
        <v>7606.728</v>
      </c>
      <c r="H9" s="28" t="n">
        <v>6433.3</v>
      </c>
      <c r="I9" s="29" t="n">
        <v>274737.71</v>
      </c>
      <c r="J9" s="29" t="n">
        <v>246352.9</v>
      </c>
      <c r="K9" s="29" t="n">
        <v>263839.15</v>
      </c>
      <c r="L9" s="29" t="n">
        <v>403888.5</v>
      </c>
      <c r="M9" s="29" t="n">
        <v>378391.56</v>
      </c>
      <c r="N9" s="30" t="n">
        <f aca="false">K9/I9</f>
        <v>0.9603310371918</v>
      </c>
      <c r="O9" s="30" t="n">
        <f aca="false">K9/J9</f>
        <v>1.07098049180667</v>
      </c>
      <c r="P9" s="30" t="n">
        <f aca="false">L9/M9</f>
        <v>1.06738242258892</v>
      </c>
      <c r="Q9" s="29" t="n">
        <v>0</v>
      </c>
      <c r="R9" s="29" t="n">
        <f aca="false">H9*50%</f>
        <v>3216.65</v>
      </c>
      <c r="S9" s="31" t="n">
        <f aca="false">Q9+R9</f>
        <v>3216.65</v>
      </c>
      <c r="T9" s="29"/>
      <c r="U9" s="31" t="n">
        <f aca="false">S9+T9</f>
        <v>3216.65</v>
      </c>
      <c r="V9" s="35" t="s">
        <v>241</v>
      </c>
    </row>
    <row r="10" s="11" customFormat="true" ht="18" hidden="false" customHeight="true" outlineLevel="0" collapsed="false">
      <c r="A10" s="24" t="n">
        <v>343</v>
      </c>
      <c r="B10" s="25" t="s">
        <v>245</v>
      </c>
      <c r="C10" s="26" t="n">
        <v>162766.81</v>
      </c>
      <c r="D10" s="26" t="n">
        <v>14684.4013</v>
      </c>
      <c r="E10" s="26" t="n">
        <v>13089.8377</v>
      </c>
      <c r="F10" s="27" t="n">
        <v>75472.044208</v>
      </c>
      <c r="G10" s="26" t="n">
        <v>6861.056</v>
      </c>
      <c r="H10" s="28" t="n">
        <v>7823.3</v>
      </c>
      <c r="I10" s="29" t="n">
        <v>233406.22</v>
      </c>
      <c r="J10" s="29" t="n">
        <v>232269.81</v>
      </c>
      <c r="K10" s="29" t="n">
        <v>263209.92</v>
      </c>
      <c r="L10" s="29" t="n">
        <v>396786.74</v>
      </c>
      <c r="M10" s="29" t="n">
        <v>423220.66</v>
      </c>
      <c r="N10" s="30" t="n">
        <f aca="false">K10/I10</f>
        <v>1.12769025606944</v>
      </c>
      <c r="O10" s="30" t="n">
        <f aca="false">K10/J10</f>
        <v>1.13320762607934</v>
      </c>
      <c r="P10" s="30" t="n">
        <f aca="false">L10/M10</f>
        <v>0.937541045373352</v>
      </c>
      <c r="Q10" s="29" t="n">
        <f aca="false">H10*50%</f>
        <v>3911.65</v>
      </c>
      <c r="R10" s="31" t="n">
        <f aca="false">H10*50%*P10</f>
        <v>3667.33243013467</v>
      </c>
      <c r="S10" s="31" t="n">
        <f aca="false">Q10+R10</f>
        <v>7578.98243013467</v>
      </c>
      <c r="T10" s="31"/>
      <c r="U10" s="31" t="n">
        <f aca="false">S10+T10</f>
        <v>7578.98243013467</v>
      </c>
      <c r="V10" s="32"/>
    </row>
    <row r="11" s="11" customFormat="true" ht="18" hidden="false" customHeight="true" outlineLevel="0" collapsed="false">
      <c r="A11" s="24" t="n">
        <v>349</v>
      </c>
      <c r="B11" s="25" t="s">
        <v>246</v>
      </c>
      <c r="C11" s="26" t="n">
        <v>62557.22</v>
      </c>
      <c r="D11" s="26" t="n">
        <v>4470.9818</v>
      </c>
      <c r="E11" s="26" t="n">
        <v>3694.9464</v>
      </c>
      <c r="F11" s="27" t="n">
        <v>28249.425</v>
      </c>
      <c r="G11" s="26" t="n">
        <v>573.7956</v>
      </c>
      <c r="H11" s="28" t="n">
        <v>3897.2</v>
      </c>
      <c r="I11" s="29" t="n">
        <v>65523.46</v>
      </c>
      <c r="J11" s="29" t="n">
        <v>78639.89</v>
      </c>
      <c r="K11" s="29" t="n">
        <v>77235.56</v>
      </c>
      <c r="L11" s="29" t="n">
        <v>141435.32</v>
      </c>
      <c r="M11" s="29" t="n">
        <v>123870.15</v>
      </c>
      <c r="N11" s="30" t="n">
        <f aca="false">K11/I11</f>
        <v>1.17874666569806</v>
      </c>
      <c r="O11" s="30" t="n">
        <f aca="false">K11/J11</f>
        <v>0.982142269018942</v>
      </c>
      <c r="P11" s="30" t="n">
        <f aca="false">L11/M11</f>
        <v>1.14180308976779</v>
      </c>
      <c r="Q11" s="31" t="n">
        <f aca="false">H11*O11*50%</f>
        <v>1913.80242541031</v>
      </c>
      <c r="R11" s="29" t="n">
        <f aca="false">H11*50%</f>
        <v>1948.6</v>
      </c>
      <c r="S11" s="31" t="n">
        <f aca="false">Q11+R11</f>
        <v>3862.40242541031</v>
      </c>
      <c r="T11" s="29"/>
      <c r="U11" s="31" t="n">
        <f aca="false">S11+T11</f>
        <v>3862.40242541031</v>
      </c>
      <c r="V11" s="32"/>
    </row>
    <row r="12" s="11" customFormat="true" ht="18" hidden="false" customHeight="true" outlineLevel="0" collapsed="false">
      <c r="A12" s="24" t="n">
        <v>351</v>
      </c>
      <c r="B12" s="25" t="s">
        <v>247</v>
      </c>
      <c r="C12" s="26" t="n">
        <v>45590.35</v>
      </c>
      <c r="D12" s="26" t="n">
        <v>3746.2359</v>
      </c>
      <c r="E12" s="26" t="n">
        <v>3330.5795</v>
      </c>
      <c r="F12" s="27" t="n">
        <v>20113.3075</v>
      </c>
      <c r="G12" s="26" t="n">
        <v>1828.4</v>
      </c>
      <c r="H12" s="28" t="n">
        <v>1917.8</v>
      </c>
      <c r="I12" s="29" t="n">
        <v>74533.68</v>
      </c>
      <c r="J12" s="29" t="n">
        <v>74269.6</v>
      </c>
      <c r="K12" s="29" t="n">
        <v>85300.45</v>
      </c>
      <c r="L12" s="29" t="n">
        <v>128432.49</v>
      </c>
      <c r="M12" s="29" t="n">
        <v>113169.49</v>
      </c>
      <c r="N12" s="30" t="n">
        <f aca="false">K12/I12</f>
        <v>1.1444550973466</v>
      </c>
      <c r="O12" s="30" t="n">
        <f aca="false">K12/J12</f>
        <v>1.1485244299148</v>
      </c>
      <c r="P12" s="30" t="n">
        <f aca="false">L12/M12</f>
        <v>1.13486850563699</v>
      </c>
      <c r="Q12" s="29" t="n">
        <f aca="false">H12*50%</f>
        <v>958.9</v>
      </c>
      <c r="R12" s="29" t="n">
        <f aca="false">H12*50%</f>
        <v>958.9</v>
      </c>
      <c r="S12" s="31" t="n">
        <f aca="false">Q12+R12</f>
        <v>1917.8</v>
      </c>
      <c r="T12" s="29" t="n">
        <v>200</v>
      </c>
      <c r="U12" s="31" t="n">
        <f aca="false">S12+T12</f>
        <v>2117.8</v>
      </c>
      <c r="V12" s="32"/>
    </row>
    <row r="13" s="11" customFormat="true" ht="18" hidden="false" customHeight="true" outlineLevel="0" collapsed="false">
      <c r="A13" s="24" t="n">
        <v>355</v>
      </c>
      <c r="B13" s="25" t="s">
        <v>248</v>
      </c>
      <c r="C13" s="26" t="n">
        <v>88358.03</v>
      </c>
      <c r="D13" s="26" t="n">
        <v>7339.4369</v>
      </c>
      <c r="E13" s="26" t="n">
        <v>6306.2691</v>
      </c>
      <c r="F13" s="27" t="n">
        <v>38200.757503</v>
      </c>
      <c r="G13" s="26" t="n">
        <v>2565.0688</v>
      </c>
      <c r="H13" s="28" t="n">
        <v>4774.4</v>
      </c>
      <c r="I13" s="29" t="n">
        <v>121279.1</v>
      </c>
      <c r="J13" s="29" t="n">
        <v>114962.28</v>
      </c>
      <c r="K13" s="29" t="n">
        <v>127625.84</v>
      </c>
      <c r="L13" s="29" t="n">
        <v>216280.95</v>
      </c>
      <c r="M13" s="29" t="n">
        <v>193865.91</v>
      </c>
      <c r="N13" s="30" t="n">
        <f aca="false">K13/I13</f>
        <v>1.0523316878176</v>
      </c>
      <c r="O13" s="30" t="n">
        <f aca="false">K13/J13</f>
        <v>1.11015404356977</v>
      </c>
      <c r="P13" s="30" t="n">
        <f aca="false">L13/M13</f>
        <v>1.11562135911363</v>
      </c>
      <c r="Q13" s="29" t="n">
        <f aca="false">H13*50%</f>
        <v>2387.2</v>
      </c>
      <c r="R13" s="29" t="n">
        <f aca="false">H13*50%</f>
        <v>2387.2</v>
      </c>
      <c r="S13" s="31" t="n">
        <f aca="false">Q13+R13</f>
        <v>4774.4</v>
      </c>
      <c r="T13" s="29" t="n">
        <v>200</v>
      </c>
      <c r="U13" s="31" t="n">
        <f aca="false">S13+T13</f>
        <v>4974.4</v>
      </c>
      <c r="V13" s="32"/>
    </row>
    <row r="14" s="11" customFormat="true" ht="18" hidden="false" customHeight="true" outlineLevel="0" collapsed="false">
      <c r="A14" s="24" t="n">
        <v>357</v>
      </c>
      <c r="B14" s="25" t="s">
        <v>249</v>
      </c>
      <c r="C14" s="26" t="n">
        <v>36973.99</v>
      </c>
      <c r="D14" s="26" t="n">
        <v>3021.5638</v>
      </c>
      <c r="E14" s="26" t="n">
        <v>2572.5846</v>
      </c>
      <c r="F14" s="27" t="n">
        <v>16312.191763</v>
      </c>
      <c r="G14" s="26" t="n">
        <v>844.9</v>
      </c>
      <c r="H14" s="28" t="n">
        <v>2176.7</v>
      </c>
      <c r="I14" s="29" t="n">
        <v>49910.82</v>
      </c>
      <c r="J14" s="29" t="n">
        <v>42138.11</v>
      </c>
      <c r="K14" s="29" t="n">
        <v>49979.64</v>
      </c>
      <c r="L14" s="29" t="n">
        <v>92166.45</v>
      </c>
      <c r="M14" s="29" t="n">
        <v>100560.98</v>
      </c>
      <c r="N14" s="30" t="n">
        <f aca="false">K14/I14</f>
        <v>1.00137885933351</v>
      </c>
      <c r="O14" s="30" t="n">
        <f aca="false">K14/J14</f>
        <v>1.18609116545569</v>
      </c>
      <c r="P14" s="30" t="n">
        <f aca="false">L14/M14</f>
        <v>0.916522989334432</v>
      </c>
      <c r="Q14" s="29" t="n">
        <f aca="false">H14*50%</f>
        <v>1088.35</v>
      </c>
      <c r="R14" s="31" t="n">
        <f aca="false">H14*50%*P14</f>
        <v>997.497795442129</v>
      </c>
      <c r="S14" s="31" t="n">
        <f aca="false">Q14+R14</f>
        <v>2085.84779544213</v>
      </c>
      <c r="T14" s="31"/>
      <c r="U14" s="31" t="n">
        <f aca="false">S14+T14</f>
        <v>2085.84779544213</v>
      </c>
      <c r="V14" s="32"/>
    </row>
    <row r="15" s="11" customFormat="true" ht="18" hidden="false" customHeight="true" outlineLevel="0" collapsed="false">
      <c r="A15" s="24" t="n">
        <v>359</v>
      </c>
      <c r="B15" s="25" t="s">
        <v>250</v>
      </c>
      <c r="C15" s="26" t="n">
        <v>51404.62</v>
      </c>
      <c r="D15" s="26" t="n">
        <v>4289.3219</v>
      </c>
      <c r="E15" s="26" t="n">
        <v>3702.5743</v>
      </c>
      <c r="F15" s="27" t="n">
        <v>23448.476936</v>
      </c>
      <c r="G15" s="26" t="n">
        <v>1532.74</v>
      </c>
      <c r="H15" s="28" t="n">
        <v>2756.6</v>
      </c>
      <c r="I15" s="29" t="n">
        <v>66974.52</v>
      </c>
      <c r="J15" s="29" t="n">
        <v>64770.48</v>
      </c>
      <c r="K15" s="29" t="n">
        <v>75314.06</v>
      </c>
      <c r="L15" s="29" t="n">
        <v>125709.78</v>
      </c>
      <c r="M15" s="29" t="n">
        <v>133634.09</v>
      </c>
      <c r="N15" s="30" t="n">
        <f aca="false">K15/I15</f>
        <v>1.12451810031636</v>
      </c>
      <c r="O15" s="30" t="n">
        <f aca="false">K15/J15</f>
        <v>1.16278372493148</v>
      </c>
      <c r="P15" s="30" t="n">
        <f aca="false">L15/M15</f>
        <v>0.940701433294454</v>
      </c>
      <c r="Q15" s="29" t="n">
        <f aca="false">H15*50%</f>
        <v>1378.3</v>
      </c>
      <c r="R15" s="31" t="n">
        <f aca="false">H15*50%*P15</f>
        <v>1296.56878550975</v>
      </c>
      <c r="S15" s="31" t="n">
        <f aca="false">Q15+R15</f>
        <v>2674.86878550975</v>
      </c>
      <c r="T15" s="31"/>
      <c r="U15" s="31" t="n">
        <f aca="false">S15+T15</f>
        <v>2674.86878550975</v>
      </c>
      <c r="V15" s="32"/>
    </row>
    <row r="16" s="11" customFormat="true" ht="18" hidden="false" customHeight="true" outlineLevel="0" collapsed="false">
      <c r="A16" s="24" t="n">
        <v>361</v>
      </c>
      <c r="B16" s="25" t="s">
        <v>251</v>
      </c>
      <c r="C16" s="26" t="n">
        <v>27621.49</v>
      </c>
      <c r="D16" s="26" t="n">
        <v>1999.9793</v>
      </c>
      <c r="E16" s="26" t="n">
        <v>1676.4609</v>
      </c>
      <c r="F16" s="27" t="n">
        <v>12053.127174</v>
      </c>
      <c r="G16" s="26" t="n">
        <v>504.1</v>
      </c>
      <c r="H16" s="28" t="n">
        <v>1495.9</v>
      </c>
      <c r="I16" s="29" t="n">
        <v>35597.52</v>
      </c>
      <c r="J16" s="29" t="n">
        <v>31100.07</v>
      </c>
      <c r="K16" s="29" t="n">
        <v>34705.92</v>
      </c>
      <c r="L16" s="29" t="n">
        <v>53665.72</v>
      </c>
      <c r="M16" s="29" t="n">
        <v>41531.24</v>
      </c>
      <c r="N16" s="30" t="n">
        <f aca="false">K16/I16</f>
        <v>0.974953311354274</v>
      </c>
      <c r="O16" s="30" t="n">
        <f aca="false">K16/J16</f>
        <v>1.11594346893753</v>
      </c>
      <c r="P16" s="30" t="n">
        <f aca="false">L16/M16</f>
        <v>1.29217716591173</v>
      </c>
      <c r="Q16" s="29" t="n">
        <v>0</v>
      </c>
      <c r="R16" s="29" t="n">
        <f aca="false">H16*50%</f>
        <v>747.95</v>
      </c>
      <c r="S16" s="31" t="n">
        <f aca="false">Q16+R16</f>
        <v>747.95</v>
      </c>
      <c r="T16" s="29"/>
      <c r="U16" s="31" t="n">
        <f aca="false">S16+T16</f>
        <v>747.95</v>
      </c>
      <c r="V16" s="35" t="s">
        <v>241</v>
      </c>
    </row>
    <row r="17" s="11" customFormat="true" ht="18" hidden="false" customHeight="true" outlineLevel="0" collapsed="false">
      <c r="A17" s="24" t="n">
        <v>363</v>
      </c>
      <c r="B17" s="25" t="s">
        <v>252</v>
      </c>
      <c r="C17" s="26" t="n">
        <v>51550.97</v>
      </c>
      <c r="D17" s="26" t="n">
        <v>4023.0924</v>
      </c>
      <c r="E17" s="26" t="n">
        <v>3420.171</v>
      </c>
      <c r="F17" s="27" t="n">
        <v>22859.3358</v>
      </c>
      <c r="G17" s="26" t="n">
        <v>1206.6208</v>
      </c>
      <c r="H17" s="28" t="n">
        <v>2816.5</v>
      </c>
      <c r="I17" s="29" t="n">
        <v>68023.8</v>
      </c>
      <c r="J17" s="29" t="n">
        <v>71278.66</v>
      </c>
      <c r="K17" s="29" t="n">
        <v>73862.24</v>
      </c>
      <c r="L17" s="29" t="n">
        <v>120568.25</v>
      </c>
      <c r="M17" s="29" t="n">
        <v>123242.01</v>
      </c>
      <c r="N17" s="30" t="n">
        <f aca="false">K17/I17</f>
        <v>1.08582937148469</v>
      </c>
      <c r="O17" s="30" t="n">
        <f aca="false">K17/J17</f>
        <v>1.03624619205804</v>
      </c>
      <c r="P17" s="30" t="n">
        <f aca="false">L17/M17</f>
        <v>0.978304800449133</v>
      </c>
      <c r="Q17" s="29" t="n">
        <f aca="false">H17*50%</f>
        <v>1408.25</v>
      </c>
      <c r="R17" s="31" t="n">
        <f aca="false">H17*50%*P17</f>
        <v>1377.69773523249</v>
      </c>
      <c r="S17" s="31" t="n">
        <f aca="false">Q17+R17</f>
        <v>2785.94773523249</v>
      </c>
      <c r="T17" s="31"/>
      <c r="U17" s="31" t="n">
        <f aca="false">S17+T17</f>
        <v>2785.94773523249</v>
      </c>
      <c r="V17" s="32"/>
    </row>
    <row r="18" s="11" customFormat="true" ht="18" hidden="false" customHeight="true" outlineLevel="0" collapsed="false">
      <c r="A18" s="24" t="n">
        <v>365</v>
      </c>
      <c r="B18" s="25" t="s">
        <v>253</v>
      </c>
      <c r="C18" s="26" t="n">
        <v>141067.28</v>
      </c>
      <c r="D18" s="26" t="n">
        <v>12398.958</v>
      </c>
      <c r="E18" s="26" t="n">
        <v>11064.447</v>
      </c>
      <c r="F18" s="27" t="n">
        <v>65129.40802</v>
      </c>
      <c r="G18" s="26" t="n">
        <v>5735.14</v>
      </c>
      <c r="H18" s="28" t="n">
        <v>6663.8</v>
      </c>
      <c r="I18" s="29" t="n">
        <v>158525.53</v>
      </c>
      <c r="J18" s="29" t="n">
        <v>146811.15</v>
      </c>
      <c r="K18" s="29" t="n">
        <v>168102.76</v>
      </c>
      <c r="L18" s="29" t="n">
        <v>298875.58</v>
      </c>
      <c r="M18" s="29" t="n">
        <v>285315.33</v>
      </c>
      <c r="N18" s="30" t="n">
        <f aca="false">K18/I18</f>
        <v>1.06041443293077</v>
      </c>
      <c r="O18" s="30" t="n">
        <f aca="false">K18/J18</f>
        <v>1.14502719990954</v>
      </c>
      <c r="P18" s="30" t="n">
        <f aca="false">L18/M18</f>
        <v>1.04752723942313</v>
      </c>
      <c r="Q18" s="29" t="n">
        <f aca="false">H18*50%</f>
        <v>3331.9</v>
      </c>
      <c r="R18" s="29" t="n">
        <f aca="false">H18*50%</f>
        <v>3331.9</v>
      </c>
      <c r="S18" s="31" t="n">
        <f aca="false">Q18+R18</f>
        <v>6663.8</v>
      </c>
      <c r="T18" s="29" t="n">
        <v>200</v>
      </c>
      <c r="U18" s="31" t="n">
        <f aca="false">S18+T18</f>
        <v>6863.8</v>
      </c>
      <c r="V18" s="32"/>
    </row>
    <row r="19" s="11" customFormat="true" ht="18" hidden="false" customHeight="true" outlineLevel="0" collapsed="false">
      <c r="A19" s="24" t="n">
        <v>367</v>
      </c>
      <c r="B19" s="25" t="s">
        <v>254</v>
      </c>
      <c r="C19" s="26" t="n">
        <v>50990.48</v>
      </c>
      <c r="D19" s="26" t="n">
        <v>4590.1988</v>
      </c>
      <c r="E19" s="26" t="n">
        <v>4063.6534</v>
      </c>
      <c r="F19" s="27" t="n">
        <v>24105.445</v>
      </c>
      <c r="G19" s="26" t="n">
        <v>1827.48</v>
      </c>
      <c r="H19" s="28" t="n">
        <v>2762.7</v>
      </c>
      <c r="I19" s="29" t="n">
        <v>57757.49</v>
      </c>
      <c r="J19" s="29" t="n">
        <v>57971.52</v>
      </c>
      <c r="K19" s="29" t="n">
        <v>61260.73</v>
      </c>
      <c r="L19" s="29" t="n">
        <v>108160.48</v>
      </c>
      <c r="M19" s="29" t="n">
        <v>123024.2</v>
      </c>
      <c r="N19" s="30" t="n">
        <f aca="false">K19/I19</f>
        <v>1.06065429782354</v>
      </c>
      <c r="O19" s="30" t="n">
        <f aca="false">K19/J19</f>
        <v>1.05673837774135</v>
      </c>
      <c r="P19" s="30" t="n">
        <f aca="false">L19/M19</f>
        <v>0.879180518954807</v>
      </c>
      <c r="Q19" s="29" t="n">
        <f aca="false">H19*50%</f>
        <v>1381.35</v>
      </c>
      <c r="R19" s="31" t="n">
        <f aca="false">H19*50%*P19</f>
        <v>1214.45600985822</v>
      </c>
      <c r="S19" s="31" t="n">
        <f aca="false">Q19+R19</f>
        <v>2595.80600985822</v>
      </c>
      <c r="T19" s="31"/>
      <c r="U19" s="31" t="n">
        <f aca="false">S19+T19</f>
        <v>2595.80600985822</v>
      </c>
      <c r="V19" s="32"/>
    </row>
    <row r="20" s="11" customFormat="true" ht="18" hidden="false" customHeight="true" outlineLevel="0" collapsed="false">
      <c r="A20" s="24" t="n">
        <v>371</v>
      </c>
      <c r="B20" s="25" t="s">
        <v>255</v>
      </c>
      <c r="C20" s="26" t="n">
        <v>24587.41</v>
      </c>
      <c r="D20" s="26" t="n">
        <v>1799.7513</v>
      </c>
      <c r="E20" s="26" t="n">
        <v>1540.6665</v>
      </c>
      <c r="F20" s="27" t="n">
        <v>9969.586267</v>
      </c>
      <c r="G20" s="26" t="n">
        <v>365.8</v>
      </c>
      <c r="H20" s="28" t="n">
        <v>1434</v>
      </c>
      <c r="I20" s="29" t="n">
        <v>31777.82</v>
      </c>
      <c r="J20" s="29" t="n">
        <v>32022.25</v>
      </c>
      <c r="K20" s="29" t="n">
        <v>29211.59</v>
      </c>
      <c r="L20" s="29" t="n">
        <v>47225.14</v>
      </c>
      <c r="M20" s="29" t="n">
        <v>40277.4</v>
      </c>
      <c r="N20" s="30" t="n">
        <f aca="false">K20/I20</f>
        <v>0.919244617786872</v>
      </c>
      <c r="O20" s="30" t="n">
        <f aca="false">K20/J20</f>
        <v>0.912227904035475</v>
      </c>
      <c r="P20" s="30" t="n">
        <f aca="false">L20/M20</f>
        <v>1.17249723169817</v>
      </c>
      <c r="Q20" s="29" t="n">
        <v>0</v>
      </c>
      <c r="R20" s="29" t="n">
        <f aca="false">H20*50%</f>
        <v>717</v>
      </c>
      <c r="S20" s="31" t="n">
        <f aca="false">Q20+R20</f>
        <v>717</v>
      </c>
      <c r="T20" s="29"/>
      <c r="U20" s="31" t="n">
        <f aca="false">S20+T20</f>
        <v>717</v>
      </c>
      <c r="V20" s="35" t="s">
        <v>241</v>
      </c>
    </row>
    <row r="21" s="11" customFormat="true" ht="18" hidden="false" customHeight="true" outlineLevel="0" collapsed="false">
      <c r="A21" s="24" t="n">
        <v>373</v>
      </c>
      <c r="B21" s="25" t="s">
        <v>256</v>
      </c>
      <c r="C21" s="26" t="n">
        <v>52188.52</v>
      </c>
      <c r="D21" s="26" t="n">
        <v>3925.5814</v>
      </c>
      <c r="E21" s="26" t="n">
        <v>3311.2662</v>
      </c>
      <c r="F21" s="27" t="n">
        <v>23811.489995</v>
      </c>
      <c r="G21" s="26" t="n">
        <v>1167.38</v>
      </c>
      <c r="H21" s="28" t="n">
        <v>2758.2</v>
      </c>
      <c r="I21" s="29" t="n">
        <v>71891.05</v>
      </c>
      <c r="J21" s="29" t="n">
        <v>77704.99</v>
      </c>
      <c r="K21" s="29" t="n">
        <v>79642.32</v>
      </c>
      <c r="L21" s="29" t="n">
        <v>128468.53</v>
      </c>
      <c r="M21" s="29" t="n">
        <v>100011.02</v>
      </c>
      <c r="N21" s="30" t="n">
        <f aca="false">K21/I21</f>
        <v>1.10781967991843</v>
      </c>
      <c r="O21" s="30" t="n">
        <f aca="false">K21/J21</f>
        <v>1.02493186087534</v>
      </c>
      <c r="P21" s="30" t="n">
        <f aca="false">L21/M21</f>
        <v>1.28454374327949</v>
      </c>
      <c r="Q21" s="29" t="n">
        <f aca="false">H21*50%</f>
        <v>1379.1</v>
      </c>
      <c r="R21" s="29" t="n">
        <f aca="false">H21*50%</f>
        <v>1379.1</v>
      </c>
      <c r="S21" s="31" t="n">
        <f aca="false">Q21+R21</f>
        <v>2758.2</v>
      </c>
      <c r="T21" s="29" t="n">
        <v>200</v>
      </c>
      <c r="U21" s="31" t="n">
        <f aca="false">S21+T21</f>
        <v>2958.2</v>
      </c>
      <c r="V21" s="32"/>
    </row>
    <row r="22" s="11" customFormat="true" ht="18" hidden="false" customHeight="true" outlineLevel="0" collapsed="false">
      <c r="A22" s="24" t="n">
        <v>377</v>
      </c>
      <c r="B22" s="25" t="s">
        <v>257</v>
      </c>
      <c r="C22" s="26" t="n">
        <v>36368.02</v>
      </c>
      <c r="D22" s="26" t="n">
        <v>2626.2282</v>
      </c>
      <c r="E22" s="26" t="n">
        <v>2212.3084</v>
      </c>
      <c r="F22" s="27" t="n">
        <v>15132.926822</v>
      </c>
      <c r="G22" s="26" t="n">
        <v>635.8072</v>
      </c>
      <c r="H22" s="28" t="n">
        <v>1990.4</v>
      </c>
      <c r="I22" s="29" t="n">
        <v>56995.55</v>
      </c>
      <c r="J22" s="29" t="n">
        <v>61127.11</v>
      </c>
      <c r="K22" s="29" t="n">
        <v>60920.52</v>
      </c>
      <c r="L22" s="29" t="n">
        <v>93959.35</v>
      </c>
      <c r="M22" s="29" t="n">
        <v>80980.78</v>
      </c>
      <c r="N22" s="30" t="n">
        <f aca="false">K22/I22</f>
        <v>1.06886449907054</v>
      </c>
      <c r="O22" s="30" t="n">
        <f aca="false">K22/J22</f>
        <v>0.996620321163556</v>
      </c>
      <c r="P22" s="30" t="n">
        <f aca="false">L22/M22</f>
        <v>1.16026728811454</v>
      </c>
      <c r="Q22" s="31" t="n">
        <f aca="false">H22*O22*50%</f>
        <v>991.836543621971</v>
      </c>
      <c r="R22" s="29" t="n">
        <f aca="false">H22*50%</f>
        <v>995.2</v>
      </c>
      <c r="S22" s="31" t="n">
        <f aca="false">Q22+R22</f>
        <v>1987.03654362197</v>
      </c>
      <c r="T22" s="29"/>
      <c r="U22" s="31" t="n">
        <f aca="false">S22+T22</f>
        <v>1987.03654362197</v>
      </c>
      <c r="V22" s="32"/>
    </row>
    <row r="23" s="11" customFormat="true" ht="18" hidden="false" customHeight="true" outlineLevel="0" collapsed="false">
      <c r="A23" s="24" t="n">
        <v>379</v>
      </c>
      <c r="B23" s="25" t="s">
        <v>258</v>
      </c>
      <c r="C23" s="26" t="n">
        <v>43926.56</v>
      </c>
      <c r="D23" s="26" t="n">
        <v>3584.6932</v>
      </c>
      <c r="E23" s="26" t="n">
        <v>3130.92</v>
      </c>
      <c r="F23" s="27" t="n">
        <v>17807.208993</v>
      </c>
      <c r="G23" s="26" t="n">
        <v>1553.1</v>
      </c>
      <c r="H23" s="28" t="n">
        <v>2031.6</v>
      </c>
      <c r="I23" s="29" t="n">
        <v>50926.37</v>
      </c>
      <c r="J23" s="29" t="n">
        <v>57857.88</v>
      </c>
      <c r="K23" s="29" t="n">
        <v>61426.4</v>
      </c>
      <c r="L23" s="29" t="n">
        <v>99587.1</v>
      </c>
      <c r="M23" s="29" t="n">
        <v>97398.71</v>
      </c>
      <c r="N23" s="30" t="n">
        <f aca="false">K23/I23</f>
        <v>1.20618060937781</v>
      </c>
      <c r="O23" s="30" t="n">
        <f aca="false">K23/J23</f>
        <v>1.06167733764182</v>
      </c>
      <c r="P23" s="30" t="n">
        <f aca="false">L23/M23</f>
        <v>1.02246836739419</v>
      </c>
      <c r="Q23" s="29" t="n">
        <f aca="false">H23*50%</f>
        <v>1015.8</v>
      </c>
      <c r="R23" s="29" t="n">
        <f aca="false">H23*50%</f>
        <v>1015.8</v>
      </c>
      <c r="S23" s="31" t="n">
        <f aca="false">Q23+R23</f>
        <v>2031.6</v>
      </c>
      <c r="T23" s="29" t="n">
        <v>200</v>
      </c>
      <c r="U23" s="31" t="n">
        <f aca="false">S23+T23</f>
        <v>2231.6</v>
      </c>
      <c r="V23" s="32"/>
    </row>
    <row r="24" s="11" customFormat="true" ht="18" hidden="false" customHeight="true" outlineLevel="0" collapsed="false">
      <c r="A24" s="24" t="n">
        <v>381</v>
      </c>
      <c r="B24" s="25" t="s">
        <v>259</v>
      </c>
      <c r="C24" s="26" t="n">
        <v>42722</v>
      </c>
      <c r="D24" s="26" t="n">
        <v>3785.0013</v>
      </c>
      <c r="E24" s="26" t="n">
        <v>3406.0561</v>
      </c>
      <c r="F24" s="27" t="n">
        <v>18085.254106</v>
      </c>
      <c r="G24" s="26" t="n">
        <v>1123.3</v>
      </c>
      <c r="H24" s="28" t="n">
        <v>2661.7</v>
      </c>
      <c r="I24" s="29" t="n">
        <v>35206.1</v>
      </c>
      <c r="J24" s="29" t="n">
        <v>33737.59</v>
      </c>
      <c r="K24" s="29" t="n">
        <v>40841.79</v>
      </c>
      <c r="L24" s="29" t="n">
        <v>73871.79</v>
      </c>
      <c r="M24" s="29" t="n">
        <v>70926.92</v>
      </c>
      <c r="N24" s="30" t="n">
        <f aca="false">K24/I24</f>
        <v>1.16007708891357</v>
      </c>
      <c r="O24" s="30" t="n">
        <f aca="false">K24/J24</f>
        <v>1.21057224300847</v>
      </c>
      <c r="P24" s="30" t="n">
        <f aca="false">L24/M24</f>
        <v>1.04151977838598</v>
      </c>
      <c r="Q24" s="29" t="n">
        <f aca="false">H24*50%</f>
        <v>1330.85</v>
      </c>
      <c r="R24" s="29" t="n">
        <f aca="false">H24*50%</f>
        <v>1330.85</v>
      </c>
      <c r="S24" s="31" t="n">
        <f aca="false">Q24+R24</f>
        <v>2661.7</v>
      </c>
      <c r="T24" s="29" t="n">
        <v>200</v>
      </c>
      <c r="U24" s="31" t="n">
        <f aca="false">S24+T24</f>
        <v>2861.7</v>
      </c>
      <c r="V24" s="32"/>
    </row>
    <row r="25" s="11" customFormat="true" ht="18" hidden="false" customHeight="true" outlineLevel="0" collapsed="false">
      <c r="A25" s="24" t="n">
        <v>385</v>
      </c>
      <c r="B25" s="25" t="s">
        <v>260</v>
      </c>
      <c r="C25" s="26" t="n">
        <v>49108.76</v>
      </c>
      <c r="D25" s="26" t="n">
        <v>3683.8136</v>
      </c>
      <c r="E25" s="26" t="n">
        <v>3173.0206</v>
      </c>
      <c r="F25" s="27" t="n">
        <v>21310.498887</v>
      </c>
      <c r="G25" s="26" t="n">
        <v>1064.9</v>
      </c>
      <c r="H25" s="28" t="n">
        <v>2618.9</v>
      </c>
      <c r="I25" s="29" t="n">
        <v>115524.18</v>
      </c>
      <c r="J25" s="29" t="n">
        <v>110718.39</v>
      </c>
      <c r="K25" s="29" t="n">
        <v>113385.63</v>
      </c>
      <c r="L25" s="29" t="n">
        <v>158461.48</v>
      </c>
      <c r="M25" s="29" t="n">
        <v>154720.26</v>
      </c>
      <c r="N25" s="30" t="n">
        <f aca="false">K25/I25</f>
        <v>0.981488291022711</v>
      </c>
      <c r="O25" s="30" t="n">
        <f aca="false">K25/J25</f>
        <v>1.02409030694901</v>
      </c>
      <c r="P25" s="30" t="n">
        <f aca="false">L25/M25</f>
        <v>1.02418054364697</v>
      </c>
      <c r="Q25" s="29" t="n">
        <v>0</v>
      </c>
      <c r="R25" s="29" t="n">
        <f aca="false">H25*50%</f>
        <v>1309.45</v>
      </c>
      <c r="S25" s="31" t="n">
        <f aca="false">Q25+R25</f>
        <v>1309.45</v>
      </c>
      <c r="T25" s="29"/>
      <c r="U25" s="31" t="n">
        <f aca="false">S25+T25</f>
        <v>1309.45</v>
      </c>
      <c r="V25" s="35" t="s">
        <v>241</v>
      </c>
    </row>
    <row r="26" s="11" customFormat="true" ht="18" hidden="false" customHeight="true" outlineLevel="0" collapsed="false">
      <c r="A26" s="24" t="n">
        <v>387</v>
      </c>
      <c r="B26" s="25" t="s">
        <v>261</v>
      </c>
      <c r="C26" s="26" t="n">
        <v>68125.21</v>
      </c>
      <c r="D26" s="26" t="n">
        <v>5167.955</v>
      </c>
      <c r="E26" s="26" t="n">
        <v>4349.0752</v>
      </c>
      <c r="F26" s="27" t="n">
        <v>27887.455548</v>
      </c>
      <c r="G26" s="26" t="n">
        <v>1269.1088</v>
      </c>
      <c r="H26" s="28" t="n">
        <v>3898.8</v>
      </c>
      <c r="I26" s="29" t="n">
        <v>109166.84</v>
      </c>
      <c r="J26" s="29" t="n">
        <v>104486.48</v>
      </c>
      <c r="K26" s="29" t="n">
        <v>117745.81</v>
      </c>
      <c r="L26" s="29" t="n">
        <v>184931.36</v>
      </c>
      <c r="M26" s="29" t="n">
        <v>157731.47</v>
      </c>
      <c r="N26" s="30" t="n">
        <f aca="false">K26/I26</f>
        <v>1.07858585995528</v>
      </c>
      <c r="O26" s="30" t="n">
        <f aca="false">K26/J26</f>
        <v>1.1268999587315</v>
      </c>
      <c r="P26" s="30" t="n">
        <f aca="false">L26/M26</f>
        <v>1.17244428141068</v>
      </c>
      <c r="Q26" s="29" t="n">
        <f aca="false">H26*50%</f>
        <v>1949.4</v>
      </c>
      <c r="R26" s="29" t="n">
        <f aca="false">H26*50%</f>
        <v>1949.4</v>
      </c>
      <c r="S26" s="31" t="n">
        <f aca="false">Q26+R26</f>
        <v>3898.8</v>
      </c>
      <c r="T26" s="29" t="n">
        <v>200</v>
      </c>
      <c r="U26" s="31" t="n">
        <f aca="false">S26+T26</f>
        <v>4098.8</v>
      </c>
      <c r="V26" s="32"/>
    </row>
    <row r="27" s="11" customFormat="true" ht="18" hidden="false" customHeight="true" outlineLevel="0" collapsed="false">
      <c r="A27" s="24" t="n">
        <v>389</v>
      </c>
      <c r="B27" s="25" t="s">
        <v>262</v>
      </c>
      <c r="C27" s="26" t="n">
        <v>34817.63</v>
      </c>
      <c r="D27" s="26" t="n">
        <v>2581.342</v>
      </c>
      <c r="E27" s="26" t="n">
        <v>2191.7608</v>
      </c>
      <c r="F27" s="27" t="n">
        <v>13089.544739</v>
      </c>
      <c r="G27" s="26" t="n">
        <v>438.7</v>
      </c>
      <c r="H27" s="28" t="n">
        <v>2142.6</v>
      </c>
      <c r="I27" s="29" t="n">
        <v>43949.93</v>
      </c>
      <c r="J27" s="29" t="n">
        <v>32949.38</v>
      </c>
      <c r="K27" s="29" t="n">
        <v>49222.21</v>
      </c>
      <c r="L27" s="29" t="n">
        <v>80962</v>
      </c>
      <c r="M27" s="29" t="n">
        <v>89747.66</v>
      </c>
      <c r="N27" s="30" t="n">
        <f aca="false">K27/I27</f>
        <v>1.11996105568314</v>
      </c>
      <c r="O27" s="30" t="n">
        <f aca="false">K27/J27</f>
        <v>1.49387363282708</v>
      </c>
      <c r="P27" s="30" t="n">
        <f aca="false">L27/M27</f>
        <v>0.902107085577496</v>
      </c>
      <c r="Q27" s="29" t="n">
        <f aca="false">H27*50%</f>
        <v>1071.3</v>
      </c>
      <c r="R27" s="31" t="n">
        <f aca="false">H27*50%*P27</f>
        <v>966.427320779171</v>
      </c>
      <c r="S27" s="31" t="n">
        <f aca="false">Q27+R27</f>
        <v>2037.72732077917</v>
      </c>
      <c r="T27" s="31"/>
      <c r="U27" s="31" t="n">
        <f aca="false">S27+T27</f>
        <v>2037.72732077917</v>
      </c>
      <c r="V27" s="32"/>
    </row>
    <row r="28" s="11" customFormat="true" ht="18" hidden="false" customHeight="true" outlineLevel="0" collapsed="false">
      <c r="A28" s="24" t="n">
        <v>391</v>
      </c>
      <c r="B28" s="25" t="s">
        <v>263</v>
      </c>
      <c r="C28" s="26" t="n">
        <v>67597.3</v>
      </c>
      <c r="D28" s="26" t="n">
        <v>5300.1043</v>
      </c>
      <c r="E28" s="26" t="n">
        <v>4638.6935</v>
      </c>
      <c r="F28" s="27" t="n">
        <v>31012.587096</v>
      </c>
      <c r="G28" s="26" t="n">
        <v>2189.2</v>
      </c>
      <c r="H28" s="28" t="n">
        <v>3110.9</v>
      </c>
      <c r="I28" s="29" t="n">
        <v>78524.79</v>
      </c>
      <c r="J28" s="29" t="n">
        <v>83182.22</v>
      </c>
      <c r="K28" s="29" t="n">
        <v>85186.45</v>
      </c>
      <c r="L28" s="29" t="n">
        <v>141457.26</v>
      </c>
      <c r="M28" s="29" t="n">
        <v>128355.74</v>
      </c>
      <c r="N28" s="30" t="n">
        <f aca="false">K28/I28</f>
        <v>1.08483512022127</v>
      </c>
      <c r="O28" s="30" t="n">
        <f aca="false">K28/J28</f>
        <v>1.02409445191533</v>
      </c>
      <c r="P28" s="30" t="n">
        <f aca="false">L28/M28</f>
        <v>1.10207194473734</v>
      </c>
      <c r="Q28" s="29" t="n">
        <f aca="false">H28*50%</f>
        <v>1555.45</v>
      </c>
      <c r="R28" s="29" t="n">
        <f aca="false">H28*50%</f>
        <v>1555.45</v>
      </c>
      <c r="S28" s="31" t="n">
        <f aca="false">Q28+R28</f>
        <v>3110.9</v>
      </c>
      <c r="T28" s="29" t="n">
        <v>200</v>
      </c>
      <c r="U28" s="31" t="n">
        <f aca="false">S28+T28</f>
        <v>3310.9</v>
      </c>
      <c r="V28" s="32"/>
    </row>
    <row r="29" s="11" customFormat="true" ht="18" hidden="false" customHeight="true" outlineLevel="0" collapsed="false">
      <c r="A29" s="24" t="n">
        <v>395</v>
      </c>
      <c r="B29" s="25" t="s">
        <v>264</v>
      </c>
      <c r="C29" s="26" t="n">
        <v>25948.64</v>
      </c>
      <c r="D29" s="26" t="n">
        <v>1897.8173</v>
      </c>
      <c r="E29" s="26" t="n">
        <v>1603.4569</v>
      </c>
      <c r="F29" s="27" t="n">
        <v>11257.626774</v>
      </c>
      <c r="G29" s="26" t="n">
        <v>388.96</v>
      </c>
      <c r="H29" s="28" t="n">
        <v>1508.9</v>
      </c>
      <c r="I29" s="29" t="n">
        <v>33743.98</v>
      </c>
      <c r="J29" s="29" t="n">
        <v>35096.51</v>
      </c>
      <c r="K29" s="29" t="n">
        <v>41090.88</v>
      </c>
      <c r="L29" s="29" t="n">
        <v>70843.27</v>
      </c>
      <c r="M29" s="29" t="n">
        <v>62517.6</v>
      </c>
      <c r="N29" s="30" t="n">
        <f aca="false">K29/I29</f>
        <v>1.21772476157229</v>
      </c>
      <c r="O29" s="30" t="n">
        <f aca="false">K29/J29</f>
        <v>1.17079675443513</v>
      </c>
      <c r="P29" s="30" t="n">
        <f aca="false">L29/M29</f>
        <v>1.13317321842169</v>
      </c>
      <c r="Q29" s="29" t="n">
        <f aca="false">H29*50%</f>
        <v>754.45</v>
      </c>
      <c r="R29" s="29" t="n">
        <f aca="false">H29*50%</f>
        <v>754.45</v>
      </c>
      <c r="S29" s="31" t="n">
        <f aca="false">Q29+R29</f>
        <v>1508.9</v>
      </c>
      <c r="T29" s="29" t="n">
        <v>200</v>
      </c>
      <c r="U29" s="31" t="n">
        <f aca="false">S29+T29</f>
        <v>1708.9</v>
      </c>
      <c r="V29" s="32"/>
    </row>
    <row r="30" s="11" customFormat="true" ht="18" hidden="false" customHeight="true" outlineLevel="0" collapsed="false">
      <c r="A30" s="24" t="n">
        <v>399</v>
      </c>
      <c r="B30" s="25" t="s">
        <v>265</v>
      </c>
      <c r="C30" s="26" t="n">
        <v>35978.37</v>
      </c>
      <c r="D30" s="26" t="n">
        <v>2718.9081</v>
      </c>
      <c r="E30" s="26" t="n">
        <v>2397.2429</v>
      </c>
      <c r="F30" s="27" t="n">
        <v>14682.578522</v>
      </c>
      <c r="G30" s="26" t="n">
        <v>903.3656</v>
      </c>
      <c r="H30" s="28" t="n">
        <v>1815.5</v>
      </c>
      <c r="I30" s="29" t="n">
        <v>41472.57</v>
      </c>
      <c r="J30" s="29" t="n">
        <v>43269.46</v>
      </c>
      <c r="K30" s="29" t="n">
        <v>40371.37</v>
      </c>
      <c r="L30" s="29" t="n">
        <v>66634.25</v>
      </c>
      <c r="M30" s="29" t="n">
        <v>65427.71</v>
      </c>
      <c r="N30" s="30" t="n">
        <f aca="false">K30/I30</f>
        <v>0.973447510004805</v>
      </c>
      <c r="O30" s="30" t="n">
        <f aca="false">K30/J30</f>
        <v>0.933022274833104</v>
      </c>
      <c r="P30" s="30" t="n">
        <f aca="false">L30/M30</f>
        <v>1.01844081047617</v>
      </c>
      <c r="Q30" s="29" t="n">
        <v>0</v>
      </c>
      <c r="R30" s="29" t="n">
        <f aca="false">H30*50%</f>
        <v>907.75</v>
      </c>
      <c r="S30" s="31" t="n">
        <f aca="false">Q30+R30</f>
        <v>907.75</v>
      </c>
      <c r="T30" s="29"/>
      <c r="U30" s="31" t="n">
        <f aca="false">S30+T30</f>
        <v>907.75</v>
      </c>
      <c r="V30" s="35" t="s">
        <v>241</v>
      </c>
    </row>
    <row r="31" s="11" customFormat="true" ht="18" hidden="false" customHeight="true" outlineLevel="0" collapsed="false">
      <c r="A31" s="24" t="n">
        <v>511</v>
      </c>
      <c r="B31" s="25" t="s">
        <v>266</v>
      </c>
      <c r="C31" s="26" t="n">
        <v>54925.01</v>
      </c>
      <c r="D31" s="26" t="n">
        <v>4387.2628</v>
      </c>
      <c r="E31" s="26" t="n">
        <v>3746.554</v>
      </c>
      <c r="F31" s="27" t="n">
        <v>25434.087548</v>
      </c>
      <c r="G31" s="26" t="n">
        <v>1582.196</v>
      </c>
      <c r="H31" s="28" t="n">
        <v>2805.1</v>
      </c>
      <c r="I31" s="29" t="n">
        <v>47438.36</v>
      </c>
      <c r="J31" s="29" t="n">
        <v>57048.85</v>
      </c>
      <c r="K31" s="29" t="n">
        <v>58843.09</v>
      </c>
      <c r="L31" s="29" t="n">
        <v>110601.01</v>
      </c>
      <c r="M31" s="29" t="n">
        <v>60493.24</v>
      </c>
      <c r="N31" s="30" t="n">
        <f aca="false">K31/I31</f>
        <v>1.24041155722921</v>
      </c>
      <c r="O31" s="30" t="n">
        <f aca="false">K31/J31</f>
        <v>1.03145094072887</v>
      </c>
      <c r="P31" s="30" t="n">
        <f aca="false">L31/M31</f>
        <v>1.82832015610339</v>
      </c>
      <c r="Q31" s="29" t="n">
        <f aca="false">H31*50%</f>
        <v>1402.55</v>
      </c>
      <c r="R31" s="29" t="n">
        <f aca="false">H31*50%</f>
        <v>1402.55</v>
      </c>
      <c r="S31" s="31" t="n">
        <f aca="false">Q31+R31</f>
        <v>2805.1</v>
      </c>
      <c r="T31" s="29" t="n">
        <v>200</v>
      </c>
      <c r="U31" s="31" t="n">
        <f aca="false">S31+T31</f>
        <v>3005.1</v>
      </c>
      <c r="V31" s="32"/>
    </row>
    <row r="32" s="11" customFormat="true" ht="18" hidden="false" customHeight="true" outlineLevel="0" collapsed="false">
      <c r="A32" s="24" t="n">
        <v>512</v>
      </c>
      <c r="B32" s="25" t="s">
        <v>267</v>
      </c>
      <c r="C32" s="26" t="n">
        <v>43404.21</v>
      </c>
      <c r="D32" s="26" t="n">
        <v>3679.1976</v>
      </c>
      <c r="E32" s="26" t="n">
        <v>3178.3216</v>
      </c>
      <c r="F32" s="27" t="n">
        <v>18676.288694</v>
      </c>
      <c r="G32" s="26" t="n">
        <v>1202.02</v>
      </c>
      <c r="H32" s="28" t="n">
        <v>2477.2</v>
      </c>
      <c r="I32" s="29" t="n">
        <v>62182.62</v>
      </c>
      <c r="J32" s="29" t="n">
        <v>51151.56</v>
      </c>
      <c r="K32" s="29" t="n">
        <v>61270.59</v>
      </c>
      <c r="L32" s="29" t="n">
        <v>100114.41</v>
      </c>
      <c r="M32" s="29" t="n">
        <v>102117.1</v>
      </c>
      <c r="N32" s="30" t="n">
        <f aca="false">K32/I32</f>
        <v>0.985333040003782</v>
      </c>
      <c r="O32" s="30" t="n">
        <f aca="false">K32/J32</f>
        <v>1.1978244651776</v>
      </c>
      <c r="P32" s="30" t="n">
        <f aca="false">L32/M32</f>
        <v>0.980388299315198</v>
      </c>
      <c r="Q32" s="29" t="n">
        <v>0</v>
      </c>
      <c r="R32" s="31" t="n">
        <f aca="false">H32*50%*P32</f>
        <v>1214.3089475318</v>
      </c>
      <c r="S32" s="31" t="n">
        <f aca="false">Q32+R32</f>
        <v>1214.3089475318</v>
      </c>
      <c r="T32" s="31"/>
      <c r="U32" s="31" t="n">
        <f aca="false">S32+T32</f>
        <v>1214.3089475318</v>
      </c>
      <c r="V32" s="35" t="s">
        <v>241</v>
      </c>
    </row>
    <row r="33" s="11" customFormat="true" ht="18" hidden="false" customHeight="true" outlineLevel="0" collapsed="false">
      <c r="A33" s="24" t="n">
        <v>513</v>
      </c>
      <c r="B33" s="25" t="s">
        <v>268</v>
      </c>
      <c r="C33" s="26" t="n">
        <v>48740.26</v>
      </c>
      <c r="D33" s="26" t="n">
        <v>3574.8223</v>
      </c>
      <c r="E33" s="26" t="n">
        <v>3051.7305</v>
      </c>
      <c r="F33" s="27" t="n">
        <v>20659.673352</v>
      </c>
      <c r="G33" s="26" t="n">
        <v>1033.18</v>
      </c>
      <c r="H33" s="28" t="n">
        <v>2541.6</v>
      </c>
      <c r="I33" s="29" t="n">
        <v>54576.82</v>
      </c>
      <c r="J33" s="29" t="n">
        <v>59499.15</v>
      </c>
      <c r="K33" s="29" t="n">
        <v>60855.26</v>
      </c>
      <c r="L33" s="29" t="n">
        <v>107936.18</v>
      </c>
      <c r="M33" s="29" t="n">
        <v>88977.76</v>
      </c>
      <c r="N33" s="30" t="n">
        <f aca="false">K33/I33</f>
        <v>1.11503858231388</v>
      </c>
      <c r="O33" s="30" t="n">
        <f aca="false">K33/J33</f>
        <v>1.02279209030717</v>
      </c>
      <c r="P33" s="30" t="n">
        <f aca="false">L33/M33</f>
        <v>1.21306919841542</v>
      </c>
      <c r="Q33" s="29" t="n">
        <f aca="false">H33*50%</f>
        <v>1270.8</v>
      </c>
      <c r="R33" s="29" t="n">
        <f aca="false">H33*50%</f>
        <v>1270.8</v>
      </c>
      <c r="S33" s="31" t="n">
        <f aca="false">Q33+R33</f>
        <v>2541.6</v>
      </c>
      <c r="T33" s="29" t="n">
        <v>200</v>
      </c>
      <c r="U33" s="31" t="n">
        <f aca="false">S33+T33</f>
        <v>2741.6</v>
      </c>
      <c r="V33" s="32"/>
    </row>
    <row r="34" s="11" customFormat="true" ht="18" hidden="false" customHeight="true" outlineLevel="0" collapsed="false">
      <c r="A34" s="24" t="n">
        <v>514</v>
      </c>
      <c r="B34" s="25" t="s">
        <v>269</v>
      </c>
      <c r="C34" s="26" t="n">
        <v>63350.21</v>
      </c>
      <c r="D34" s="26" t="n">
        <v>5449.3844</v>
      </c>
      <c r="E34" s="26" t="n">
        <v>4826.5516</v>
      </c>
      <c r="F34" s="27" t="n">
        <v>28984.57025</v>
      </c>
      <c r="G34" s="26" t="n">
        <v>2298.9456</v>
      </c>
      <c r="H34" s="28" t="n">
        <v>3150.4</v>
      </c>
      <c r="I34" s="29" t="n">
        <v>69044.02</v>
      </c>
      <c r="J34" s="29" t="n">
        <v>67879.08</v>
      </c>
      <c r="K34" s="29" t="n">
        <v>76827.83</v>
      </c>
      <c r="L34" s="29" t="n">
        <v>127675.19</v>
      </c>
      <c r="M34" s="29" t="n">
        <v>118021.11</v>
      </c>
      <c r="N34" s="30" t="n">
        <f aca="false">K34/I34</f>
        <v>1.11273691769396</v>
      </c>
      <c r="O34" s="30" t="n">
        <f aca="false">K34/J34</f>
        <v>1.13183369603713</v>
      </c>
      <c r="P34" s="30" t="n">
        <f aca="false">L34/M34</f>
        <v>1.08179960347772</v>
      </c>
      <c r="Q34" s="29" t="n">
        <f aca="false">H34*50%</f>
        <v>1575.2</v>
      </c>
      <c r="R34" s="29" t="n">
        <f aca="false">H34*50%</f>
        <v>1575.2</v>
      </c>
      <c r="S34" s="31" t="n">
        <f aca="false">Q34+R34</f>
        <v>3150.4</v>
      </c>
      <c r="T34" s="29" t="n">
        <v>200</v>
      </c>
      <c r="U34" s="31" t="n">
        <f aca="false">S34+T34</f>
        <v>3350.4</v>
      </c>
      <c r="V34" s="32"/>
    </row>
    <row r="35" s="11" customFormat="true" ht="18" hidden="false" customHeight="true" outlineLevel="0" collapsed="false">
      <c r="A35" s="24" t="n">
        <v>515</v>
      </c>
      <c r="B35" s="25" t="s">
        <v>270</v>
      </c>
      <c r="C35" s="26" t="n">
        <v>49510.33</v>
      </c>
      <c r="D35" s="26" t="n">
        <v>3794.1995</v>
      </c>
      <c r="E35" s="26" t="n">
        <v>3279.9763</v>
      </c>
      <c r="F35" s="27" t="n">
        <v>21578.27237</v>
      </c>
      <c r="G35" s="26" t="n">
        <v>1289.9816</v>
      </c>
      <c r="H35" s="28" t="n">
        <v>2504.2</v>
      </c>
      <c r="I35" s="29" t="n">
        <v>70935.43</v>
      </c>
      <c r="J35" s="29" t="n">
        <v>73053.47</v>
      </c>
      <c r="K35" s="29" t="n">
        <v>68783.33</v>
      </c>
      <c r="L35" s="29" t="n">
        <v>115147.12</v>
      </c>
      <c r="M35" s="29" t="n">
        <v>92249.61</v>
      </c>
      <c r="N35" s="30" t="n">
        <f aca="false">K35/I35</f>
        <v>0.969661141125105</v>
      </c>
      <c r="O35" s="30" t="n">
        <f aca="false">K35/J35</f>
        <v>0.941547745781275</v>
      </c>
      <c r="P35" s="30" t="n">
        <f aca="false">L35/M35</f>
        <v>1.24821253986873</v>
      </c>
      <c r="Q35" s="29" t="n">
        <v>0</v>
      </c>
      <c r="R35" s="29" t="n">
        <f aca="false">H35*50%</f>
        <v>1252.1</v>
      </c>
      <c r="S35" s="31" t="n">
        <f aca="false">Q35+R35</f>
        <v>1252.1</v>
      </c>
      <c r="T35" s="29"/>
      <c r="U35" s="31" t="n">
        <f aca="false">S35+T35</f>
        <v>1252.1</v>
      </c>
      <c r="V35" s="35" t="s">
        <v>241</v>
      </c>
    </row>
    <row r="36" s="11" customFormat="true" ht="18" hidden="false" customHeight="true" outlineLevel="0" collapsed="false">
      <c r="A36" s="24" t="n">
        <v>516</v>
      </c>
      <c r="B36" s="25" t="s">
        <v>271</v>
      </c>
      <c r="C36" s="26" t="n">
        <v>34551.29</v>
      </c>
      <c r="D36" s="26" t="n">
        <v>2358.204</v>
      </c>
      <c r="E36" s="26" t="n">
        <v>2012.5164</v>
      </c>
      <c r="F36" s="27" t="n">
        <v>14444.770648</v>
      </c>
      <c r="G36" s="26" t="n">
        <v>428.32</v>
      </c>
      <c r="H36" s="28" t="n">
        <v>1929.9</v>
      </c>
      <c r="I36" s="29" t="n">
        <v>30558.03</v>
      </c>
      <c r="J36" s="29" t="n">
        <v>32583.55</v>
      </c>
      <c r="K36" s="29" t="n">
        <v>28956.59</v>
      </c>
      <c r="L36" s="29" t="n">
        <v>52752.34</v>
      </c>
      <c r="M36" s="29" t="n">
        <v>60845.84</v>
      </c>
      <c r="N36" s="30" t="n">
        <f aca="false">K36/I36</f>
        <v>0.947593480338883</v>
      </c>
      <c r="O36" s="30" t="n">
        <f aca="false">K36/J36</f>
        <v>0.888687389802523</v>
      </c>
      <c r="P36" s="30" t="n">
        <f aca="false">L36/M36</f>
        <v>0.866983511115961</v>
      </c>
      <c r="Q36" s="29" t="n">
        <v>0</v>
      </c>
      <c r="R36" s="31" t="n">
        <f aca="false">H36*50%*P36</f>
        <v>836.595739051347</v>
      </c>
      <c r="S36" s="31" t="n">
        <f aca="false">Q36+R36</f>
        <v>836.595739051347</v>
      </c>
      <c r="T36" s="31"/>
      <c r="U36" s="31" t="n">
        <f aca="false">S36+T36</f>
        <v>836.595739051347</v>
      </c>
      <c r="V36" s="35" t="s">
        <v>241</v>
      </c>
    </row>
    <row r="37" s="11" customFormat="true" ht="18" hidden="false" customHeight="true" outlineLevel="0" collapsed="false">
      <c r="A37" s="24" t="n">
        <v>517</v>
      </c>
      <c r="B37" s="25" t="s">
        <v>272</v>
      </c>
      <c r="C37" s="26" t="n">
        <v>62732.3</v>
      </c>
      <c r="D37" s="26" t="n">
        <v>4737.2998</v>
      </c>
      <c r="E37" s="26" t="n">
        <v>4009.892</v>
      </c>
      <c r="F37" s="27" t="n">
        <v>27111.144351</v>
      </c>
      <c r="G37" s="26" t="n">
        <v>1429.3</v>
      </c>
      <c r="H37" s="28" t="n">
        <v>3308</v>
      </c>
      <c r="I37" s="29" t="n">
        <v>87932.52</v>
      </c>
      <c r="J37" s="29" t="n">
        <v>106363.96</v>
      </c>
      <c r="K37" s="29" t="n">
        <v>100279.45</v>
      </c>
      <c r="L37" s="29" t="n">
        <v>149813.74</v>
      </c>
      <c r="M37" s="29" t="n">
        <v>143934.29</v>
      </c>
      <c r="N37" s="30" t="n">
        <f aca="false">K37/I37</f>
        <v>1.14041369450119</v>
      </c>
      <c r="O37" s="30" t="n">
        <f aca="false">K37/J37</f>
        <v>0.942795379186709</v>
      </c>
      <c r="P37" s="30" t="n">
        <f aca="false">L37/M37</f>
        <v>1.04084815369569</v>
      </c>
      <c r="Q37" s="31" t="n">
        <f aca="false">H37*O37*50%</f>
        <v>1559.38355717482</v>
      </c>
      <c r="R37" s="29" t="n">
        <f aca="false">H37*50%</f>
        <v>1654</v>
      </c>
      <c r="S37" s="31" t="n">
        <f aca="false">Q37+R37</f>
        <v>3213.38355717482</v>
      </c>
      <c r="T37" s="29"/>
      <c r="U37" s="31" t="n">
        <f aca="false">S37+T37</f>
        <v>3213.38355717482</v>
      </c>
      <c r="V37" s="32"/>
    </row>
    <row r="38" s="11" customFormat="true" ht="18" hidden="false" customHeight="true" outlineLevel="0" collapsed="false">
      <c r="A38" s="24" t="n">
        <v>518</v>
      </c>
      <c r="B38" s="25" t="s">
        <v>273</v>
      </c>
      <c r="C38" s="26" t="n">
        <v>24506.09</v>
      </c>
      <c r="D38" s="26" t="n">
        <v>2156.4935</v>
      </c>
      <c r="E38" s="26" t="n">
        <v>1897.2851</v>
      </c>
      <c r="F38" s="27" t="n">
        <v>9802.1614</v>
      </c>
      <c r="G38" s="26" t="n">
        <v>605</v>
      </c>
      <c r="H38" s="28" t="n">
        <v>1551.5</v>
      </c>
      <c r="I38" s="29" t="n">
        <v>37015.05</v>
      </c>
      <c r="J38" s="29" t="n">
        <v>45769.42</v>
      </c>
      <c r="K38" s="29" t="n">
        <v>39671.12</v>
      </c>
      <c r="L38" s="29" t="n">
        <v>62676.01</v>
      </c>
      <c r="M38" s="29" t="n">
        <v>67464.39</v>
      </c>
      <c r="N38" s="30" t="n">
        <f aca="false">K38/I38</f>
        <v>1.07175648823924</v>
      </c>
      <c r="O38" s="30" t="n">
        <f aca="false">K38/J38</f>
        <v>0.866760382805812</v>
      </c>
      <c r="P38" s="30" t="n">
        <f aca="false">L38/M38</f>
        <v>0.929023593039232</v>
      </c>
      <c r="Q38" s="31" t="n">
        <f aca="false">H38*O38*50%</f>
        <v>672.389366961609</v>
      </c>
      <c r="R38" s="31" t="n">
        <f aca="false">H38*50%*P38</f>
        <v>720.690052300184</v>
      </c>
      <c r="S38" s="31" t="n">
        <f aca="false">Q38+R38</f>
        <v>1393.07941926179</v>
      </c>
      <c r="T38" s="31"/>
      <c r="U38" s="31" t="n">
        <f aca="false">S38+T38</f>
        <v>1393.07941926179</v>
      </c>
      <c r="V38" s="32"/>
    </row>
    <row r="39" s="11" customFormat="true" ht="18" hidden="false" customHeight="true" outlineLevel="0" collapsed="false">
      <c r="A39" s="24" t="n">
        <v>52</v>
      </c>
      <c r="B39" s="25" t="s">
        <v>274</v>
      </c>
      <c r="C39" s="26" t="n">
        <v>71017.36</v>
      </c>
      <c r="D39" s="26" t="n">
        <v>5796.927</v>
      </c>
      <c r="E39" s="26" t="n">
        <v>5092.0292</v>
      </c>
      <c r="F39" s="27" t="n">
        <v>30597.246688</v>
      </c>
      <c r="G39" s="26" t="n">
        <v>2163.7</v>
      </c>
      <c r="H39" s="28" t="n">
        <v>3633.2</v>
      </c>
      <c r="I39" s="29" t="n">
        <v>93958.49</v>
      </c>
      <c r="J39" s="29" t="n">
        <v>94182.82</v>
      </c>
      <c r="K39" s="29" t="n">
        <v>106275.15</v>
      </c>
      <c r="L39" s="29" t="n">
        <v>173952.55</v>
      </c>
      <c r="M39" s="29" t="n">
        <v>177964.35</v>
      </c>
      <c r="N39" s="30" t="n">
        <f aca="false">K39/I39</f>
        <v>1.13108618497381</v>
      </c>
      <c r="O39" s="30" t="n">
        <f aca="false">K39/J39</f>
        <v>1.12839209953578</v>
      </c>
      <c r="P39" s="30" t="n">
        <f aca="false">L39/M39</f>
        <v>0.97745728287716</v>
      </c>
      <c r="Q39" s="29" t="n">
        <f aca="false">H39*50%</f>
        <v>1816.6</v>
      </c>
      <c r="R39" s="31" t="n">
        <f aca="false">H39*50%*P39</f>
        <v>1775.64890007465</v>
      </c>
      <c r="S39" s="31" t="n">
        <f aca="false">Q39+R39</f>
        <v>3592.24890007465</v>
      </c>
      <c r="T39" s="31"/>
      <c r="U39" s="31" t="n">
        <f aca="false">S39+T39</f>
        <v>3592.24890007465</v>
      </c>
      <c r="V39" s="32"/>
    </row>
    <row r="40" s="11" customFormat="true" ht="18" hidden="false" customHeight="true" outlineLevel="0" collapsed="false">
      <c r="A40" s="24" t="n">
        <v>539</v>
      </c>
      <c r="B40" s="25" t="s">
        <v>275</v>
      </c>
      <c r="C40" s="26" t="n">
        <v>23346.84</v>
      </c>
      <c r="D40" s="26" t="n">
        <v>1726.9629</v>
      </c>
      <c r="E40" s="26" t="n">
        <v>1504.0503</v>
      </c>
      <c r="F40" s="27" t="n">
        <v>9706.841774</v>
      </c>
      <c r="G40" s="26" t="n">
        <v>551.78</v>
      </c>
      <c r="H40" s="28" t="n">
        <v>1175.2</v>
      </c>
      <c r="I40" s="29" t="n">
        <v>47862.63</v>
      </c>
      <c r="J40" s="29" t="n">
        <v>36560.55</v>
      </c>
      <c r="K40" s="29" t="n">
        <v>46208.93</v>
      </c>
      <c r="L40" s="29" t="n">
        <v>66580.62</v>
      </c>
      <c r="M40" s="29" t="n">
        <v>76580.25</v>
      </c>
      <c r="N40" s="30" t="n">
        <f aca="false">K40/I40</f>
        <v>0.965449036126932</v>
      </c>
      <c r="O40" s="30" t="n">
        <f aca="false">K40/J40</f>
        <v>1.26390139098017</v>
      </c>
      <c r="P40" s="30" t="n">
        <f aca="false">L40/M40</f>
        <v>0.869422860332788</v>
      </c>
      <c r="Q40" s="29" t="n">
        <f aca="false">H40*50%</f>
        <v>587.6</v>
      </c>
      <c r="R40" s="31" t="n">
        <f aca="false">H40*50%*P40</f>
        <v>510.872872731546</v>
      </c>
      <c r="S40" s="31" t="n">
        <f aca="false">Q40+R40</f>
        <v>1098.47287273155</v>
      </c>
      <c r="T40" s="31"/>
      <c r="U40" s="31" t="n">
        <f aca="false">S40+T40</f>
        <v>1098.47287273155</v>
      </c>
      <c r="V40" s="35" t="s">
        <v>241</v>
      </c>
    </row>
    <row r="41" s="11" customFormat="true" ht="18" hidden="false" customHeight="true" outlineLevel="0" collapsed="false">
      <c r="A41" s="24" t="n">
        <v>54</v>
      </c>
      <c r="B41" s="25" t="s">
        <v>276</v>
      </c>
      <c r="C41" s="26" t="n">
        <v>80559.83</v>
      </c>
      <c r="D41" s="26" t="n">
        <v>7377.2998</v>
      </c>
      <c r="E41" s="26" t="n">
        <v>6516.7578</v>
      </c>
      <c r="F41" s="27" t="n">
        <v>35995.6733</v>
      </c>
      <c r="G41" s="26" t="n">
        <v>3485.56</v>
      </c>
      <c r="H41" s="28" t="n">
        <v>3891.7</v>
      </c>
      <c r="I41" s="29" t="n">
        <v>72918.27</v>
      </c>
      <c r="J41" s="29" t="n">
        <v>83318.53</v>
      </c>
      <c r="K41" s="29" t="n">
        <v>77074.55</v>
      </c>
      <c r="L41" s="29" t="n">
        <v>145323.54</v>
      </c>
      <c r="M41" s="29" t="n">
        <v>127508.79</v>
      </c>
      <c r="N41" s="30" t="n">
        <f aca="false">K41/I41</f>
        <v>1.05699915809851</v>
      </c>
      <c r="O41" s="30" t="n">
        <f aca="false">K41/J41</f>
        <v>0.925058927467875</v>
      </c>
      <c r="P41" s="30" t="n">
        <f aca="false">L41/M41</f>
        <v>1.13971389737131</v>
      </c>
      <c r="Q41" s="31" t="n">
        <f aca="false">H41*O41*50%</f>
        <v>1800.02591401337</v>
      </c>
      <c r="R41" s="29" t="n">
        <f aca="false">H41*50%</f>
        <v>1945.85</v>
      </c>
      <c r="S41" s="31" t="n">
        <f aca="false">Q41+R41</f>
        <v>3745.87591401337</v>
      </c>
      <c r="T41" s="29"/>
      <c r="U41" s="31" t="n">
        <f aca="false">S41+T41</f>
        <v>3745.87591401337</v>
      </c>
      <c r="V41" s="32"/>
    </row>
    <row r="42" s="11" customFormat="true" ht="18" hidden="false" customHeight="true" outlineLevel="0" collapsed="false">
      <c r="A42" s="24" t="n">
        <v>541</v>
      </c>
      <c r="B42" s="25" t="s">
        <v>277</v>
      </c>
      <c r="C42" s="26" t="n">
        <v>113798.74</v>
      </c>
      <c r="D42" s="26" t="n">
        <v>9259.7444</v>
      </c>
      <c r="E42" s="26" t="n">
        <v>7891.843</v>
      </c>
      <c r="F42" s="27" t="n">
        <v>46720.199764</v>
      </c>
      <c r="G42" s="26" t="n">
        <v>2309.7</v>
      </c>
      <c r="H42" s="28" t="n">
        <v>6950</v>
      </c>
      <c r="I42" s="29" t="n">
        <v>106529.38</v>
      </c>
      <c r="J42" s="29" t="n">
        <v>120888.56</v>
      </c>
      <c r="K42" s="29" t="n">
        <v>116480.76</v>
      </c>
      <c r="L42" s="29" t="n">
        <v>217364.82</v>
      </c>
      <c r="M42" s="29" t="n">
        <v>189634.41</v>
      </c>
      <c r="N42" s="30" t="n">
        <f aca="false">K42/I42</f>
        <v>1.09341441769397</v>
      </c>
      <c r="O42" s="30" t="n">
        <f aca="false">K42/J42</f>
        <v>0.963538319920429</v>
      </c>
      <c r="P42" s="30" t="n">
        <f aca="false">L42/M42</f>
        <v>1.14623089765196</v>
      </c>
      <c r="Q42" s="31" t="n">
        <f aca="false">H42*O42*50%</f>
        <v>3348.29566172349</v>
      </c>
      <c r="R42" s="29" t="n">
        <f aca="false">H42*50%</f>
        <v>3475</v>
      </c>
      <c r="S42" s="31" t="n">
        <f aca="false">Q42+R42</f>
        <v>6823.29566172349</v>
      </c>
      <c r="T42" s="29"/>
      <c r="U42" s="31" t="n">
        <f aca="false">S42+T42</f>
        <v>6823.29566172349</v>
      </c>
      <c r="V42" s="32"/>
    </row>
    <row r="43" s="11" customFormat="true" ht="18" hidden="false" customHeight="true" outlineLevel="0" collapsed="false">
      <c r="A43" s="24" t="n">
        <v>545</v>
      </c>
      <c r="B43" s="25" t="s">
        <v>278</v>
      </c>
      <c r="C43" s="26" t="n">
        <v>51189.86</v>
      </c>
      <c r="D43" s="26" t="n">
        <v>4263.4397</v>
      </c>
      <c r="E43" s="26" t="n">
        <v>3720.4447</v>
      </c>
      <c r="F43" s="27" t="n">
        <v>22525.518852</v>
      </c>
      <c r="G43" s="26" t="n">
        <v>1933.1576</v>
      </c>
      <c r="H43" s="28" t="n">
        <v>2330.3</v>
      </c>
      <c r="I43" s="29" t="n">
        <v>48723.5</v>
      </c>
      <c r="J43" s="29" t="n">
        <v>50787.28</v>
      </c>
      <c r="K43" s="29" t="n">
        <v>60201.79</v>
      </c>
      <c r="L43" s="29" t="n">
        <v>104307.82</v>
      </c>
      <c r="M43" s="29" t="n">
        <v>75326.21</v>
      </c>
      <c r="N43" s="30" t="n">
        <f aca="false">K43/I43</f>
        <v>1.2355801615237</v>
      </c>
      <c r="O43" s="30" t="n">
        <f aca="false">K43/J43</f>
        <v>1.18537141583483</v>
      </c>
      <c r="P43" s="30" t="n">
        <f aca="false">L43/M43</f>
        <v>1.38474801798736</v>
      </c>
      <c r="Q43" s="29" t="n">
        <f aca="false">H43*50%</f>
        <v>1165.15</v>
      </c>
      <c r="R43" s="29" t="n">
        <f aca="false">H43*50%</f>
        <v>1165.15</v>
      </c>
      <c r="S43" s="31" t="n">
        <f aca="false">Q43+R43</f>
        <v>2330.3</v>
      </c>
      <c r="T43" s="29" t="n">
        <v>200</v>
      </c>
      <c r="U43" s="31" t="n">
        <f aca="false">S43+T43</f>
        <v>2530.3</v>
      </c>
      <c r="V43" s="32"/>
    </row>
    <row r="44" s="11" customFormat="true" ht="18" hidden="false" customHeight="true" outlineLevel="0" collapsed="false">
      <c r="A44" s="24" t="n">
        <v>546</v>
      </c>
      <c r="B44" s="25" t="s">
        <v>279</v>
      </c>
      <c r="C44" s="26" t="n">
        <v>28353.57</v>
      </c>
      <c r="D44" s="26" t="n">
        <v>2344.8627</v>
      </c>
      <c r="E44" s="26" t="n">
        <v>2014.8347</v>
      </c>
      <c r="F44" s="27" t="n">
        <v>12493.895474</v>
      </c>
      <c r="G44" s="26" t="n">
        <v>858.3328</v>
      </c>
      <c r="H44" s="28" t="n">
        <v>1486.5</v>
      </c>
      <c r="I44" s="29" t="n">
        <v>36414.78</v>
      </c>
      <c r="J44" s="29" t="n">
        <v>29788.82</v>
      </c>
      <c r="K44" s="29" t="n">
        <v>43364.04</v>
      </c>
      <c r="L44" s="29" t="n">
        <v>70083.12</v>
      </c>
      <c r="M44" s="29" t="n">
        <v>40932.29</v>
      </c>
      <c r="N44" s="30" t="n">
        <f aca="false">K44/I44</f>
        <v>1.1908362483585</v>
      </c>
      <c r="O44" s="30" t="n">
        <f aca="false">K44/J44</f>
        <v>1.45571526498868</v>
      </c>
      <c r="P44" s="30" t="n">
        <f aca="false">L44/M44</f>
        <v>1.71217197962782</v>
      </c>
      <c r="Q44" s="29" t="n">
        <f aca="false">H44*50%</f>
        <v>743.25</v>
      </c>
      <c r="R44" s="29" t="n">
        <f aca="false">H44*50%</f>
        <v>743.25</v>
      </c>
      <c r="S44" s="31" t="n">
        <f aca="false">Q44+R44</f>
        <v>1486.5</v>
      </c>
      <c r="T44" s="29" t="n">
        <v>200</v>
      </c>
      <c r="U44" s="31" t="n">
        <f aca="false">S44+T44</f>
        <v>1686.5</v>
      </c>
      <c r="V44" s="32"/>
    </row>
    <row r="45" s="11" customFormat="true" ht="18" hidden="false" customHeight="true" outlineLevel="0" collapsed="false">
      <c r="A45" s="24" t="n">
        <v>547</v>
      </c>
      <c r="B45" s="25" t="s">
        <v>280</v>
      </c>
      <c r="C45" s="26" t="n">
        <v>11916.44</v>
      </c>
      <c r="D45" s="26" t="n">
        <v>1087.9404</v>
      </c>
      <c r="E45" s="26" t="n">
        <v>938.6514</v>
      </c>
      <c r="F45" s="27" t="n">
        <v>5353.17042</v>
      </c>
      <c r="G45" s="26" t="n">
        <v>352</v>
      </c>
      <c r="H45" s="28" t="n">
        <v>735.9</v>
      </c>
      <c r="I45" s="29" t="n">
        <v>16769.38</v>
      </c>
      <c r="J45" s="29" t="n">
        <v>12256.61</v>
      </c>
      <c r="K45" s="29" t="n">
        <v>3994.85</v>
      </c>
      <c r="L45" s="29" t="n">
        <v>5645.74</v>
      </c>
      <c r="M45" s="29" t="n">
        <v>73314.91</v>
      </c>
      <c r="N45" s="30" t="n">
        <f aca="false">K45/I45</f>
        <v>0.238222880034921</v>
      </c>
      <c r="O45" s="30" t="n">
        <f aca="false">K45/J45</f>
        <v>0.325934332576463</v>
      </c>
      <c r="P45" s="30" t="n">
        <f aca="false">L45/M45</f>
        <v>0.0770067098220539</v>
      </c>
      <c r="Q45" s="29" t="n">
        <v>0</v>
      </c>
      <c r="R45" s="29" t="n">
        <v>0</v>
      </c>
      <c r="S45" s="31" t="n">
        <f aca="false">Q45+R45</f>
        <v>0</v>
      </c>
      <c r="T45" s="29"/>
      <c r="U45" s="31" t="n">
        <f aca="false">S45+T45</f>
        <v>0</v>
      </c>
      <c r="V45" s="35" t="s">
        <v>281</v>
      </c>
    </row>
    <row r="46" s="11" customFormat="true" ht="18" hidden="false" customHeight="true" outlineLevel="0" collapsed="false">
      <c r="A46" s="24" t="n">
        <v>548</v>
      </c>
      <c r="B46" s="25" t="s">
        <v>282</v>
      </c>
      <c r="C46" s="26" t="n">
        <v>26071.26</v>
      </c>
      <c r="D46" s="26" t="n">
        <v>1969.7774</v>
      </c>
      <c r="E46" s="26" t="n">
        <v>1637.4122</v>
      </c>
      <c r="F46" s="27" t="n">
        <v>11941.837</v>
      </c>
      <c r="G46" s="26" t="n">
        <v>574.84</v>
      </c>
      <c r="H46" s="28" t="n">
        <v>1394.9</v>
      </c>
      <c r="I46" s="29" t="n">
        <v>46077.93</v>
      </c>
      <c r="J46" s="29" t="n">
        <v>28006.37</v>
      </c>
      <c r="K46" s="29" t="n">
        <v>37962.61</v>
      </c>
      <c r="L46" s="29" t="n">
        <v>66455.07</v>
      </c>
      <c r="M46" s="29" t="n">
        <v>57667.25</v>
      </c>
      <c r="N46" s="30" t="n">
        <f aca="false">K46/I46</f>
        <v>0.82387837300851</v>
      </c>
      <c r="O46" s="30" t="n">
        <f aca="false">K46/J46</f>
        <v>1.3554991239493</v>
      </c>
      <c r="P46" s="30" t="n">
        <f aca="false">L46/M46</f>
        <v>1.15238840069537</v>
      </c>
      <c r="Q46" s="29" t="n">
        <v>0</v>
      </c>
      <c r="R46" s="29" t="n">
        <f aca="false">H46*50%</f>
        <v>697.45</v>
      </c>
      <c r="S46" s="31" t="n">
        <f aca="false">Q46+R46</f>
        <v>697.45</v>
      </c>
      <c r="T46" s="29"/>
      <c r="U46" s="31" t="n">
        <f aca="false">S46+T46</f>
        <v>697.45</v>
      </c>
      <c r="V46" s="35" t="s">
        <v>241</v>
      </c>
    </row>
    <row r="47" s="11" customFormat="true" ht="18" hidden="false" customHeight="true" outlineLevel="0" collapsed="false">
      <c r="A47" s="24" t="n">
        <v>549</v>
      </c>
      <c r="B47" s="25" t="s">
        <v>283</v>
      </c>
      <c r="C47" s="26" t="n">
        <v>27006.99</v>
      </c>
      <c r="D47" s="26" t="n">
        <v>2098.5977</v>
      </c>
      <c r="E47" s="26" t="n">
        <v>1845.5575</v>
      </c>
      <c r="F47" s="27" t="n">
        <v>11902.407565</v>
      </c>
      <c r="G47" s="26" t="n">
        <v>791</v>
      </c>
      <c r="H47" s="28" t="n">
        <v>1307.6</v>
      </c>
      <c r="I47" s="29" t="n">
        <v>36372.16</v>
      </c>
      <c r="J47" s="29" t="n">
        <v>43631.92</v>
      </c>
      <c r="K47" s="29" t="n">
        <v>47611.94</v>
      </c>
      <c r="L47" s="29" t="n">
        <v>68086.2</v>
      </c>
      <c r="M47" s="29" t="n">
        <v>53498.86</v>
      </c>
      <c r="N47" s="30" t="n">
        <f aca="false">K47/I47</f>
        <v>1.3090215153568</v>
      </c>
      <c r="O47" s="30" t="n">
        <f aca="false">K47/J47</f>
        <v>1.09121808070789</v>
      </c>
      <c r="P47" s="30" t="n">
        <f aca="false">L47/M47</f>
        <v>1.27266637083482</v>
      </c>
      <c r="Q47" s="29" t="n">
        <f aca="false">H47*50%</f>
        <v>653.8</v>
      </c>
      <c r="R47" s="29" t="n">
        <f aca="false">H47*50%</f>
        <v>653.8</v>
      </c>
      <c r="S47" s="31" t="n">
        <f aca="false">Q47+R47</f>
        <v>1307.6</v>
      </c>
      <c r="T47" s="29" t="n">
        <v>200</v>
      </c>
      <c r="U47" s="31" t="n">
        <f aca="false">S47+T47</f>
        <v>1507.6</v>
      </c>
      <c r="V47" s="32"/>
    </row>
    <row r="48" s="11" customFormat="true" ht="18" hidden="false" customHeight="true" outlineLevel="0" collapsed="false">
      <c r="A48" s="24" t="n">
        <v>550</v>
      </c>
      <c r="B48" s="25" t="s">
        <v>284</v>
      </c>
      <c r="C48" s="26" t="n">
        <v>41714.13</v>
      </c>
      <c r="D48" s="26" t="n">
        <v>2958.4203</v>
      </c>
      <c r="E48" s="26" t="n">
        <v>2545.5233</v>
      </c>
      <c r="F48" s="27" t="n">
        <v>18780.573542</v>
      </c>
      <c r="G48" s="26" t="n">
        <v>923.248</v>
      </c>
      <c r="H48" s="28" t="n">
        <v>2035.2</v>
      </c>
      <c r="I48" s="29" t="n">
        <v>67637.64</v>
      </c>
      <c r="J48" s="29" t="n">
        <v>68976.78</v>
      </c>
      <c r="K48" s="29" t="n">
        <v>63804.09</v>
      </c>
      <c r="L48" s="29" t="n">
        <v>97496.12</v>
      </c>
      <c r="M48" s="29" t="n">
        <v>116480.26</v>
      </c>
      <c r="N48" s="30" t="n">
        <f aca="false">K48/I48</f>
        <v>0.94332223891904</v>
      </c>
      <c r="O48" s="30" t="n">
        <f aca="false">K48/J48</f>
        <v>0.925008241904015</v>
      </c>
      <c r="P48" s="30" t="n">
        <f aca="false">L48/M48</f>
        <v>0.837018392644385</v>
      </c>
      <c r="Q48" s="29" t="n">
        <v>0</v>
      </c>
      <c r="R48" s="31" t="n">
        <f aca="false">H48*50%*P48</f>
        <v>851.749916354926</v>
      </c>
      <c r="S48" s="31" t="n">
        <f aca="false">Q48+R48</f>
        <v>851.749916354926</v>
      </c>
      <c r="T48" s="31"/>
      <c r="U48" s="31" t="n">
        <f aca="false">S48+T48</f>
        <v>851.749916354926</v>
      </c>
      <c r="V48" s="35" t="s">
        <v>241</v>
      </c>
    </row>
    <row r="49" s="11" customFormat="true" ht="18" hidden="false" customHeight="true" outlineLevel="0" collapsed="false">
      <c r="A49" s="24" t="n">
        <v>56</v>
      </c>
      <c r="B49" s="33" t="s">
        <v>285</v>
      </c>
      <c r="C49" s="26" t="n">
        <v>32467.83</v>
      </c>
      <c r="D49" s="26" t="n">
        <v>2972.2945</v>
      </c>
      <c r="E49" s="26" t="n">
        <v>2654.7157</v>
      </c>
      <c r="F49" s="27" t="n">
        <v>13914.304348</v>
      </c>
      <c r="G49" s="26" t="n">
        <v>1097.2</v>
      </c>
      <c r="H49" s="28" t="n">
        <v>1875.1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f aca="false">H49*50%</f>
        <v>937.55</v>
      </c>
      <c r="R49" s="29" t="n">
        <f aca="false">H49*50%</f>
        <v>937.55</v>
      </c>
      <c r="S49" s="31" t="n">
        <f aca="false">Q49+R49</f>
        <v>1875.1</v>
      </c>
      <c r="T49" s="29"/>
      <c r="U49" s="31" t="n">
        <f aca="false">S49+T49</f>
        <v>1875.1</v>
      </c>
      <c r="V49" s="35" t="s">
        <v>286</v>
      </c>
    </row>
    <row r="50" s="11" customFormat="true" ht="18" hidden="false" customHeight="true" outlineLevel="0" collapsed="false">
      <c r="A50" s="24" t="n">
        <v>570</v>
      </c>
      <c r="B50" s="25" t="s">
        <v>287</v>
      </c>
      <c r="C50" s="26" t="n">
        <v>46856.61</v>
      </c>
      <c r="D50" s="26" t="n">
        <v>3684.7317</v>
      </c>
      <c r="E50" s="26" t="n">
        <v>3072.7801</v>
      </c>
      <c r="F50" s="27" t="n">
        <v>22095.37707</v>
      </c>
      <c r="G50" s="26" t="n">
        <v>1225.2</v>
      </c>
      <c r="H50" s="28" t="n">
        <v>2459.5</v>
      </c>
      <c r="I50" s="29" t="n">
        <v>64376.02</v>
      </c>
      <c r="J50" s="29" t="n">
        <v>67586.17</v>
      </c>
      <c r="K50" s="29" t="n">
        <v>65310.39</v>
      </c>
      <c r="L50" s="29" t="n">
        <v>108639.37</v>
      </c>
      <c r="M50" s="29" t="n">
        <v>104262.91</v>
      </c>
      <c r="N50" s="30" t="n">
        <f aca="false">K50/I50</f>
        <v>1.01451425546345</v>
      </c>
      <c r="O50" s="30" t="n">
        <f aca="false">K50/J50</f>
        <v>0.966327726515647</v>
      </c>
      <c r="P50" s="30" t="n">
        <f aca="false">L50/M50</f>
        <v>1.0419752335706</v>
      </c>
      <c r="Q50" s="31" t="n">
        <f aca="false">H50*O50*50%</f>
        <v>1188.34152168262</v>
      </c>
      <c r="R50" s="29" t="n">
        <f aca="false">H50*50%</f>
        <v>1229.75</v>
      </c>
      <c r="S50" s="31" t="n">
        <f aca="false">Q50+R50</f>
        <v>2418.09152168262</v>
      </c>
      <c r="T50" s="29"/>
      <c r="U50" s="31" t="n">
        <f aca="false">S50+T50</f>
        <v>2418.09152168262</v>
      </c>
      <c r="V50" s="32"/>
    </row>
    <row r="51" s="11" customFormat="true" ht="18" hidden="false" customHeight="true" outlineLevel="0" collapsed="false">
      <c r="A51" s="24" t="n">
        <v>571</v>
      </c>
      <c r="B51" s="25" t="s">
        <v>288</v>
      </c>
      <c r="C51" s="26" t="n">
        <v>152081.8</v>
      </c>
      <c r="D51" s="26" t="n">
        <v>11804.523</v>
      </c>
      <c r="E51" s="26" t="n">
        <v>10115.4034</v>
      </c>
      <c r="F51" s="27" t="n">
        <v>63478.3029</v>
      </c>
      <c r="G51" s="26" t="n">
        <v>3515.764</v>
      </c>
      <c r="H51" s="28" t="n">
        <v>8288.8</v>
      </c>
      <c r="I51" s="29" t="n">
        <v>167930.56</v>
      </c>
      <c r="J51" s="29" t="n">
        <v>178867.87</v>
      </c>
      <c r="K51" s="29" t="n">
        <v>194163.13</v>
      </c>
      <c r="L51" s="29" t="n">
        <v>335817.55</v>
      </c>
      <c r="M51" s="29" t="n">
        <v>256073.97</v>
      </c>
      <c r="N51" s="30" t="n">
        <f aca="false">K51/I51</f>
        <v>1.15621081713775</v>
      </c>
      <c r="O51" s="30" t="n">
        <f aca="false">K51/J51</f>
        <v>1.08551150075192</v>
      </c>
      <c r="P51" s="30" t="n">
        <f aca="false">L51/M51</f>
        <v>1.3114083793835</v>
      </c>
      <c r="Q51" s="29" t="n">
        <f aca="false">H51*50%</f>
        <v>4144.4</v>
      </c>
      <c r="R51" s="29" t="n">
        <f aca="false">H51*50%</f>
        <v>4144.4</v>
      </c>
      <c r="S51" s="31" t="n">
        <f aca="false">Q51+R51</f>
        <v>8288.8</v>
      </c>
      <c r="T51" s="29" t="n">
        <v>200</v>
      </c>
      <c r="U51" s="31" t="n">
        <f aca="false">S51+T51</f>
        <v>8488.8</v>
      </c>
      <c r="V51" s="32"/>
    </row>
    <row r="52" s="11" customFormat="true" ht="18" hidden="false" customHeight="true" outlineLevel="0" collapsed="false">
      <c r="A52" s="24" t="n">
        <v>572</v>
      </c>
      <c r="B52" s="25" t="s">
        <v>289</v>
      </c>
      <c r="C52" s="26" t="n">
        <v>28959.66</v>
      </c>
      <c r="D52" s="26" t="n">
        <v>2658.2047</v>
      </c>
      <c r="E52" s="26" t="n">
        <v>2344.3763</v>
      </c>
      <c r="F52" s="27" t="n">
        <v>12716.746</v>
      </c>
      <c r="G52" s="26" t="n">
        <v>1255.1</v>
      </c>
      <c r="H52" s="28" t="n">
        <v>1403.1</v>
      </c>
      <c r="I52" s="29" t="n">
        <v>32282.51</v>
      </c>
      <c r="J52" s="29" t="n">
        <v>23801.47</v>
      </c>
      <c r="K52" s="29" t="n">
        <v>36336.76</v>
      </c>
      <c r="L52" s="29" t="n">
        <v>60831.17</v>
      </c>
      <c r="M52" s="29" t="n">
        <v>53520.05</v>
      </c>
      <c r="N52" s="30" t="n">
        <f aca="false">K52/I52</f>
        <v>1.12558657923439</v>
      </c>
      <c r="O52" s="30" t="n">
        <f aca="false">K52/J52</f>
        <v>1.52666032812259</v>
      </c>
      <c r="P52" s="30" t="n">
        <f aca="false">L52/M52</f>
        <v>1.13660525354517</v>
      </c>
      <c r="Q52" s="29" t="n">
        <f aca="false">H52*50%</f>
        <v>701.55</v>
      </c>
      <c r="R52" s="29" t="n">
        <f aca="false">H52*50%</f>
        <v>701.55</v>
      </c>
      <c r="S52" s="31" t="n">
        <f aca="false">Q52+R52</f>
        <v>1403.1</v>
      </c>
      <c r="T52" s="29" t="n">
        <v>200</v>
      </c>
      <c r="U52" s="31" t="n">
        <f aca="false">S52+T52</f>
        <v>1603.1</v>
      </c>
      <c r="V52" s="32"/>
    </row>
    <row r="53" s="11" customFormat="true" ht="18" hidden="false" customHeight="true" outlineLevel="0" collapsed="false">
      <c r="A53" s="24" t="n">
        <v>573</v>
      </c>
      <c r="B53" s="25" t="s">
        <v>290</v>
      </c>
      <c r="C53" s="26" t="n">
        <v>27975.79</v>
      </c>
      <c r="D53" s="26" t="n">
        <v>2238.7995</v>
      </c>
      <c r="E53" s="26" t="n">
        <v>1831.4917</v>
      </c>
      <c r="F53" s="27" t="n">
        <v>12403.2247</v>
      </c>
      <c r="G53" s="26" t="n">
        <v>578.3</v>
      </c>
      <c r="H53" s="28" t="n">
        <v>1660.5</v>
      </c>
      <c r="I53" s="29" t="n">
        <v>38391.77</v>
      </c>
      <c r="J53" s="29" t="n">
        <v>32524.29</v>
      </c>
      <c r="K53" s="29" t="n">
        <v>34485.91</v>
      </c>
      <c r="L53" s="29" t="n">
        <v>58900.73</v>
      </c>
      <c r="M53" s="29" t="n">
        <v>59795.2</v>
      </c>
      <c r="N53" s="30" t="n">
        <f aca="false">K53/I53</f>
        <v>0.898263091282325</v>
      </c>
      <c r="O53" s="30" t="n">
        <f aca="false">K53/J53</f>
        <v>1.06031246185543</v>
      </c>
      <c r="P53" s="30" t="n">
        <f aca="false">L53/M53</f>
        <v>0.985041106978487</v>
      </c>
      <c r="Q53" s="29" t="n">
        <v>0</v>
      </c>
      <c r="R53" s="31" t="n">
        <f aca="false">H53*50%*P53</f>
        <v>817.830379068889</v>
      </c>
      <c r="S53" s="31" t="n">
        <f aca="false">Q53+R53</f>
        <v>817.830379068889</v>
      </c>
      <c r="T53" s="31"/>
      <c r="U53" s="31" t="n">
        <f aca="false">S53+T53</f>
        <v>817.830379068889</v>
      </c>
      <c r="V53" s="35" t="s">
        <v>241</v>
      </c>
    </row>
    <row r="54" s="11" customFormat="true" ht="18" hidden="false" customHeight="true" outlineLevel="0" collapsed="false">
      <c r="A54" s="24" t="n">
        <v>574</v>
      </c>
      <c r="B54" s="25" t="s">
        <v>291</v>
      </c>
      <c r="C54" s="26" t="n">
        <v>15107.83</v>
      </c>
      <c r="D54" s="26" t="n">
        <v>1179.8368</v>
      </c>
      <c r="E54" s="26" t="n">
        <v>1044.162</v>
      </c>
      <c r="F54" s="27" t="n">
        <v>5884.278248</v>
      </c>
      <c r="G54" s="26" t="n">
        <v>265.4</v>
      </c>
      <c r="H54" s="28" t="n">
        <v>914.4</v>
      </c>
      <c r="I54" s="29" t="n">
        <v>19001.44</v>
      </c>
      <c r="J54" s="29" t="n">
        <v>15489.48</v>
      </c>
      <c r="K54" s="29" t="n">
        <v>13743.25</v>
      </c>
      <c r="L54" s="29" t="n">
        <v>23139.69</v>
      </c>
      <c r="M54" s="29" t="n">
        <v>33815.12</v>
      </c>
      <c r="N54" s="30" t="n">
        <f aca="false">K54/I54</f>
        <v>0.723274130802718</v>
      </c>
      <c r="O54" s="30" t="n">
        <f aca="false">K54/J54</f>
        <v>0.887263484636024</v>
      </c>
      <c r="P54" s="30" t="n">
        <f aca="false">L54/M54</f>
        <v>0.684300100073576</v>
      </c>
      <c r="Q54" s="29" t="n">
        <v>0</v>
      </c>
      <c r="R54" s="29" t="n">
        <v>0</v>
      </c>
      <c r="S54" s="31" t="n">
        <f aca="false">Q54+R54</f>
        <v>0</v>
      </c>
      <c r="T54" s="29"/>
      <c r="U54" s="31" t="n">
        <f aca="false">S54+T54</f>
        <v>0</v>
      </c>
      <c r="V54" s="35" t="s">
        <v>292</v>
      </c>
    </row>
    <row r="55" s="11" customFormat="true" ht="18" hidden="false" customHeight="true" outlineLevel="0" collapsed="false">
      <c r="A55" s="24" t="n">
        <v>577</v>
      </c>
      <c r="B55" s="25" t="s">
        <v>293</v>
      </c>
      <c r="C55" s="26" t="n">
        <v>29588.75</v>
      </c>
      <c r="D55" s="26" t="n">
        <v>2208.403</v>
      </c>
      <c r="E55" s="26" t="n">
        <v>1880.2638</v>
      </c>
      <c r="F55" s="27" t="n">
        <v>13182.729334</v>
      </c>
      <c r="G55" s="26" t="n">
        <v>459.14</v>
      </c>
      <c r="H55" s="28" t="n">
        <v>1749.3</v>
      </c>
      <c r="I55" s="29" t="n">
        <v>31295.79</v>
      </c>
      <c r="J55" s="29" t="n">
        <v>32714.27</v>
      </c>
      <c r="K55" s="29" t="n">
        <v>34904.14</v>
      </c>
      <c r="L55" s="29" t="n">
        <v>64538.83</v>
      </c>
      <c r="M55" s="29" t="n">
        <v>45782.1</v>
      </c>
      <c r="N55" s="30" t="n">
        <f aca="false">K55/I55</f>
        <v>1.11529825577178</v>
      </c>
      <c r="O55" s="30" t="n">
        <f aca="false">K55/J55</f>
        <v>1.06693928979617</v>
      </c>
      <c r="P55" s="30" t="n">
        <f aca="false">L55/M55</f>
        <v>1.40969571076906</v>
      </c>
      <c r="Q55" s="29" t="n">
        <f aca="false">H55*50%</f>
        <v>874.65</v>
      </c>
      <c r="R55" s="29" t="n">
        <f aca="false">H55*50%</f>
        <v>874.65</v>
      </c>
      <c r="S55" s="31" t="n">
        <f aca="false">Q55+R55</f>
        <v>1749.3</v>
      </c>
      <c r="T55" s="29" t="n">
        <v>200</v>
      </c>
      <c r="U55" s="31" t="n">
        <f aca="false">S55+T55</f>
        <v>1949.3</v>
      </c>
      <c r="V55" s="32"/>
    </row>
    <row r="56" s="11" customFormat="true" ht="18" hidden="false" customHeight="true" outlineLevel="0" collapsed="false">
      <c r="A56" s="24" t="n">
        <v>578</v>
      </c>
      <c r="B56" s="25" t="s">
        <v>294</v>
      </c>
      <c r="C56" s="26" t="n">
        <v>56346.4</v>
      </c>
      <c r="D56" s="26" t="n">
        <v>4461.7298</v>
      </c>
      <c r="E56" s="26" t="n">
        <v>3791.1402</v>
      </c>
      <c r="F56" s="27" t="n">
        <v>25125.338715</v>
      </c>
      <c r="G56" s="26" t="n">
        <v>1237.4472</v>
      </c>
      <c r="H56" s="28" t="n">
        <v>3224.3</v>
      </c>
      <c r="I56" s="29" t="n">
        <v>70360.6</v>
      </c>
      <c r="J56" s="29" t="n">
        <v>82580.1</v>
      </c>
      <c r="K56" s="29" t="n">
        <v>85291.32</v>
      </c>
      <c r="L56" s="29" t="n">
        <v>144041.23</v>
      </c>
      <c r="M56" s="29" t="n">
        <v>138434.7</v>
      </c>
      <c r="N56" s="30" t="n">
        <f aca="false">K56/I56</f>
        <v>1.21220285216442</v>
      </c>
      <c r="O56" s="30" t="n">
        <f aca="false">K56/J56</f>
        <v>1.03283139642602</v>
      </c>
      <c r="P56" s="30" t="n">
        <f aca="false">L56/M56</f>
        <v>1.04049945570005</v>
      </c>
      <c r="Q56" s="29" t="n">
        <f aca="false">H56*50%</f>
        <v>1612.15</v>
      </c>
      <c r="R56" s="29" t="n">
        <f aca="false">H56*50%</f>
        <v>1612.15</v>
      </c>
      <c r="S56" s="31" t="n">
        <f aca="false">Q56+R56</f>
        <v>3224.3</v>
      </c>
      <c r="T56" s="29" t="n">
        <v>200</v>
      </c>
      <c r="U56" s="31" t="n">
        <f aca="false">S56+T56</f>
        <v>3424.3</v>
      </c>
      <c r="V56" s="32"/>
    </row>
    <row r="57" s="11" customFormat="true" ht="18" hidden="false" customHeight="true" outlineLevel="0" collapsed="false">
      <c r="A57" s="24" t="n">
        <v>579</v>
      </c>
      <c r="B57" s="25" t="s">
        <v>295</v>
      </c>
      <c r="C57" s="26" t="n">
        <v>17098.73</v>
      </c>
      <c r="D57" s="26" t="n">
        <v>1315.3698</v>
      </c>
      <c r="E57" s="26" t="n">
        <v>1126.1956</v>
      </c>
      <c r="F57" s="27" t="n">
        <v>7056.839917</v>
      </c>
      <c r="G57" s="26" t="n">
        <v>413.2</v>
      </c>
      <c r="H57" s="28" t="n">
        <v>902.2</v>
      </c>
      <c r="I57" s="29" t="n">
        <v>32842.31</v>
      </c>
      <c r="J57" s="29" t="n">
        <v>35774.35</v>
      </c>
      <c r="K57" s="29" t="n">
        <v>35484.61</v>
      </c>
      <c r="L57" s="29" t="n">
        <v>52126.35</v>
      </c>
      <c r="M57" s="29" t="n">
        <v>38037.55</v>
      </c>
      <c r="N57" s="30" t="n">
        <f aca="false">K57/I57</f>
        <v>1.08045414588682</v>
      </c>
      <c r="O57" s="30" t="n">
        <f aca="false">K57/J57</f>
        <v>0.99190090106459</v>
      </c>
      <c r="P57" s="30" t="n">
        <f aca="false">L57/M57</f>
        <v>1.37039188906751</v>
      </c>
      <c r="Q57" s="31" t="n">
        <f aca="false">H57*O57*50%</f>
        <v>447.446496470236</v>
      </c>
      <c r="R57" s="29" t="n">
        <f aca="false">H57*50%</f>
        <v>451.1</v>
      </c>
      <c r="S57" s="31" t="n">
        <f aca="false">Q57+R57</f>
        <v>898.546496470236</v>
      </c>
      <c r="T57" s="29"/>
      <c r="U57" s="31" t="n">
        <f aca="false">S57+T57</f>
        <v>898.546496470236</v>
      </c>
      <c r="V57" s="32"/>
    </row>
    <row r="58" s="11" customFormat="true" ht="18" hidden="false" customHeight="true" outlineLevel="0" collapsed="false">
      <c r="A58" s="24" t="n">
        <v>58</v>
      </c>
      <c r="B58" s="25" t="s">
        <v>296</v>
      </c>
      <c r="C58" s="26" t="n">
        <v>22362.91</v>
      </c>
      <c r="D58" s="26" t="n">
        <v>1915.0607</v>
      </c>
      <c r="E58" s="26" t="n">
        <v>1669.6669</v>
      </c>
      <c r="F58" s="27" t="n">
        <v>10019.097767</v>
      </c>
      <c r="G58" s="26" t="n">
        <v>868</v>
      </c>
      <c r="H58" s="28" t="n">
        <v>1047.1</v>
      </c>
      <c r="I58" s="29" t="n">
        <v>27471.05</v>
      </c>
      <c r="J58" s="29" t="n">
        <v>26041.3</v>
      </c>
      <c r="K58" s="29" t="n">
        <v>25107.82</v>
      </c>
      <c r="L58" s="29" t="n">
        <v>41746.57</v>
      </c>
      <c r="M58" s="29" t="n">
        <v>41811.84</v>
      </c>
      <c r="N58" s="30" t="n">
        <f aca="false">K58/I58</f>
        <v>0.913973801511045</v>
      </c>
      <c r="O58" s="30" t="n">
        <f aca="false">K58/J58</f>
        <v>0.964153863286395</v>
      </c>
      <c r="P58" s="30" t="n">
        <f aca="false">L58/M58</f>
        <v>0.9984389589169</v>
      </c>
      <c r="Q58" s="29" t="n">
        <v>0</v>
      </c>
      <c r="R58" s="31" t="n">
        <f aca="false">H58*50%*P58</f>
        <v>522.732716940943</v>
      </c>
      <c r="S58" s="31" t="n">
        <f aca="false">Q58+R58</f>
        <v>522.732716940943</v>
      </c>
      <c r="T58" s="31"/>
      <c r="U58" s="31" t="n">
        <f aca="false">S58+T58</f>
        <v>522.732716940943</v>
      </c>
      <c r="V58" s="35" t="s">
        <v>241</v>
      </c>
    </row>
    <row r="59" s="11" customFormat="true" ht="18" hidden="false" customHeight="true" outlineLevel="0" collapsed="false">
      <c r="A59" s="24" t="n">
        <v>581</v>
      </c>
      <c r="B59" s="25" t="s">
        <v>297</v>
      </c>
      <c r="C59" s="26" t="n">
        <v>53861.26</v>
      </c>
      <c r="D59" s="26" t="n">
        <v>4166.0018</v>
      </c>
      <c r="E59" s="26" t="n">
        <v>3582.0006</v>
      </c>
      <c r="F59" s="27" t="n">
        <v>24500.630287</v>
      </c>
      <c r="G59" s="26" t="n">
        <v>1391.656</v>
      </c>
      <c r="H59" s="28" t="n">
        <v>2774.3</v>
      </c>
      <c r="I59" s="29" t="n">
        <v>81073.73</v>
      </c>
      <c r="J59" s="29" t="n">
        <v>73356.6</v>
      </c>
      <c r="K59" s="29" t="n">
        <v>70695.25</v>
      </c>
      <c r="L59" s="29" t="n">
        <v>116292.14</v>
      </c>
      <c r="M59" s="29" t="n">
        <v>115789.49</v>
      </c>
      <c r="N59" s="30" t="n">
        <f aca="false">K59/I59</f>
        <v>0.871987140594123</v>
      </c>
      <c r="O59" s="30" t="n">
        <f aca="false">K59/J59</f>
        <v>0.963720374172194</v>
      </c>
      <c r="P59" s="30" t="n">
        <f aca="false">L59/M59</f>
        <v>1.00434106757012</v>
      </c>
      <c r="Q59" s="29" t="n">
        <v>0</v>
      </c>
      <c r="R59" s="29" t="n">
        <f aca="false">H59*50%</f>
        <v>1387.15</v>
      </c>
      <c r="S59" s="31" t="n">
        <f aca="false">Q59+R59</f>
        <v>1387.15</v>
      </c>
      <c r="T59" s="29"/>
      <c r="U59" s="31" t="n">
        <f aca="false">S59+T59</f>
        <v>1387.15</v>
      </c>
      <c r="V59" s="35" t="s">
        <v>241</v>
      </c>
    </row>
    <row r="60" s="11" customFormat="true" ht="18" hidden="false" customHeight="true" outlineLevel="0" collapsed="false">
      <c r="A60" s="24" t="n">
        <v>582</v>
      </c>
      <c r="B60" s="25" t="s">
        <v>298</v>
      </c>
      <c r="C60" s="26" t="n">
        <v>83368.25</v>
      </c>
      <c r="D60" s="26" t="n">
        <v>7687.3539</v>
      </c>
      <c r="E60" s="26" t="n">
        <v>6837.7611</v>
      </c>
      <c r="F60" s="27" t="n">
        <v>39365.48874</v>
      </c>
      <c r="G60" s="26" t="n">
        <v>3889.2752</v>
      </c>
      <c r="H60" s="28" t="n">
        <v>3798.1</v>
      </c>
      <c r="I60" s="29" t="n">
        <v>170572.87</v>
      </c>
      <c r="J60" s="29" t="n">
        <v>171510.81</v>
      </c>
      <c r="K60" s="29" t="n">
        <f aca="false">240445.68-87804.05</f>
        <v>152641.63</v>
      </c>
      <c r="L60" s="29" t="n">
        <v>319575.91</v>
      </c>
      <c r="M60" s="29" t="n">
        <v>244582.94</v>
      </c>
      <c r="N60" s="30" t="n">
        <f aca="false">K60/I60</f>
        <v>0.894876365743274</v>
      </c>
      <c r="O60" s="30" t="n">
        <f aca="false">K60/J60</f>
        <v>0.889982561449042</v>
      </c>
      <c r="P60" s="30" t="n">
        <f aca="false">L60/M60</f>
        <v>1.30661570263241</v>
      </c>
      <c r="Q60" s="29" t="n">
        <v>0</v>
      </c>
      <c r="R60" s="29" t="n">
        <f aca="false">H60*50%</f>
        <v>1899.05</v>
      </c>
      <c r="S60" s="31" t="n">
        <f aca="false">Q60+R60</f>
        <v>1899.05</v>
      </c>
      <c r="T60" s="29"/>
      <c r="U60" s="31" t="n">
        <f aca="false">S60+T60</f>
        <v>1899.05</v>
      </c>
      <c r="V60" s="35" t="s">
        <v>241</v>
      </c>
    </row>
    <row r="61" s="11" customFormat="true" ht="18" hidden="false" customHeight="true" outlineLevel="0" collapsed="false">
      <c r="A61" s="24" t="n">
        <v>584</v>
      </c>
      <c r="B61" s="25" t="s">
        <v>299</v>
      </c>
      <c r="C61" s="26" t="n">
        <v>36385.44</v>
      </c>
      <c r="D61" s="26" t="n">
        <v>2977.2703</v>
      </c>
      <c r="E61" s="26" t="n">
        <v>2638.7459</v>
      </c>
      <c r="F61" s="27" t="n">
        <v>14643.000004</v>
      </c>
      <c r="G61" s="26" t="n">
        <v>1312.4992</v>
      </c>
      <c r="H61" s="28" t="n">
        <v>1664.8</v>
      </c>
      <c r="I61" s="36" t="n">
        <v>38177.42</v>
      </c>
      <c r="J61" s="29" t="n">
        <v>41175.22</v>
      </c>
      <c r="K61" s="29" t="n">
        <v>44431.8</v>
      </c>
      <c r="L61" s="29" t="n">
        <v>74507.7</v>
      </c>
      <c r="M61" s="29" t="n">
        <v>67177.73</v>
      </c>
      <c r="N61" s="30" t="n">
        <f aca="false">K61/I61</f>
        <v>1.16382406144784</v>
      </c>
      <c r="O61" s="30" t="n">
        <f aca="false">K61/J61</f>
        <v>1.07909077352835</v>
      </c>
      <c r="P61" s="30" t="n">
        <f aca="false">L61/M61</f>
        <v>1.10911309447342</v>
      </c>
      <c r="Q61" s="29" t="n">
        <f aca="false">H61*50%</f>
        <v>832.4</v>
      </c>
      <c r="R61" s="29" t="n">
        <f aca="false">H61*50%</f>
        <v>832.4</v>
      </c>
      <c r="S61" s="31" t="n">
        <f aca="false">Q61+R61</f>
        <v>1664.8</v>
      </c>
      <c r="T61" s="29" t="n">
        <v>200</v>
      </c>
      <c r="U61" s="31" t="n">
        <f aca="false">S61+T61</f>
        <v>1864.8</v>
      </c>
      <c r="V61" s="34"/>
    </row>
    <row r="62" s="11" customFormat="true" ht="18" hidden="false" customHeight="true" outlineLevel="0" collapsed="false">
      <c r="A62" s="24" t="n">
        <v>585</v>
      </c>
      <c r="B62" s="25" t="s">
        <v>300</v>
      </c>
      <c r="C62" s="26" t="n">
        <v>96716.02</v>
      </c>
      <c r="D62" s="26" t="n">
        <v>8834.274</v>
      </c>
      <c r="E62" s="26" t="n">
        <v>7830.8786</v>
      </c>
      <c r="F62" s="27" t="n">
        <v>45517.962165</v>
      </c>
      <c r="G62" s="26" t="n">
        <v>4386.456</v>
      </c>
      <c r="H62" s="28" t="n">
        <v>4447.8</v>
      </c>
      <c r="I62" s="29" t="n">
        <v>137475.84</v>
      </c>
      <c r="J62" s="29" t="n">
        <v>135622.48</v>
      </c>
      <c r="K62" s="29" t="n">
        <v>148105.12</v>
      </c>
      <c r="L62" s="29" t="n">
        <v>230013.23</v>
      </c>
      <c r="M62" s="29" t="n">
        <v>199313.95</v>
      </c>
      <c r="N62" s="30" t="n">
        <f aca="false">K62/I62</f>
        <v>1.07731743992254</v>
      </c>
      <c r="O62" s="30" t="n">
        <f aca="false">K62/J62</f>
        <v>1.09203960877282</v>
      </c>
      <c r="P62" s="30" t="n">
        <f aca="false">L62/M62</f>
        <v>1.15402474337597</v>
      </c>
      <c r="Q62" s="29" t="n">
        <f aca="false">H62*50%</f>
        <v>2223.9</v>
      </c>
      <c r="R62" s="29" t="n">
        <f aca="false">H62*50%</f>
        <v>2223.9</v>
      </c>
      <c r="S62" s="31" t="n">
        <f aca="false">Q62+R62</f>
        <v>4447.8</v>
      </c>
      <c r="T62" s="29" t="n">
        <v>200</v>
      </c>
      <c r="U62" s="31" t="n">
        <f aca="false">S62+T62</f>
        <v>4647.8</v>
      </c>
      <c r="V62" s="32"/>
    </row>
    <row r="63" s="11" customFormat="true" ht="18" hidden="false" customHeight="true" outlineLevel="0" collapsed="false">
      <c r="A63" s="24" t="n">
        <v>586</v>
      </c>
      <c r="B63" s="25" t="s">
        <v>301</v>
      </c>
      <c r="C63" s="26" t="n">
        <v>17420.15</v>
      </c>
      <c r="D63" s="26" t="n">
        <v>1389.727</v>
      </c>
      <c r="E63" s="26" t="n">
        <v>1164.0206</v>
      </c>
      <c r="F63" s="27" t="n">
        <v>8600.749012</v>
      </c>
      <c r="G63" s="26" t="n">
        <v>469.92</v>
      </c>
      <c r="H63" s="28" t="n">
        <v>919.8</v>
      </c>
      <c r="I63" s="29" t="n">
        <v>26994.45</v>
      </c>
      <c r="J63" s="29" t="n">
        <v>24386.09</v>
      </c>
      <c r="K63" s="29" t="n">
        <v>26620.61</v>
      </c>
      <c r="L63" s="29" t="n">
        <v>42145.15</v>
      </c>
      <c r="M63" s="29" t="n">
        <v>44387.63</v>
      </c>
      <c r="N63" s="30" t="n">
        <f aca="false">K63/I63</f>
        <v>0.986151227381925</v>
      </c>
      <c r="O63" s="30" t="n">
        <f aca="false">K63/J63</f>
        <v>1.09163092566295</v>
      </c>
      <c r="P63" s="30" t="n">
        <f aca="false">L63/M63</f>
        <v>0.949479618533362</v>
      </c>
      <c r="Q63" s="29" t="n">
        <v>0</v>
      </c>
      <c r="R63" s="31" t="n">
        <f aca="false">H63*50%*P63</f>
        <v>436.665676563493</v>
      </c>
      <c r="S63" s="31" t="n">
        <f aca="false">Q63+R63</f>
        <v>436.665676563493</v>
      </c>
      <c r="T63" s="31"/>
      <c r="U63" s="31" t="n">
        <f aca="false">S63+T63</f>
        <v>436.665676563493</v>
      </c>
      <c r="V63" s="35" t="s">
        <v>241</v>
      </c>
    </row>
    <row r="64" s="11" customFormat="true" ht="18" hidden="false" customHeight="true" outlineLevel="0" collapsed="false">
      <c r="A64" s="24" t="n">
        <v>587</v>
      </c>
      <c r="B64" s="25" t="s">
        <v>302</v>
      </c>
      <c r="C64" s="26" t="n">
        <v>37850.57</v>
      </c>
      <c r="D64" s="26" t="n">
        <v>3041.7446</v>
      </c>
      <c r="E64" s="26" t="n">
        <v>2565.8702</v>
      </c>
      <c r="F64" s="27" t="n">
        <v>16361.094821</v>
      </c>
      <c r="G64" s="26" t="n">
        <v>903.5384</v>
      </c>
      <c r="H64" s="28" t="n">
        <v>2138.2</v>
      </c>
      <c r="I64" s="29" t="n">
        <v>46555.61</v>
      </c>
      <c r="J64" s="29" t="n">
        <v>46288.74</v>
      </c>
      <c r="K64" s="29" t="n">
        <v>42825.93</v>
      </c>
      <c r="L64" s="29" t="n">
        <v>76434.46</v>
      </c>
      <c r="M64" s="29" t="n">
        <v>81603.07</v>
      </c>
      <c r="N64" s="30" t="n">
        <f aca="false">K64/I64</f>
        <v>0.919887635453601</v>
      </c>
      <c r="O64" s="30" t="n">
        <f aca="false">K64/J64</f>
        <v>0.925191093989597</v>
      </c>
      <c r="P64" s="30" t="n">
        <f aca="false">L64/M64</f>
        <v>0.936661574129503</v>
      </c>
      <c r="Q64" s="29" t="n">
        <v>0</v>
      </c>
      <c r="R64" s="31" t="n">
        <f aca="false">H64*50%*P64</f>
        <v>1001.38488890185</v>
      </c>
      <c r="S64" s="31" t="n">
        <f aca="false">Q64+R64</f>
        <v>1001.38488890185</v>
      </c>
      <c r="T64" s="31"/>
      <c r="U64" s="31" t="n">
        <f aca="false">S64+T64</f>
        <v>1001.38488890185</v>
      </c>
      <c r="V64" s="35" t="s">
        <v>241</v>
      </c>
    </row>
    <row r="65" s="11" customFormat="true" ht="18" hidden="false" customHeight="true" outlineLevel="0" collapsed="false">
      <c r="A65" s="24" t="n">
        <v>588</v>
      </c>
      <c r="B65" s="25" t="s">
        <v>303</v>
      </c>
      <c r="C65" s="26" t="n">
        <v>27267.22</v>
      </c>
      <c r="D65" s="26" t="n">
        <v>2141.6113</v>
      </c>
      <c r="E65" s="26" t="n">
        <v>1840.0565</v>
      </c>
      <c r="F65" s="27" t="n">
        <v>12032.099096</v>
      </c>
      <c r="G65" s="26" t="n">
        <v>814.9</v>
      </c>
      <c r="H65" s="28" t="n">
        <v>1326.7</v>
      </c>
      <c r="I65" s="29" t="n">
        <v>33901.2</v>
      </c>
      <c r="J65" s="29" t="n">
        <v>34296.17</v>
      </c>
      <c r="K65" s="29" t="n">
        <v>35575.7</v>
      </c>
      <c r="L65" s="29" t="n">
        <v>53085.41</v>
      </c>
      <c r="M65" s="29" t="n">
        <v>60984</v>
      </c>
      <c r="N65" s="30" t="n">
        <f aca="false">K65/I65</f>
        <v>1.04939353179239</v>
      </c>
      <c r="O65" s="30" t="n">
        <f aca="false">K65/J65</f>
        <v>1.03730824753901</v>
      </c>
      <c r="P65" s="30" t="n">
        <f aca="false">L65/M65</f>
        <v>0.870480945821855</v>
      </c>
      <c r="Q65" s="29" t="n">
        <f aca="false">H65*50%</f>
        <v>663.35</v>
      </c>
      <c r="R65" s="31" t="n">
        <f aca="false">H65*50%*P65</f>
        <v>577.433535410928</v>
      </c>
      <c r="S65" s="31" t="n">
        <f aca="false">Q65+R65</f>
        <v>1240.78353541093</v>
      </c>
      <c r="T65" s="31"/>
      <c r="U65" s="31" t="n">
        <f aca="false">S65+T65</f>
        <v>1240.78353541093</v>
      </c>
      <c r="V65" s="32"/>
    </row>
    <row r="66" s="11" customFormat="true" ht="18" hidden="false" customHeight="true" outlineLevel="0" collapsed="false">
      <c r="A66" s="24" t="n">
        <v>591</v>
      </c>
      <c r="B66" s="25" t="s">
        <v>304</v>
      </c>
      <c r="C66" s="26" t="n">
        <v>42402.1</v>
      </c>
      <c r="D66" s="26" t="n">
        <v>3376.6829</v>
      </c>
      <c r="E66" s="26" t="n">
        <v>2850.6447</v>
      </c>
      <c r="F66" s="27" t="n">
        <v>18144.416191</v>
      </c>
      <c r="G66" s="26" t="n">
        <v>995.324</v>
      </c>
      <c r="H66" s="28" t="n">
        <v>2381.4</v>
      </c>
      <c r="I66" s="29" t="n">
        <v>42774.45</v>
      </c>
      <c r="J66" s="29" t="n">
        <v>41554.56</v>
      </c>
      <c r="K66" s="29" t="n">
        <v>40359.89</v>
      </c>
      <c r="L66" s="29" t="n">
        <v>74159.06</v>
      </c>
      <c r="M66" s="29" t="n">
        <v>97823.12</v>
      </c>
      <c r="N66" s="30" t="n">
        <f aca="false">K66/I66</f>
        <v>0.943551348994552</v>
      </c>
      <c r="O66" s="30" t="n">
        <f aca="false">K66/J66</f>
        <v>0.971250567928045</v>
      </c>
      <c r="P66" s="30" t="n">
        <f aca="false">L66/M66</f>
        <v>0.758093383241099</v>
      </c>
      <c r="Q66" s="29" t="n">
        <v>0</v>
      </c>
      <c r="R66" s="29" t="n">
        <v>0</v>
      </c>
      <c r="S66" s="31" t="n">
        <f aca="false">Q66+R66</f>
        <v>0</v>
      </c>
      <c r="T66" s="29"/>
      <c r="U66" s="31" t="n">
        <f aca="false">S66+T66</f>
        <v>0</v>
      </c>
      <c r="V66" s="35" t="s">
        <v>292</v>
      </c>
    </row>
    <row r="67" s="11" customFormat="true" ht="18" hidden="false" customHeight="true" outlineLevel="0" collapsed="false">
      <c r="A67" s="24" t="n">
        <v>593</v>
      </c>
      <c r="B67" s="25" t="s">
        <v>305</v>
      </c>
      <c r="C67" s="26" t="n">
        <v>25246.08</v>
      </c>
      <c r="D67" s="26" t="n">
        <v>1724.1271</v>
      </c>
      <c r="E67" s="26" t="n">
        <v>1434.8077</v>
      </c>
      <c r="F67" s="27" t="n">
        <v>10805.775196</v>
      </c>
      <c r="G67" s="26" t="n">
        <v>483.0392</v>
      </c>
      <c r="H67" s="28" t="n">
        <v>1241.1</v>
      </c>
      <c r="I67" s="29" t="n">
        <v>28706.59</v>
      </c>
      <c r="J67" s="29" t="n">
        <v>28605.72</v>
      </c>
      <c r="K67" s="29" t="n">
        <v>32654.84</v>
      </c>
      <c r="L67" s="29" t="n">
        <v>52869.46</v>
      </c>
      <c r="M67" s="29" t="n">
        <v>48652.73</v>
      </c>
      <c r="N67" s="30" t="n">
        <f aca="false">K67/I67</f>
        <v>1.13753810536187</v>
      </c>
      <c r="O67" s="30" t="n">
        <f aca="false">K67/J67</f>
        <v>1.14154931251512</v>
      </c>
      <c r="P67" s="30" t="n">
        <f aca="false">L67/M67</f>
        <v>1.08666995664991</v>
      </c>
      <c r="Q67" s="29" t="n">
        <f aca="false">H67*50%</f>
        <v>620.55</v>
      </c>
      <c r="R67" s="29" t="n">
        <f aca="false">H67*50%</f>
        <v>620.55</v>
      </c>
      <c r="S67" s="31" t="n">
        <f aca="false">Q67+R67</f>
        <v>1241.1</v>
      </c>
      <c r="T67" s="29" t="n">
        <v>200</v>
      </c>
      <c r="U67" s="31" t="n">
        <f aca="false">S67+T67</f>
        <v>1441.1</v>
      </c>
      <c r="V67" s="32"/>
    </row>
    <row r="68" s="11" customFormat="true" ht="18" hidden="false" customHeight="true" outlineLevel="0" collapsed="false">
      <c r="A68" s="24" t="n">
        <v>594</v>
      </c>
      <c r="B68" s="25" t="s">
        <v>306</v>
      </c>
      <c r="C68" s="26" t="n">
        <v>46758.71</v>
      </c>
      <c r="D68" s="26" t="n">
        <v>3855.83118</v>
      </c>
      <c r="E68" s="26" t="n">
        <v>3247.67138</v>
      </c>
      <c r="F68" s="27" t="n">
        <v>21436.838108</v>
      </c>
      <c r="G68" s="26" t="n">
        <v>1165.2688</v>
      </c>
      <c r="H68" s="28" t="n">
        <v>2690.6</v>
      </c>
      <c r="I68" s="29" t="n">
        <v>55479.92</v>
      </c>
      <c r="J68" s="29" t="n">
        <v>57202</v>
      </c>
      <c r="K68" s="29" t="n">
        <v>61077.57</v>
      </c>
      <c r="L68" s="29" t="n">
        <v>108600.48</v>
      </c>
      <c r="M68" s="29" t="n">
        <v>90164.41</v>
      </c>
      <c r="N68" s="30" t="n">
        <f aca="false">K68/I68</f>
        <v>1.10089506257399</v>
      </c>
      <c r="O68" s="30" t="n">
        <f aca="false">K68/J68</f>
        <v>1.06775235131639</v>
      </c>
      <c r="P68" s="30" t="n">
        <f aca="false">L68/M68</f>
        <v>1.20447169786837</v>
      </c>
      <c r="Q68" s="29" t="n">
        <f aca="false">H68*50%</f>
        <v>1345.3</v>
      </c>
      <c r="R68" s="29" t="n">
        <f aca="false">H68*50%</f>
        <v>1345.3</v>
      </c>
      <c r="S68" s="31" t="n">
        <f aca="false">Q68+R68</f>
        <v>2690.6</v>
      </c>
      <c r="T68" s="29" t="n">
        <v>200</v>
      </c>
      <c r="U68" s="31" t="n">
        <f aca="false">S68+T68</f>
        <v>2890.6</v>
      </c>
      <c r="V68" s="32"/>
    </row>
    <row r="69" s="11" customFormat="true" ht="18" hidden="false" customHeight="true" outlineLevel="0" collapsed="false">
      <c r="A69" s="24" t="n">
        <v>596</v>
      </c>
      <c r="B69" s="25" t="s">
        <v>307</v>
      </c>
      <c r="C69" s="26" t="n">
        <v>32914.17</v>
      </c>
      <c r="D69" s="26" t="n">
        <v>2569.9232</v>
      </c>
      <c r="E69" s="26" t="n">
        <v>2156.5856</v>
      </c>
      <c r="F69" s="27" t="n">
        <v>14773.877456</v>
      </c>
      <c r="G69" s="26" t="n">
        <v>764.6984</v>
      </c>
      <c r="H69" s="28" t="n">
        <v>1805.2</v>
      </c>
      <c r="I69" s="29" t="n">
        <v>55078.46</v>
      </c>
      <c r="J69" s="29" t="n">
        <v>59597.86</v>
      </c>
      <c r="K69" s="29" t="n">
        <v>43649.01</v>
      </c>
      <c r="L69" s="29" t="n">
        <v>66272.87</v>
      </c>
      <c r="M69" s="29" t="n">
        <v>61595.27</v>
      </c>
      <c r="N69" s="30" t="n">
        <f aca="false">K69/I69</f>
        <v>0.792487843705144</v>
      </c>
      <c r="O69" s="30" t="n">
        <f aca="false">K69/J69</f>
        <v>0.732392236902466</v>
      </c>
      <c r="P69" s="30" t="n">
        <f aca="false">L69/M69</f>
        <v>1.07594089611102</v>
      </c>
      <c r="Q69" s="29" t="n">
        <v>0</v>
      </c>
      <c r="R69" s="29" t="n">
        <f aca="false">H69*50%</f>
        <v>902.6</v>
      </c>
      <c r="S69" s="31" t="n">
        <f aca="false">Q69+R69</f>
        <v>902.6</v>
      </c>
      <c r="T69" s="29"/>
      <c r="U69" s="31" t="n">
        <f aca="false">S69+T69</f>
        <v>902.6</v>
      </c>
      <c r="V69" s="35" t="s">
        <v>241</v>
      </c>
    </row>
    <row r="70" s="11" customFormat="true" ht="18" hidden="false" customHeight="true" outlineLevel="0" collapsed="false">
      <c r="A70" s="24" t="n">
        <v>597</v>
      </c>
      <c r="B70" s="25" t="s">
        <v>308</v>
      </c>
      <c r="C70" s="26" t="n">
        <v>13480.56</v>
      </c>
      <c r="D70" s="26" t="n">
        <v>1189.3691</v>
      </c>
      <c r="E70" s="26" t="n">
        <v>1028.3425</v>
      </c>
      <c r="F70" s="27" t="n">
        <v>5937.700134</v>
      </c>
      <c r="G70" s="26" t="n">
        <v>451.3</v>
      </c>
      <c r="H70" s="28" t="n">
        <v>738.1</v>
      </c>
      <c r="I70" s="29" t="n">
        <v>23244.78</v>
      </c>
      <c r="J70" s="29" t="n">
        <v>23261.09</v>
      </c>
      <c r="K70" s="29" t="n">
        <v>22902.33</v>
      </c>
      <c r="L70" s="29" t="n">
        <v>35925.52</v>
      </c>
      <c r="M70" s="29" t="n">
        <v>39899.64</v>
      </c>
      <c r="N70" s="30" t="n">
        <f aca="false">K70/I70</f>
        <v>0.985267660094008</v>
      </c>
      <c r="O70" s="30" t="n">
        <f aca="false">K70/J70</f>
        <v>0.984576819057061</v>
      </c>
      <c r="P70" s="30" t="n">
        <f aca="false">L70/M70</f>
        <v>0.900397096314653</v>
      </c>
      <c r="Q70" s="29" t="n">
        <v>0</v>
      </c>
      <c r="R70" s="31" t="n">
        <f aca="false">H70*50%*P70</f>
        <v>332.291548394923</v>
      </c>
      <c r="S70" s="31" t="n">
        <f aca="false">Q70+R70</f>
        <v>332.291548394923</v>
      </c>
      <c r="T70" s="31"/>
      <c r="U70" s="31" t="n">
        <f aca="false">S70+T70</f>
        <v>332.291548394923</v>
      </c>
      <c r="V70" s="35" t="s">
        <v>241</v>
      </c>
    </row>
    <row r="71" s="11" customFormat="true" ht="18" hidden="false" customHeight="true" outlineLevel="0" collapsed="false">
      <c r="A71" s="24" t="n">
        <v>598</v>
      </c>
      <c r="B71" s="25" t="s">
        <v>309</v>
      </c>
      <c r="C71" s="26" t="n">
        <v>41582.24</v>
      </c>
      <c r="D71" s="26" t="n">
        <v>3162.5784</v>
      </c>
      <c r="E71" s="26" t="n">
        <v>2615.3676</v>
      </c>
      <c r="F71" s="27" t="n">
        <v>18431.563</v>
      </c>
      <c r="G71" s="26" t="n">
        <v>844.7</v>
      </c>
      <c r="H71" s="28" t="n">
        <v>2317.9</v>
      </c>
      <c r="I71" s="29" t="n">
        <v>48548.99</v>
      </c>
      <c r="J71" s="29" t="n">
        <v>50878.54</v>
      </c>
      <c r="K71" s="29" t="n">
        <v>56389.88</v>
      </c>
      <c r="L71" s="29" t="n">
        <v>95030.95</v>
      </c>
      <c r="M71" s="29" t="n">
        <v>75829.12</v>
      </c>
      <c r="N71" s="30" t="n">
        <f aca="false">K71/I71</f>
        <v>1.16150469865594</v>
      </c>
      <c r="O71" s="30" t="n">
        <f aca="false">K71/J71</f>
        <v>1.10832346997378</v>
      </c>
      <c r="P71" s="30" t="n">
        <f aca="false">L71/M71</f>
        <v>1.25322501434805</v>
      </c>
      <c r="Q71" s="29" t="n">
        <f aca="false">H71*50%</f>
        <v>1158.95</v>
      </c>
      <c r="R71" s="29" t="n">
        <f aca="false">H71*50%</f>
        <v>1158.95</v>
      </c>
      <c r="S71" s="31" t="n">
        <f aca="false">Q71+R71</f>
        <v>2317.9</v>
      </c>
      <c r="T71" s="29" t="n">
        <v>200</v>
      </c>
      <c r="U71" s="31" t="n">
        <f aca="false">S71+T71</f>
        <v>2517.9</v>
      </c>
      <c r="V71" s="32"/>
    </row>
    <row r="72" s="11" customFormat="true" ht="18" hidden="false" customHeight="true" outlineLevel="0" collapsed="false">
      <c r="A72" s="24" t="n">
        <v>702</v>
      </c>
      <c r="B72" s="25" t="s">
        <v>310</v>
      </c>
      <c r="C72" s="26" t="n">
        <v>48424.89</v>
      </c>
      <c r="D72" s="26" t="n">
        <v>4045.3926</v>
      </c>
      <c r="E72" s="26" t="n">
        <v>3583.6254</v>
      </c>
      <c r="F72" s="27" t="n">
        <v>21331.824049</v>
      </c>
      <c r="G72" s="26" t="n">
        <v>1697.76</v>
      </c>
      <c r="H72" s="28" t="n">
        <v>2347.6</v>
      </c>
      <c r="I72" s="29" t="n">
        <v>56469.27</v>
      </c>
      <c r="J72" s="29" t="n">
        <v>46797.83</v>
      </c>
      <c r="K72" s="29" t="n">
        <v>57765.62</v>
      </c>
      <c r="L72" s="29" t="n">
        <v>97209.83</v>
      </c>
      <c r="M72" s="36" t="n">
        <f aca="false">128644-40683</f>
        <v>87961</v>
      </c>
      <c r="N72" s="30" t="n">
        <f aca="false">K72/I72</f>
        <v>1.02295673381292</v>
      </c>
      <c r="O72" s="30" t="n">
        <f aca="false">K72/J72</f>
        <v>1.23436535412005</v>
      </c>
      <c r="P72" s="30" t="n">
        <f aca="false">L72/M72</f>
        <v>1.10514694012119</v>
      </c>
      <c r="Q72" s="29" t="n">
        <f aca="false">H72*50%</f>
        <v>1173.8</v>
      </c>
      <c r="R72" s="29" t="n">
        <f aca="false">H72*50%</f>
        <v>1173.8</v>
      </c>
      <c r="S72" s="31" t="n">
        <f aca="false">Q72+R72</f>
        <v>2347.6</v>
      </c>
      <c r="T72" s="29" t="n">
        <v>200</v>
      </c>
      <c r="U72" s="31" t="n">
        <f aca="false">S72+T72</f>
        <v>2547.6</v>
      </c>
      <c r="V72" s="34"/>
    </row>
    <row r="73" s="11" customFormat="true" ht="18" hidden="false" customHeight="true" outlineLevel="0" collapsed="false">
      <c r="A73" s="24" t="n">
        <v>704</v>
      </c>
      <c r="B73" s="25" t="s">
        <v>311</v>
      </c>
      <c r="C73" s="26" t="n">
        <v>33614.68</v>
      </c>
      <c r="D73" s="26" t="n">
        <v>2843.6169</v>
      </c>
      <c r="E73" s="26" t="n">
        <v>2414.5251</v>
      </c>
      <c r="F73" s="27" t="n">
        <v>15515.942831</v>
      </c>
      <c r="G73" s="26" t="n">
        <v>872.9</v>
      </c>
      <c r="H73" s="28" t="n">
        <v>1970.7</v>
      </c>
      <c r="I73" s="29" t="n">
        <v>43518.77</v>
      </c>
      <c r="J73" s="29" t="n">
        <v>44700.67</v>
      </c>
      <c r="K73" s="29" t="n">
        <v>43857.31</v>
      </c>
      <c r="L73" s="29" t="n">
        <v>72193.72</v>
      </c>
      <c r="M73" s="29" t="n">
        <v>71065.15</v>
      </c>
      <c r="N73" s="30" t="n">
        <f aca="false">K73/I73</f>
        <v>1.00777917206759</v>
      </c>
      <c r="O73" s="30" t="n">
        <f aca="false">K73/J73</f>
        <v>0.981133168697471</v>
      </c>
      <c r="P73" s="30" t="n">
        <f aca="false">L73/M73</f>
        <v>1.01588077981964</v>
      </c>
      <c r="Q73" s="31" t="n">
        <f aca="false">H73*O73*50%</f>
        <v>966.759567776053</v>
      </c>
      <c r="R73" s="29" t="n">
        <f aca="false">H73*50%</f>
        <v>985.35</v>
      </c>
      <c r="S73" s="31" t="n">
        <f aca="false">Q73+R73</f>
        <v>1952.10956777605</v>
      </c>
      <c r="T73" s="29"/>
      <c r="U73" s="31" t="n">
        <f aca="false">S73+T73</f>
        <v>1952.10956777605</v>
      </c>
      <c r="V73" s="32"/>
    </row>
    <row r="74" s="11" customFormat="true" ht="18" hidden="false" customHeight="true" outlineLevel="0" collapsed="false">
      <c r="A74" s="24" t="n">
        <v>706</v>
      </c>
      <c r="B74" s="25" t="s">
        <v>312</v>
      </c>
      <c r="C74" s="26" t="n">
        <v>47325.83</v>
      </c>
      <c r="D74" s="26" t="n">
        <v>4711.7181</v>
      </c>
      <c r="E74" s="26" t="n">
        <v>4112.8719</v>
      </c>
      <c r="F74" s="27" t="n">
        <v>23115.023499</v>
      </c>
      <c r="G74" s="26" t="n">
        <v>2219.3608</v>
      </c>
      <c r="H74" s="28" t="n">
        <v>2492.4</v>
      </c>
      <c r="I74" s="29" t="n">
        <v>35631.88</v>
      </c>
      <c r="J74" s="29" t="n">
        <v>36919.59</v>
      </c>
      <c r="K74" s="29" t="n">
        <v>37795.47</v>
      </c>
      <c r="L74" s="29" t="n">
        <v>78215.33</v>
      </c>
      <c r="M74" s="29" t="n">
        <v>103731.02</v>
      </c>
      <c r="N74" s="30" t="n">
        <f aca="false">K74/I74</f>
        <v>1.06072062433978</v>
      </c>
      <c r="O74" s="30" t="n">
        <f aca="false">K74/J74</f>
        <v>1.02372399043435</v>
      </c>
      <c r="P74" s="30" t="n">
        <f aca="false">L74/M74</f>
        <v>0.754020639149215</v>
      </c>
      <c r="Q74" s="29" t="n">
        <f aca="false">H74*50%</f>
        <v>1246.2</v>
      </c>
      <c r="R74" s="29" t="n">
        <v>0</v>
      </c>
      <c r="S74" s="31" t="n">
        <f aca="false">Q74+R74</f>
        <v>1246.2</v>
      </c>
      <c r="T74" s="29"/>
      <c r="U74" s="31" t="n">
        <f aca="false">S74+T74</f>
        <v>1246.2</v>
      </c>
      <c r="V74" s="35" t="s">
        <v>286</v>
      </c>
    </row>
    <row r="75" s="11" customFormat="true" ht="18" hidden="false" customHeight="true" outlineLevel="0" collapsed="false">
      <c r="A75" s="24" t="n">
        <v>707</v>
      </c>
      <c r="B75" s="25" t="s">
        <v>313</v>
      </c>
      <c r="C75" s="26" t="n">
        <v>84499.71</v>
      </c>
      <c r="D75" s="26" t="n">
        <v>7102.9823</v>
      </c>
      <c r="E75" s="26" t="n">
        <v>6029.0715</v>
      </c>
      <c r="F75" s="27" t="n">
        <v>37954.277843</v>
      </c>
      <c r="G75" s="26" t="n">
        <v>2788.7552</v>
      </c>
      <c r="H75" s="28" t="n">
        <v>4314.2</v>
      </c>
      <c r="I75" s="29" t="n">
        <v>129334.08</v>
      </c>
      <c r="J75" s="29" t="n">
        <v>128885.92</v>
      </c>
      <c r="K75" s="29" t="n">
        <v>143901.56</v>
      </c>
      <c r="L75" s="29" t="n">
        <v>224008.39</v>
      </c>
      <c r="M75" s="29" t="n">
        <v>192512.61</v>
      </c>
      <c r="N75" s="30" t="n">
        <f aca="false">K75/I75</f>
        <v>1.11263450437812</v>
      </c>
      <c r="O75" s="30" t="n">
        <f aca="false">K75/J75</f>
        <v>1.11650333876656</v>
      </c>
      <c r="P75" s="30" t="n">
        <f aca="false">L75/M75</f>
        <v>1.16360372445213</v>
      </c>
      <c r="Q75" s="29" t="n">
        <f aca="false">H75*50%</f>
        <v>2157.1</v>
      </c>
      <c r="R75" s="29" t="n">
        <f aca="false">H75*50%</f>
        <v>2157.1</v>
      </c>
      <c r="S75" s="31" t="n">
        <f aca="false">Q75+R75</f>
        <v>4314.2</v>
      </c>
      <c r="T75" s="29" t="n">
        <v>200</v>
      </c>
      <c r="U75" s="31" t="n">
        <f aca="false">S75+T75</f>
        <v>4514.2</v>
      </c>
      <c r="V75" s="32"/>
    </row>
    <row r="76" s="11" customFormat="true" ht="18" hidden="false" customHeight="true" outlineLevel="0" collapsed="false">
      <c r="A76" s="24" t="n">
        <v>709</v>
      </c>
      <c r="B76" s="25" t="s">
        <v>314</v>
      </c>
      <c r="C76" s="26" t="n">
        <v>42322.63</v>
      </c>
      <c r="D76" s="26" t="n">
        <v>3224.4128</v>
      </c>
      <c r="E76" s="26" t="n">
        <v>2785.9608</v>
      </c>
      <c r="F76" s="27" t="n">
        <v>17498.4742</v>
      </c>
      <c r="G76" s="26" t="n">
        <v>905.5</v>
      </c>
      <c r="H76" s="28" t="n">
        <v>2318.9</v>
      </c>
      <c r="I76" s="29" t="n">
        <v>57501.82</v>
      </c>
      <c r="J76" s="29" t="n">
        <v>57344.41</v>
      </c>
      <c r="K76" s="29" t="n">
        <v>58814.32</v>
      </c>
      <c r="L76" s="29" t="n">
        <v>94690.49</v>
      </c>
      <c r="M76" s="29" t="n">
        <v>78787.21</v>
      </c>
      <c r="N76" s="30" t="n">
        <f aca="false">K76/I76</f>
        <v>1.02282536448412</v>
      </c>
      <c r="O76" s="30" t="n">
        <f aca="false">K76/J76</f>
        <v>1.0256330128778</v>
      </c>
      <c r="P76" s="30" t="n">
        <f aca="false">L76/M76</f>
        <v>1.20185103648168</v>
      </c>
      <c r="Q76" s="29" t="n">
        <f aca="false">H76*50%</f>
        <v>1159.45</v>
      </c>
      <c r="R76" s="29" t="n">
        <f aca="false">H76*50%</f>
        <v>1159.45</v>
      </c>
      <c r="S76" s="31" t="n">
        <f aca="false">Q76+R76</f>
        <v>2318.9</v>
      </c>
      <c r="T76" s="29" t="n">
        <v>200</v>
      </c>
      <c r="U76" s="31" t="n">
        <f aca="false">S76+T76</f>
        <v>2518.9</v>
      </c>
      <c r="V76" s="32"/>
    </row>
    <row r="77" s="11" customFormat="true" ht="18" hidden="false" customHeight="true" outlineLevel="0" collapsed="false">
      <c r="A77" s="24" t="n">
        <v>710</v>
      </c>
      <c r="B77" s="25" t="s">
        <v>315</v>
      </c>
      <c r="C77" s="26" t="n">
        <v>24979.16</v>
      </c>
      <c r="D77" s="26" t="n">
        <v>1775.9942</v>
      </c>
      <c r="E77" s="26" t="n">
        <v>1474.425</v>
      </c>
      <c r="F77" s="27" t="n">
        <v>10702.477</v>
      </c>
      <c r="G77" s="26" t="n">
        <v>317.8</v>
      </c>
      <c r="H77" s="28" t="n">
        <v>1458.2</v>
      </c>
      <c r="I77" s="29" t="n">
        <v>38920.43</v>
      </c>
      <c r="J77" s="29" t="n">
        <v>35881.17</v>
      </c>
      <c r="K77" s="29" t="n">
        <v>39111.91</v>
      </c>
      <c r="L77" s="29" t="n">
        <v>58628.96</v>
      </c>
      <c r="M77" s="29" t="n">
        <v>54269.2</v>
      </c>
      <c r="N77" s="30" t="n">
        <f aca="false">K77/I77</f>
        <v>1.00491978120488</v>
      </c>
      <c r="O77" s="30" t="n">
        <f aca="false">K77/J77</f>
        <v>1.09003998476081</v>
      </c>
      <c r="P77" s="30" t="n">
        <f aca="false">L77/M77</f>
        <v>1.08033580741931</v>
      </c>
      <c r="Q77" s="29" t="n">
        <f aca="false">H77*50%</f>
        <v>729.1</v>
      </c>
      <c r="R77" s="29" t="n">
        <f aca="false">H77*50%</f>
        <v>729.1</v>
      </c>
      <c r="S77" s="31" t="n">
        <f aca="false">Q77+R77</f>
        <v>1458.2</v>
      </c>
      <c r="T77" s="29" t="n">
        <v>200</v>
      </c>
      <c r="U77" s="31" t="n">
        <f aca="false">S77+T77</f>
        <v>1658.2</v>
      </c>
      <c r="V77" s="32"/>
    </row>
    <row r="78" s="11" customFormat="true" ht="18" hidden="false" customHeight="true" outlineLevel="0" collapsed="false">
      <c r="A78" s="24" t="n">
        <v>712</v>
      </c>
      <c r="B78" s="25" t="s">
        <v>316</v>
      </c>
      <c r="C78" s="26" t="n">
        <v>130615.72</v>
      </c>
      <c r="D78" s="26" t="n">
        <v>10168.5194</v>
      </c>
      <c r="E78" s="26" t="n">
        <v>8697.8918</v>
      </c>
      <c r="F78" s="27" t="n">
        <v>55154.300324</v>
      </c>
      <c r="G78" s="26" t="n">
        <v>2822.06</v>
      </c>
      <c r="H78" s="28" t="n">
        <v>7346.5</v>
      </c>
      <c r="I78" s="29" t="n">
        <v>145429.34</v>
      </c>
      <c r="J78" s="29" t="n">
        <v>134218.76</v>
      </c>
      <c r="K78" s="29" t="n">
        <v>155953.82</v>
      </c>
      <c r="L78" s="29" t="n">
        <v>272899.43</v>
      </c>
      <c r="M78" s="29" t="n">
        <v>225833.01</v>
      </c>
      <c r="N78" s="30" t="n">
        <f aca="false">K78/I78</f>
        <v>1.07236834052881</v>
      </c>
      <c r="O78" s="30" t="n">
        <f aca="false">K78/J78</f>
        <v>1.16193757117112</v>
      </c>
      <c r="P78" s="30" t="n">
        <f aca="false">L78/M78</f>
        <v>1.20841249027323</v>
      </c>
      <c r="Q78" s="29" t="n">
        <f aca="false">H78*50%</f>
        <v>3673.25</v>
      </c>
      <c r="R78" s="29" t="n">
        <f aca="false">H78*50%</f>
        <v>3673.25</v>
      </c>
      <c r="S78" s="31" t="n">
        <f aca="false">Q78+R78</f>
        <v>7346.5</v>
      </c>
      <c r="T78" s="29" t="n">
        <v>200</v>
      </c>
      <c r="U78" s="31" t="n">
        <f aca="false">S78+T78</f>
        <v>7546.5</v>
      </c>
      <c r="V78" s="32"/>
    </row>
    <row r="79" s="11" customFormat="true" ht="18" hidden="false" customHeight="true" outlineLevel="0" collapsed="false">
      <c r="A79" s="24" t="n">
        <v>713</v>
      </c>
      <c r="B79" s="25" t="s">
        <v>317</v>
      </c>
      <c r="C79" s="26" t="n">
        <v>31433.12</v>
      </c>
      <c r="D79" s="26" t="n">
        <v>2860.8048</v>
      </c>
      <c r="E79" s="26" t="n">
        <v>2454.7906</v>
      </c>
      <c r="F79" s="27" t="n">
        <v>13487.617652</v>
      </c>
      <c r="G79" s="26" t="n">
        <v>1230.02</v>
      </c>
      <c r="H79" s="28" t="n">
        <v>1630.8</v>
      </c>
      <c r="I79" s="29" t="n">
        <v>22312.03</v>
      </c>
      <c r="J79" s="29" t="n">
        <v>24331.63</v>
      </c>
      <c r="K79" s="29" t="n">
        <v>24449.97</v>
      </c>
      <c r="L79" s="29" t="n">
        <v>52126.63</v>
      </c>
      <c r="M79" s="29" t="n">
        <v>44725.9</v>
      </c>
      <c r="N79" s="30" t="n">
        <f aca="false">K79/I79</f>
        <v>1.09582005761018</v>
      </c>
      <c r="O79" s="30" t="n">
        <f aca="false">K79/J79</f>
        <v>1.0048636281252</v>
      </c>
      <c r="P79" s="30" t="n">
        <f aca="false">L79/M79</f>
        <v>1.16546855401456</v>
      </c>
      <c r="Q79" s="29" t="n">
        <f aca="false">H79*50%</f>
        <v>815.4</v>
      </c>
      <c r="R79" s="29" t="n">
        <f aca="false">H79*50%</f>
        <v>815.4</v>
      </c>
      <c r="S79" s="31" t="n">
        <f aca="false">Q79+R79</f>
        <v>1630.8</v>
      </c>
      <c r="T79" s="29" t="n">
        <v>200</v>
      </c>
      <c r="U79" s="31" t="n">
        <f aca="false">S79+T79</f>
        <v>1830.8</v>
      </c>
      <c r="V79" s="32"/>
    </row>
    <row r="80" s="11" customFormat="true" ht="18" hidden="false" customHeight="true" outlineLevel="0" collapsed="false">
      <c r="A80" s="24" t="n">
        <v>714</v>
      </c>
      <c r="B80" s="25" t="s">
        <v>318</v>
      </c>
      <c r="C80" s="26" t="n">
        <v>24109.12</v>
      </c>
      <c r="D80" s="26" t="n">
        <v>1870.5324</v>
      </c>
      <c r="E80" s="26" t="n">
        <v>1629.567</v>
      </c>
      <c r="F80" s="27" t="n">
        <v>10752.04211</v>
      </c>
      <c r="G80" s="26" t="n">
        <v>725.8</v>
      </c>
      <c r="H80" s="28" t="n">
        <v>1144.7</v>
      </c>
      <c r="I80" s="29" t="n">
        <v>30871.42</v>
      </c>
      <c r="J80" s="29" t="n">
        <v>27688.67</v>
      </c>
      <c r="K80" s="29" t="n">
        <v>32357.79</v>
      </c>
      <c r="L80" s="29" t="n">
        <v>53083.07</v>
      </c>
      <c r="M80" s="29" t="n">
        <v>42426.76</v>
      </c>
      <c r="N80" s="30" t="n">
        <f aca="false">K80/I80</f>
        <v>1.04814712118847</v>
      </c>
      <c r="O80" s="30" t="n">
        <f aca="false">K80/J80</f>
        <v>1.16862926243839</v>
      </c>
      <c r="P80" s="30" t="n">
        <f aca="false">L80/M80</f>
        <v>1.25116954488158</v>
      </c>
      <c r="Q80" s="29" t="n">
        <f aca="false">H80*50%</f>
        <v>572.35</v>
      </c>
      <c r="R80" s="29" t="n">
        <f aca="false">H80*50%</f>
        <v>572.35</v>
      </c>
      <c r="S80" s="31" t="n">
        <f aca="false">Q80+R80</f>
        <v>1144.7</v>
      </c>
      <c r="T80" s="29" t="n">
        <v>200</v>
      </c>
      <c r="U80" s="31" t="n">
        <f aca="false">S80+T80</f>
        <v>1344.7</v>
      </c>
      <c r="V80" s="32"/>
    </row>
    <row r="81" s="11" customFormat="true" ht="18" hidden="false" customHeight="true" outlineLevel="0" collapsed="false">
      <c r="A81" s="24" t="n">
        <v>715</v>
      </c>
      <c r="B81" s="25" t="s">
        <v>319</v>
      </c>
      <c r="C81" s="26" t="n">
        <v>16477.24</v>
      </c>
      <c r="D81" s="26" t="n">
        <v>1132.9886</v>
      </c>
      <c r="E81" s="26" t="n">
        <v>950.0542</v>
      </c>
      <c r="F81" s="27" t="n">
        <v>6772.9924</v>
      </c>
      <c r="G81" s="26" t="n">
        <v>321.4</v>
      </c>
      <c r="H81" s="28" t="n">
        <v>811.6</v>
      </c>
      <c r="I81" s="29" t="n">
        <v>19974.09</v>
      </c>
      <c r="J81" s="29" t="n">
        <v>21423.98</v>
      </c>
      <c r="K81" s="29" t="n">
        <v>21895.42</v>
      </c>
      <c r="L81" s="29" t="n">
        <v>35478.69</v>
      </c>
      <c r="M81" s="29" t="n">
        <v>37952.34</v>
      </c>
      <c r="N81" s="30" t="n">
        <f aca="false">K81/I81</f>
        <v>1.09619111559025</v>
      </c>
      <c r="O81" s="30" t="n">
        <f aca="false">K81/J81</f>
        <v>1.02200524832454</v>
      </c>
      <c r="P81" s="30" t="n">
        <f aca="false">L81/M81</f>
        <v>0.93482220068644</v>
      </c>
      <c r="Q81" s="29" t="n">
        <f aca="false">H81*50%</f>
        <v>405.8</v>
      </c>
      <c r="R81" s="31" t="n">
        <f aca="false">H81*50%*P81</f>
        <v>379.350849038557</v>
      </c>
      <c r="S81" s="31" t="n">
        <f aca="false">Q81+R81</f>
        <v>785.150849038558</v>
      </c>
      <c r="T81" s="31"/>
      <c r="U81" s="31" t="n">
        <f aca="false">S81+T81</f>
        <v>785.150849038558</v>
      </c>
      <c r="V81" s="32"/>
    </row>
    <row r="82" s="11" customFormat="true" ht="18" hidden="false" customHeight="true" outlineLevel="0" collapsed="false">
      <c r="A82" s="24" t="n">
        <v>716</v>
      </c>
      <c r="B82" s="25" t="s">
        <v>320</v>
      </c>
      <c r="C82" s="26" t="n">
        <v>25310.11</v>
      </c>
      <c r="D82" s="26" t="n">
        <v>1994.0029</v>
      </c>
      <c r="E82" s="26" t="n">
        <v>1700.6839</v>
      </c>
      <c r="F82" s="27" t="n">
        <v>11383.85587</v>
      </c>
      <c r="G82" s="26" t="n">
        <v>668.78</v>
      </c>
      <c r="H82" s="28" t="n">
        <v>1325.2</v>
      </c>
      <c r="I82" s="29" t="n">
        <v>41974.89</v>
      </c>
      <c r="J82" s="29" t="n">
        <v>33301.06</v>
      </c>
      <c r="K82" s="29" t="n">
        <v>39265.96</v>
      </c>
      <c r="L82" s="29" t="n">
        <v>67147.41</v>
      </c>
      <c r="M82" s="29" t="n">
        <v>59131.06</v>
      </c>
      <c r="N82" s="30" t="n">
        <f aca="false">K82/I82</f>
        <v>0.935463082809746</v>
      </c>
      <c r="O82" s="30" t="n">
        <f aca="false">K82/J82</f>
        <v>1.1791204243949</v>
      </c>
      <c r="P82" s="30" t="n">
        <f aca="false">L82/M82</f>
        <v>1.13556919155517</v>
      </c>
      <c r="Q82" s="29" t="n">
        <v>0</v>
      </c>
      <c r="R82" s="29" t="n">
        <f aca="false">H82*50%</f>
        <v>662.6</v>
      </c>
      <c r="S82" s="31" t="n">
        <f aca="false">Q82+R82</f>
        <v>662.6</v>
      </c>
      <c r="T82" s="29"/>
      <c r="U82" s="31" t="n">
        <f aca="false">S82+T82</f>
        <v>662.6</v>
      </c>
      <c r="V82" s="35" t="s">
        <v>241</v>
      </c>
    </row>
    <row r="83" s="11" customFormat="true" ht="18" hidden="false" customHeight="true" outlineLevel="0" collapsed="false">
      <c r="A83" s="24" t="n">
        <v>717</v>
      </c>
      <c r="B83" s="25" t="s">
        <v>321</v>
      </c>
      <c r="C83" s="26" t="n">
        <v>58476.68</v>
      </c>
      <c r="D83" s="26" t="n">
        <v>4536.6681</v>
      </c>
      <c r="E83" s="26" t="n">
        <v>3944.1257</v>
      </c>
      <c r="F83" s="27" t="n">
        <v>25669.547501</v>
      </c>
      <c r="G83" s="26" t="n">
        <v>1573.5568</v>
      </c>
      <c r="H83" s="28" t="n">
        <v>2963.1</v>
      </c>
      <c r="I83" s="29" t="n">
        <v>62598.93</v>
      </c>
      <c r="J83" s="29" t="n">
        <v>72087.23</v>
      </c>
      <c r="K83" s="29" t="n">
        <v>74592.17</v>
      </c>
      <c r="L83" s="29" t="n">
        <v>127669.59</v>
      </c>
      <c r="M83" s="29" t="n">
        <v>118537.54</v>
      </c>
      <c r="N83" s="30" t="n">
        <f aca="false">K83/I83</f>
        <v>1.19158857827123</v>
      </c>
      <c r="O83" s="30" t="n">
        <f aca="false">K83/J83</f>
        <v>1.03474873427651</v>
      </c>
      <c r="P83" s="30" t="n">
        <f aca="false">L83/M83</f>
        <v>1.07703930754763</v>
      </c>
      <c r="Q83" s="29" t="n">
        <f aca="false">H83*50%</f>
        <v>1481.55</v>
      </c>
      <c r="R83" s="29" t="n">
        <f aca="false">H83*50%</f>
        <v>1481.55</v>
      </c>
      <c r="S83" s="31" t="n">
        <f aca="false">Q83+R83</f>
        <v>2963.1</v>
      </c>
      <c r="T83" s="29" t="n">
        <v>200</v>
      </c>
      <c r="U83" s="31" t="n">
        <f aca="false">S83+T83</f>
        <v>3163.1</v>
      </c>
      <c r="V83" s="32"/>
    </row>
    <row r="84" s="11" customFormat="true" ht="18" hidden="false" customHeight="true" outlineLevel="0" collapsed="false">
      <c r="A84" s="24" t="n">
        <v>718</v>
      </c>
      <c r="B84" s="25" t="s">
        <v>322</v>
      </c>
      <c r="C84" s="26" t="n">
        <v>25652.46</v>
      </c>
      <c r="D84" s="26" t="n">
        <v>1958.8933</v>
      </c>
      <c r="E84" s="26" t="n">
        <v>1691.3347</v>
      </c>
      <c r="F84" s="27" t="n">
        <v>11204.6501</v>
      </c>
      <c r="G84" s="26" t="n">
        <v>498.2</v>
      </c>
      <c r="H84" s="28" t="n">
        <v>1460.7</v>
      </c>
      <c r="I84" s="29" t="n">
        <v>27565.46</v>
      </c>
      <c r="J84" s="29" t="n">
        <v>29287.71</v>
      </c>
      <c r="K84" s="29" t="n">
        <v>29451.69</v>
      </c>
      <c r="L84" s="29" t="n">
        <v>48515.12</v>
      </c>
      <c r="M84" s="29" t="n">
        <v>49247.21</v>
      </c>
      <c r="N84" s="30" t="n">
        <f aca="false">K84/I84</f>
        <v>1.06842729996162</v>
      </c>
      <c r="O84" s="30" t="n">
        <f aca="false">K84/J84</f>
        <v>1.0055989355262</v>
      </c>
      <c r="P84" s="30" t="n">
        <f aca="false">L84/M84</f>
        <v>0.985134386293153</v>
      </c>
      <c r="Q84" s="29" t="n">
        <f aca="false">H84*50%</f>
        <v>730.35</v>
      </c>
      <c r="R84" s="31" t="n">
        <f aca="false">H84*50%*P84</f>
        <v>719.492899029204</v>
      </c>
      <c r="S84" s="31" t="n">
        <f aca="false">Q84+R84</f>
        <v>1449.8428990292</v>
      </c>
      <c r="T84" s="31"/>
      <c r="U84" s="31" t="n">
        <f aca="false">S84+T84</f>
        <v>1449.8428990292</v>
      </c>
      <c r="V84" s="32"/>
    </row>
    <row r="85" s="11" customFormat="true" ht="18" hidden="false" customHeight="true" outlineLevel="0" collapsed="false">
      <c r="A85" s="24" t="n">
        <v>719</v>
      </c>
      <c r="B85" s="25" t="s">
        <v>323</v>
      </c>
      <c r="C85" s="26" t="n">
        <v>61155.24</v>
      </c>
      <c r="D85" s="26" t="n">
        <v>4817.0565</v>
      </c>
      <c r="E85" s="26" t="n">
        <v>4128.5283</v>
      </c>
      <c r="F85" s="27" t="n">
        <v>27018.967274</v>
      </c>
      <c r="G85" s="26" t="n">
        <v>1640.3456</v>
      </c>
      <c r="H85" s="28" t="n">
        <v>3176.7</v>
      </c>
      <c r="I85" s="29" t="n">
        <v>93215.95</v>
      </c>
      <c r="J85" s="29" t="n">
        <v>92327.83</v>
      </c>
      <c r="K85" s="29" t="n">
        <v>91761.63</v>
      </c>
      <c r="L85" s="29" t="n">
        <v>147722.18</v>
      </c>
      <c r="M85" s="29" t="n">
        <v>146811.34</v>
      </c>
      <c r="N85" s="30" t="n">
        <f aca="false">K85/I85</f>
        <v>0.984398378174551</v>
      </c>
      <c r="O85" s="30" t="n">
        <f aca="false">K85/J85</f>
        <v>0.993867504521659</v>
      </c>
      <c r="P85" s="30" t="n">
        <f aca="false">L85/M85</f>
        <v>1.00620415289446</v>
      </c>
      <c r="Q85" s="29" t="n">
        <v>0</v>
      </c>
      <c r="R85" s="29" t="n">
        <f aca="false">H85*50%</f>
        <v>1588.35</v>
      </c>
      <c r="S85" s="31" t="n">
        <f aca="false">Q85+R85</f>
        <v>1588.35</v>
      </c>
      <c r="T85" s="29"/>
      <c r="U85" s="31" t="n">
        <f aca="false">S85+T85</f>
        <v>1588.35</v>
      </c>
      <c r="V85" s="35" t="s">
        <v>241</v>
      </c>
    </row>
    <row r="86" s="11" customFormat="true" ht="18" hidden="false" customHeight="true" outlineLevel="0" collapsed="false">
      <c r="A86" s="24" t="n">
        <v>720</v>
      </c>
      <c r="B86" s="25" t="s">
        <v>324</v>
      </c>
      <c r="C86" s="26" t="n">
        <v>33936.1</v>
      </c>
      <c r="D86" s="26" t="n">
        <v>2917.2477</v>
      </c>
      <c r="E86" s="26" t="n">
        <v>2504.7517</v>
      </c>
      <c r="F86" s="27" t="n">
        <v>14140.7537</v>
      </c>
      <c r="G86" s="26" t="n">
        <v>1103.5</v>
      </c>
      <c r="H86" s="28" t="n">
        <v>1813.7</v>
      </c>
      <c r="I86" s="29" t="n">
        <v>38753.6</v>
      </c>
      <c r="J86" s="29" t="n">
        <v>46203.4</v>
      </c>
      <c r="K86" s="29" t="n">
        <v>45990.85</v>
      </c>
      <c r="L86" s="29" t="n">
        <v>71576.41</v>
      </c>
      <c r="M86" s="29" t="n">
        <v>59536.72</v>
      </c>
      <c r="N86" s="30" t="n">
        <f aca="false">K86/I86</f>
        <v>1.18675039222163</v>
      </c>
      <c r="O86" s="30" t="n">
        <f aca="false">K86/J86</f>
        <v>0.995399689200362</v>
      </c>
      <c r="P86" s="30" t="n">
        <f aca="false">L86/M86</f>
        <v>1.20222293065523</v>
      </c>
      <c r="Q86" s="31" t="n">
        <f aca="false">H86*O86*50%</f>
        <v>902.678208151348</v>
      </c>
      <c r="R86" s="29" t="n">
        <f aca="false">H86*50%</f>
        <v>906.85</v>
      </c>
      <c r="S86" s="31" t="n">
        <f aca="false">Q86+R86</f>
        <v>1809.52820815135</v>
      </c>
      <c r="T86" s="29"/>
      <c r="U86" s="31" t="n">
        <f aca="false">S86+T86</f>
        <v>1809.52820815135</v>
      </c>
      <c r="V86" s="32"/>
    </row>
    <row r="87" s="11" customFormat="true" ht="18" hidden="false" customHeight="true" outlineLevel="0" collapsed="false">
      <c r="A87" s="24" t="n">
        <v>721</v>
      </c>
      <c r="B87" s="25" t="s">
        <v>325</v>
      </c>
      <c r="C87" s="26" t="n">
        <v>25731.58</v>
      </c>
      <c r="D87" s="26" t="n">
        <v>1829.1061</v>
      </c>
      <c r="E87" s="26" t="n">
        <v>1511.6091</v>
      </c>
      <c r="F87" s="27" t="n">
        <v>10538.409274</v>
      </c>
      <c r="G87" s="26" t="n">
        <v>417.9</v>
      </c>
      <c r="H87" s="28" t="n">
        <v>1411.2</v>
      </c>
      <c r="I87" s="29" t="n">
        <v>31846.81</v>
      </c>
      <c r="J87" s="29" t="n">
        <v>26005.93</v>
      </c>
      <c r="K87" s="29" t="n">
        <v>39951.41</v>
      </c>
      <c r="L87" s="29" t="n">
        <v>60456.41</v>
      </c>
      <c r="M87" s="29" t="n">
        <v>54210.38</v>
      </c>
      <c r="N87" s="30" t="n">
        <f aca="false">K87/I87</f>
        <v>1.25448702711512</v>
      </c>
      <c r="O87" s="30" t="n">
        <f aca="false">K87/J87</f>
        <v>1.53624231088832</v>
      </c>
      <c r="P87" s="30" t="n">
        <f aca="false">L87/M87</f>
        <v>1.11521834010387</v>
      </c>
      <c r="Q87" s="29" t="n">
        <f aca="false">H87*50%</f>
        <v>705.6</v>
      </c>
      <c r="R87" s="29" t="n">
        <f aca="false">H87*50%</f>
        <v>705.6</v>
      </c>
      <c r="S87" s="31" t="n">
        <f aca="false">Q87+R87</f>
        <v>1411.2</v>
      </c>
      <c r="T87" s="29" t="n">
        <v>200</v>
      </c>
      <c r="U87" s="31" t="n">
        <f aca="false">S87+T87</f>
        <v>1611.2</v>
      </c>
      <c r="V87" s="32"/>
    </row>
    <row r="88" s="11" customFormat="true" ht="18" hidden="false" customHeight="true" outlineLevel="0" collapsed="false">
      <c r="A88" s="24" t="n">
        <v>723</v>
      </c>
      <c r="B88" s="25" t="s">
        <v>326</v>
      </c>
      <c r="C88" s="26" t="n">
        <v>30617.41</v>
      </c>
      <c r="D88" s="26" t="n">
        <v>2099.8155</v>
      </c>
      <c r="E88" s="26" t="n">
        <v>1769.6719</v>
      </c>
      <c r="F88" s="27" t="n">
        <v>13578.119029</v>
      </c>
      <c r="G88" s="26" t="n">
        <v>482.5</v>
      </c>
      <c r="H88" s="28" t="n">
        <v>1617.3</v>
      </c>
      <c r="I88" s="29" t="n">
        <v>40114.35</v>
      </c>
      <c r="J88" s="29" t="n">
        <v>44530.47</v>
      </c>
      <c r="K88" s="29" t="n">
        <v>49756.96</v>
      </c>
      <c r="L88" s="29" t="n">
        <v>77331.94</v>
      </c>
      <c r="M88" s="29" t="n">
        <v>69116.14</v>
      </c>
      <c r="N88" s="30" t="n">
        <f aca="false">K88/I88</f>
        <v>1.24037806919469</v>
      </c>
      <c r="O88" s="30" t="n">
        <f aca="false">K88/J88</f>
        <v>1.1173688487905</v>
      </c>
      <c r="P88" s="30" t="n">
        <f aca="false">L88/M88</f>
        <v>1.11886948547763</v>
      </c>
      <c r="Q88" s="29" t="n">
        <f aca="false">H88*50%</f>
        <v>808.65</v>
      </c>
      <c r="R88" s="29" t="n">
        <f aca="false">H88*50%</f>
        <v>808.65</v>
      </c>
      <c r="S88" s="31" t="n">
        <f aca="false">Q88+R88</f>
        <v>1617.3</v>
      </c>
      <c r="T88" s="29" t="n">
        <v>200</v>
      </c>
      <c r="U88" s="31" t="n">
        <f aca="false">S88+T88</f>
        <v>1817.3</v>
      </c>
      <c r="V88" s="32"/>
    </row>
    <row r="89" s="11" customFormat="true" ht="18" hidden="false" customHeight="true" outlineLevel="0" collapsed="false">
      <c r="A89" s="24" t="n">
        <v>724</v>
      </c>
      <c r="B89" s="25" t="s">
        <v>327</v>
      </c>
      <c r="C89" s="26" t="n">
        <v>62912.25</v>
      </c>
      <c r="D89" s="26" t="n">
        <v>5551.0485</v>
      </c>
      <c r="E89" s="26" t="n">
        <v>4970.3227</v>
      </c>
      <c r="F89" s="27" t="n">
        <v>28252.3669</v>
      </c>
      <c r="G89" s="26" t="n">
        <v>1649.84</v>
      </c>
      <c r="H89" s="28" t="n">
        <v>3901.2</v>
      </c>
      <c r="I89" s="29" t="n">
        <v>82890.65</v>
      </c>
      <c r="J89" s="29" t="n">
        <v>68983.66</v>
      </c>
      <c r="K89" s="29" t="n">
        <v>77480.24</v>
      </c>
      <c r="L89" s="29" t="n">
        <v>136639.99</v>
      </c>
      <c r="M89" s="29" t="n">
        <v>128255.17</v>
      </c>
      <c r="N89" s="30" t="n">
        <f aca="false">K89/I89</f>
        <v>0.934728343908511</v>
      </c>
      <c r="O89" s="30" t="n">
        <f aca="false">K89/J89</f>
        <v>1.12316800819208</v>
      </c>
      <c r="P89" s="30" t="n">
        <f aca="false">L89/M89</f>
        <v>1.06537607801697</v>
      </c>
      <c r="Q89" s="29" t="n">
        <v>0</v>
      </c>
      <c r="R89" s="29" t="n">
        <f aca="false">H89*50%</f>
        <v>1950.6</v>
      </c>
      <c r="S89" s="31" t="n">
        <f aca="false">Q89+R89</f>
        <v>1950.6</v>
      </c>
      <c r="T89" s="29"/>
      <c r="U89" s="31" t="n">
        <f aca="false">S89+T89</f>
        <v>1950.6</v>
      </c>
      <c r="V89" s="35" t="s">
        <v>241</v>
      </c>
    </row>
    <row r="90" s="11" customFormat="true" ht="18" hidden="false" customHeight="true" outlineLevel="0" collapsed="false">
      <c r="A90" s="24" t="n">
        <v>726</v>
      </c>
      <c r="B90" s="25" t="s">
        <v>328</v>
      </c>
      <c r="C90" s="26" t="n">
        <v>95374.42</v>
      </c>
      <c r="D90" s="26" t="n">
        <v>7510.1932</v>
      </c>
      <c r="E90" s="26" t="n">
        <v>6666.7504</v>
      </c>
      <c r="F90" s="27" t="n">
        <v>38756.751809</v>
      </c>
      <c r="G90" s="26" t="n">
        <v>2599.5792</v>
      </c>
      <c r="H90" s="28" t="n">
        <v>4910.6</v>
      </c>
      <c r="I90" s="29" t="n">
        <v>92358.09</v>
      </c>
      <c r="J90" s="29" t="n">
        <v>101915.95</v>
      </c>
      <c r="K90" s="29" t="n">
        <v>103717.62</v>
      </c>
      <c r="L90" s="29" t="n">
        <v>174117.61</v>
      </c>
      <c r="M90" s="29" t="n">
        <v>126604.42</v>
      </c>
      <c r="N90" s="30" t="n">
        <f aca="false">K90/I90</f>
        <v>1.12299442311984</v>
      </c>
      <c r="O90" s="30" t="n">
        <f aca="false">K90/J90</f>
        <v>1.01767799838985</v>
      </c>
      <c r="P90" s="30" t="n">
        <f aca="false">L90/M90</f>
        <v>1.37528855627631</v>
      </c>
      <c r="Q90" s="29" t="n">
        <f aca="false">H90*50%</f>
        <v>2455.3</v>
      </c>
      <c r="R90" s="29" t="n">
        <f aca="false">H90*50%</f>
        <v>2455.3</v>
      </c>
      <c r="S90" s="31" t="n">
        <f aca="false">Q90+R90</f>
        <v>4910.6</v>
      </c>
      <c r="T90" s="29" t="n">
        <v>200</v>
      </c>
      <c r="U90" s="31" t="n">
        <f aca="false">S90+T90</f>
        <v>5110.6</v>
      </c>
      <c r="V90" s="32"/>
    </row>
    <row r="91" s="11" customFormat="true" ht="18" hidden="false" customHeight="true" outlineLevel="0" collapsed="false">
      <c r="A91" s="24" t="n">
        <v>727</v>
      </c>
      <c r="B91" s="25" t="s">
        <v>329</v>
      </c>
      <c r="C91" s="26" t="n">
        <v>34328.63</v>
      </c>
      <c r="D91" s="26" t="n">
        <v>2766.0476</v>
      </c>
      <c r="E91" s="26" t="n">
        <v>2400.161</v>
      </c>
      <c r="F91" s="27" t="n">
        <v>14820.511274</v>
      </c>
      <c r="G91" s="26" t="n">
        <v>966.2</v>
      </c>
      <c r="H91" s="28" t="n">
        <v>1799.8</v>
      </c>
      <c r="I91" s="29" t="n">
        <v>30176.62</v>
      </c>
      <c r="J91" s="29" t="n">
        <v>27770.42</v>
      </c>
      <c r="K91" s="29" t="n">
        <v>33362.51</v>
      </c>
      <c r="L91" s="29" t="n">
        <v>67389.79</v>
      </c>
      <c r="M91" s="29" t="n">
        <v>57268.08</v>
      </c>
      <c r="N91" s="30" t="n">
        <f aca="false">K91/I91</f>
        <v>1.10557477941532</v>
      </c>
      <c r="O91" s="30" t="n">
        <f aca="false">K91/J91</f>
        <v>1.20136857850908</v>
      </c>
      <c r="P91" s="30" t="n">
        <f aca="false">L91/M91</f>
        <v>1.17674261124172</v>
      </c>
      <c r="Q91" s="29" t="n">
        <f aca="false">H91*50%</f>
        <v>899.9</v>
      </c>
      <c r="R91" s="29" t="n">
        <f aca="false">H91*50%</f>
        <v>899.9</v>
      </c>
      <c r="S91" s="31" t="n">
        <f aca="false">Q91+R91</f>
        <v>1799.8</v>
      </c>
      <c r="T91" s="29" t="n">
        <v>200</v>
      </c>
      <c r="U91" s="31" t="n">
        <f aca="false">S91+T91</f>
        <v>1999.8</v>
      </c>
      <c r="V91" s="32"/>
    </row>
    <row r="92" s="11" customFormat="true" ht="18" hidden="false" customHeight="true" outlineLevel="0" collapsed="false">
      <c r="A92" s="24" t="n">
        <v>730</v>
      </c>
      <c r="B92" s="25" t="s">
        <v>330</v>
      </c>
      <c r="C92" s="26" t="n">
        <v>68378.2</v>
      </c>
      <c r="D92" s="26" t="n">
        <v>5492.4068</v>
      </c>
      <c r="E92" s="26" t="n">
        <v>4800.7682</v>
      </c>
      <c r="F92" s="27" t="n">
        <v>31680.9801</v>
      </c>
      <c r="G92" s="26" t="n">
        <v>2401.5</v>
      </c>
      <c r="H92" s="28" t="n">
        <v>3090.9</v>
      </c>
      <c r="I92" s="29" t="n">
        <v>97288.52</v>
      </c>
      <c r="J92" s="29" t="n">
        <v>98433.09</v>
      </c>
      <c r="K92" s="29" t="n">
        <v>100767.51</v>
      </c>
      <c r="L92" s="29" t="n">
        <v>161556.39</v>
      </c>
      <c r="M92" s="29" t="n">
        <v>121930.24</v>
      </c>
      <c r="N92" s="30" t="n">
        <f aca="false">K92/I92</f>
        <v>1.03575951201642</v>
      </c>
      <c r="O92" s="30" t="n">
        <f aca="false">K92/J92</f>
        <v>1.02371580532522</v>
      </c>
      <c r="P92" s="30" t="n">
        <f aca="false">L92/M92</f>
        <v>1.32499033873795</v>
      </c>
      <c r="Q92" s="29" t="n">
        <f aca="false">H92*50%</f>
        <v>1545.45</v>
      </c>
      <c r="R92" s="29" t="n">
        <f aca="false">H92*50%</f>
        <v>1545.45</v>
      </c>
      <c r="S92" s="31" t="n">
        <f aca="false">Q92+R92</f>
        <v>3090.9</v>
      </c>
      <c r="T92" s="29" t="n">
        <v>200</v>
      </c>
      <c r="U92" s="31" t="n">
        <f aca="false">S92+T92</f>
        <v>3290.9</v>
      </c>
      <c r="V92" s="32"/>
    </row>
    <row r="93" s="11" customFormat="true" ht="18" hidden="false" customHeight="true" outlineLevel="0" collapsed="false">
      <c r="A93" s="24" t="n">
        <v>731</v>
      </c>
      <c r="B93" s="25" t="s">
        <v>331</v>
      </c>
      <c r="C93" s="26" t="n">
        <v>36304.49</v>
      </c>
      <c r="D93" s="26" t="n">
        <v>2753.792</v>
      </c>
      <c r="E93" s="26" t="n">
        <v>2326.3042</v>
      </c>
      <c r="F93" s="27" t="n">
        <v>15908.9298</v>
      </c>
      <c r="G93" s="26" t="n">
        <v>775.44</v>
      </c>
      <c r="H93" s="28" t="n">
        <v>1978.4</v>
      </c>
      <c r="I93" s="29" t="n">
        <v>49891.32</v>
      </c>
      <c r="J93" s="29" t="n">
        <v>50259.33</v>
      </c>
      <c r="K93" s="29" t="n">
        <v>48365.89</v>
      </c>
      <c r="L93" s="29" t="n">
        <v>77823.62</v>
      </c>
      <c r="M93" s="29" t="n">
        <v>68115.2</v>
      </c>
      <c r="N93" s="30" t="n">
        <f aca="false">K93/I93</f>
        <v>0.969424942054049</v>
      </c>
      <c r="O93" s="30" t="n">
        <f aca="false">K93/J93</f>
        <v>0.96232659687266</v>
      </c>
      <c r="P93" s="30" t="n">
        <f aca="false">L93/M93</f>
        <v>1.14252942074603</v>
      </c>
      <c r="Q93" s="29" t="n">
        <v>0</v>
      </c>
      <c r="R93" s="29" t="n">
        <f aca="false">H93*50%</f>
        <v>989.2</v>
      </c>
      <c r="S93" s="31" t="n">
        <f aca="false">Q93+R93</f>
        <v>989.2</v>
      </c>
      <c r="T93" s="29"/>
      <c r="U93" s="31" t="n">
        <f aca="false">S93+T93</f>
        <v>989.2</v>
      </c>
      <c r="V93" s="35" t="s">
        <v>241</v>
      </c>
    </row>
    <row r="94" s="11" customFormat="true" ht="18" hidden="false" customHeight="true" outlineLevel="0" collapsed="false">
      <c r="A94" s="24" t="n">
        <v>732</v>
      </c>
      <c r="B94" s="25" t="s">
        <v>332</v>
      </c>
      <c r="C94" s="26" t="n">
        <v>20281.66</v>
      </c>
      <c r="D94" s="26" t="n">
        <v>1424.0653</v>
      </c>
      <c r="E94" s="26" t="n">
        <v>1206.0517</v>
      </c>
      <c r="F94" s="27" t="n">
        <v>8975.391</v>
      </c>
      <c r="G94" s="26" t="n">
        <v>450.14</v>
      </c>
      <c r="H94" s="28" t="n">
        <v>973.9</v>
      </c>
      <c r="I94" s="29" t="n">
        <v>24415.19</v>
      </c>
      <c r="J94" s="29" t="n">
        <v>30907.27</v>
      </c>
      <c r="K94" s="29" t="n">
        <v>31388.99</v>
      </c>
      <c r="L94" s="29" t="n">
        <v>48752.97</v>
      </c>
      <c r="M94" s="29" t="n">
        <v>50769.56</v>
      </c>
      <c r="N94" s="30" t="n">
        <f aca="false">K94/I94</f>
        <v>1.28563365675221</v>
      </c>
      <c r="O94" s="30" t="n">
        <f aca="false">K94/J94</f>
        <v>1.01558597702094</v>
      </c>
      <c r="P94" s="30" t="n">
        <f aca="false">L94/M94</f>
        <v>0.960279545459917</v>
      </c>
      <c r="Q94" s="29" t="n">
        <f aca="false">H94*50%</f>
        <v>486.95</v>
      </c>
      <c r="R94" s="31" t="n">
        <f aca="false">H94*50%*P94</f>
        <v>467.608124661707</v>
      </c>
      <c r="S94" s="31" t="n">
        <f aca="false">Q94+R94</f>
        <v>954.558124661707</v>
      </c>
      <c r="T94" s="31"/>
      <c r="U94" s="31" t="n">
        <f aca="false">S94+T94</f>
        <v>954.558124661707</v>
      </c>
      <c r="V94" s="32"/>
    </row>
    <row r="95" s="11" customFormat="true" ht="18" hidden="false" customHeight="true" outlineLevel="0" collapsed="false">
      <c r="A95" s="24" t="n">
        <v>733</v>
      </c>
      <c r="B95" s="25" t="s">
        <v>333</v>
      </c>
      <c r="C95" s="26" t="n">
        <v>27578.6</v>
      </c>
      <c r="D95" s="26" t="n">
        <v>2006.1006</v>
      </c>
      <c r="E95" s="26" t="n">
        <v>1669.22</v>
      </c>
      <c r="F95" s="27" t="n">
        <v>12381.587288</v>
      </c>
      <c r="G95" s="26" t="n">
        <v>547.404</v>
      </c>
      <c r="H95" s="28" t="n">
        <v>1458.7</v>
      </c>
      <c r="I95" s="29" t="n">
        <v>25841.69</v>
      </c>
      <c r="J95" s="29" t="n">
        <v>26935.97</v>
      </c>
      <c r="K95" s="29" t="n">
        <v>28114.81</v>
      </c>
      <c r="L95" s="29" t="n">
        <v>53207.37</v>
      </c>
      <c r="M95" s="29" t="n">
        <v>44267.33</v>
      </c>
      <c r="N95" s="30" t="n">
        <f aca="false">K95/I95</f>
        <v>1.08796328723083</v>
      </c>
      <c r="O95" s="30" t="n">
        <f aca="false">K95/J95</f>
        <v>1.04376452750727</v>
      </c>
      <c r="P95" s="30" t="n">
        <f aca="false">L95/M95</f>
        <v>1.20195570864563</v>
      </c>
      <c r="Q95" s="29" t="n">
        <f aca="false">H95*50%</f>
        <v>729.35</v>
      </c>
      <c r="R95" s="29" t="n">
        <f aca="false">H95*50%</f>
        <v>729.35</v>
      </c>
      <c r="S95" s="31" t="n">
        <f aca="false">Q95+R95</f>
        <v>1458.7</v>
      </c>
      <c r="T95" s="29" t="n">
        <v>200</v>
      </c>
      <c r="U95" s="31" t="n">
        <f aca="false">S95+T95</f>
        <v>1658.7</v>
      </c>
      <c r="V95" s="32"/>
    </row>
    <row r="96" s="11" customFormat="true" ht="18" hidden="false" customHeight="true" outlineLevel="0" collapsed="false">
      <c r="A96" s="24" t="n">
        <v>734</v>
      </c>
      <c r="B96" s="25" t="s">
        <v>334</v>
      </c>
      <c r="C96" s="26" t="n">
        <v>62275.94</v>
      </c>
      <c r="D96" s="26" t="n">
        <v>4888.8002</v>
      </c>
      <c r="E96" s="26" t="n">
        <v>4110.0128</v>
      </c>
      <c r="F96" s="27" t="n">
        <v>27222.476404</v>
      </c>
      <c r="G96" s="26" t="n">
        <v>1476.8</v>
      </c>
      <c r="H96" s="28" t="n">
        <v>3412</v>
      </c>
      <c r="I96" s="29" t="n">
        <v>56818.64</v>
      </c>
      <c r="J96" s="29" t="n">
        <v>63556.33</v>
      </c>
      <c r="K96" s="29" t="n">
        <v>64255.53</v>
      </c>
      <c r="L96" s="29" t="n">
        <v>122967.26</v>
      </c>
      <c r="M96" s="29" t="n">
        <v>97895.32</v>
      </c>
      <c r="N96" s="30" t="n">
        <f aca="false">K96/I96</f>
        <v>1.13088820851749</v>
      </c>
      <c r="O96" s="30" t="n">
        <f aca="false">K96/J96</f>
        <v>1.01100126454753</v>
      </c>
      <c r="P96" s="30" t="n">
        <f aca="false">L96/M96</f>
        <v>1.2561096894111</v>
      </c>
      <c r="Q96" s="29" t="n">
        <f aca="false">H96*50%</f>
        <v>1706</v>
      </c>
      <c r="R96" s="29" t="n">
        <f aca="false">H96*50%</f>
        <v>1706</v>
      </c>
      <c r="S96" s="31" t="n">
        <f aca="false">Q96+R96</f>
        <v>3412</v>
      </c>
      <c r="T96" s="29" t="n">
        <v>200</v>
      </c>
      <c r="U96" s="31" t="n">
        <f aca="false">S96+T96</f>
        <v>3612</v>
      </c>
      <c r="V96" s="32"/>
    </row>
    <row r="97" s="11" customFormat="true" ht="18" hidden="false" customHeight="true" outlineLevel="0" collapsed="false">
      <c r="A97" s="24" t="n">
        <v>737</v>
      </c>
      <c r="B97" s="25" t="s">
        <v>335</v>
      </c>
      <c r="C97" s="26" t="n">
        <v>29271.28</v>
      </c>
      <c r="D97" s="26" t="n">
        <v>2259.2875</v>
      </c>
      <c r="E97" s="26" t="n">
        <v>1929.5643</v>
      </c>
      <c r="F97" s="27" t="n">
        <v>12102.113267</v>
      </c>
      <c r="G97" s="26" t="n">
        <v>555.9</v>
      </c>
      <c r="H97" s="28" t="n">
        <v>1703.4</v>
      </c>
      <c r="I97" s="29" t="n">
        <v>36351.49</v>
      </c>
      <c r="J97" s="29" t="n">
        <v>36102.44</v>
      </c>
      <c r="K97" s="29" t="n">
        <v>44279.92</v>
      </c>
      <c r="L97" s="29" t="n">
        <v>76041.99</v>
      </c>
      <c r="M97" s="29" t="n">
        <v>68551.48</v>
      </c>
      <c r="N97" s="30" t="n">
        <f aca="false">K97/I97</f>
        <v>1.21810467741487</v>
      </c>
      <c r="O97" s="30" t="n">
        <f aca="false">K97/J97</f>
        <v>1.22650768202925</v>
      </c>
      <c r="P97" s="30" t="n">
        <f aca="false">L97/M97</f>
        <v>1.10926839216309</v>
      </c>
      <c r="Q97" s="29" t="n">
        <f aca="false">H97*50%</f>
        <v>851.7</v>
      </c>
      <c r="R97" s="29" t="n">
        <f aca="false">H97*50%</f>
        <v>851.7</v>
      </c>
      <c r="S97" s="31" t="n">
        <f aca="false">Q97+R97</f>
        <v>1703.4</v>
      </c>
      <c r="T97" s="29" t="n">
        <v>200</v>
      </c>
      <c r="U97" s="31" t="n">
        <f aca="false">S97+T97</f>
        <v>1903.4</v>
      </c>
      <c r="V97" s="32"/>
    </row>
    <row r="98" s="11" customFormat="true" ht="18" hidden="false" customHeight="true" outlineLevel="0" collapsed="false">
      <c r="A98" s="24" t="n">
        <v>738</v>
      </c>
      <c r="B98" s="25" t="s">
        <v>336</v>
      </c>
      <c r="C98" s="26" t="n">
        <v>37602.71</v>
      </c>
      <c r="D98" s="26" t="n">
        <v>3303.4431</v>
      </c>
      <c r="E98" s="26" t="n">
        <v>2869.1251</v>
      </c>
      <c r="F98" s="27" t="n">
        <v>17238.105335</v>
      </c>
      <c r="G98" s="26" t="n">
        <v>1497.5</v>
      </c>
      <c r="H98" s="28" t="n">
        <v>1805.9</v>
      </c>
      <c r="I98" s="29" t="n">
        <v>45015.78</v>
      </c>
      <c r="J98" s="29" t="n">
        <v>41675.89</v>
      </c>
      <c r="K98" s="29" t="n">
        <v>46385.95</v>
      </c>
      <c r="L98" s="29" t="n">
        <v>71307.47</v>
      </c>
      <c r="M98" s="29" t="n">
        <v>66476.86</v>
      </c>
      <c r="N98" s="30" t="n">
        <f aca="false">K98/I98</f>
        <v>1.03043754878845</v>
      </c>
      <c r="O98" s="30" t="n">
        <f aca="false">K98/J98</f>
        <v>1.11301642268467</v>
      </c>
      <c r="P98" s="30" t="n">
        <f aca="false">L98/M98</f>
        <v>1.0726660374753</v>
      </c>
      <c r="Q98" s="29" t="n">
        <f aca="false">H98*50%</f>
        <v>902.95</v>
      </c>
      <c r="R98" s="29" t="n">
        <f aca="false">H98*50%</f>
        <v>902.95</v>
      </c>
      <c r="S98" s="31" t="n">
        <f aca="false">Q98+R98</f>
        <v>1805.9</v>
      </c>
      <c r="T98" s="29" t="n">
        <v>200</v>
      </c>
      <c r="U98" s="31" t="n">
        <f aca="false">S98+T98</f>
        <v>2005.9</v>
      </c>
      <c r="V98" s="32"/>
    </row>
    <row r="99" s="44" customFormat="true" ht="18" hidden="false" customHeight="true" outlineLevel="0" collapsed="false">
      <c r="A99" s="37" t="n">
        <v>886</v>
      </c>
      <c r="B99" s="33" t="s">
        <v>112</v>
      </c>
      <c r="C99" s="38" t="n">
        <v>2888.95</v>
      </c>
      <c r="D99" s="38" t="n">
        <v>233.336</v>
      </c>
      <c r="E99" s="38" t="n">
        <v>192.7216</v>
      </c>
      <c r="F99" s="39" t="n">
        <v>983.386376</v>
      </c>
      <c r="G99" s="38" t="n">
        <v>0</v>
      </c>
      <c r="H99" s="40" t="n">
        <v>233.3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2" t="n">
        <f aca="false">H99*50%</f>
        <v>116.65</v>
      </c>
      <c r="R99" s="42" t="n">
        <f aca="false">H99*50%</f>
        <v>116.65</v>
      </c>
      <c r="S99" s="31" t="n">
        <f aca="false">Q99+R99</f>
        <v>233.3</v>
      </c>
      <c r="T99" s="42"/>
      <c r="U99" s="31" t="n">
        <f aca="false">S99+T99</f>
        <v>233.3</v>
      </c>
      <c r="V99" s="43"/>
    </row>
    <row r="100" s="44" customFormat="true" ht="18" hidden="false" customHeight="true" outlineLevel="0" collapsed="false">
      <c r="A100" s="37" t="n">
        <v>887</v>
      </c>
      <c r="B100" s="33" t="s">
        <v>113</v>
      </c>
      <c r="C100" s="38" t="n">
        <v>13040.02</v>
      </c>
      <c r="D100" s="38" t="n">
        <v>967.2768</v>
      </c>
      <c r="E100" s="38" t="n">
        <v>804.0134</v>
      </c>
      <c r="F100" s="39" t="n">
        <v>5644.038169</v>
      </c>
      <c r="G100" s="38" t="n">
        <v>0</v>
      </c>
      <c r="H100" s="40" t="n">
        <v>967.3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2" t="n">
        <f aca="false">H100*50%</f>
        <v>483.65</v>
      </c>
      <c r="R100" s="42" t="n">
        <f aca="false">H100*50%</f>
        <v>483.65</v>
      </c>
      <c r="S100" s="31" t="n">
        <f aca="false">Q100+R100</f>
        <v>967.3</v>
      </c>
      <c r="T100" s="42"/>
      <c r="U100" s="31" t="n">
        <f aca="false">S100+T100</f>
        <v>967.3</v>
      </c>
      <c r="V100" s="43"/>
    </row>
    <row r="101" s="44" customFormat="true" ht="18" hidden="false" customHeight="true" outlineLevel="0" collapsed="false">
      <c r="A101" s="37" t="n">
        <v>889</v>
      </c>
      <c r="B101" s="33" t="s">
        <v>114</v>
      </c>
      <c r="C101" s="38" t="n">
        <v>18843.71</v>
      </c>
      <c r="D101" s="38" t="n">
        <v>1332.2428</v>
      </c>
      <c r="E101" s="38" t="n">
        <v>1130.3778</v>
      </c>
      <c r="F101" s="39" t="n">
        <v>7348.712242</v>
      </c>
      <c r="G101" s="38" t="n">
        <v>0</v>
      </c>
      <c r="H101" s="40" t="n">
        <v>1332.2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2" t="n">
        <f aca="false">H101*50%</f>
        <v>666.1</v>
      </c>
      <c r="R101" s="42" t="n">
        <f aca="false">H101*50%</f>
        <v>666.1</v>
      </c>
      <c r="S101" s="31" t="n">
        <f aca="false">Q101+R101</f>
        <v>1332.2</v>
      </c>
      <c r="T101" s="42"/>
      <c r="U101" s="31" t="n">
        <f aca="false">S101+T101</f>
        <v>1332.2</v>
      </c>
      <c r="V101" s="43"/>
    </row>
    <row r="102" s="44" customFormat="true" ht="18" hidden="false" customHeight="true" outlineLevel="0" collapsed="false">
      <c r="A102" s="37" t="n">
        <v>740</v>
      </c>
      <c r="B102" s="45" t="s">
        <v>337</v>
      </c>
      <c r="C102" s="38" t="n">
        <v>28531</v>
      </c>
      <c r="D102" s="38" t="n">
        <v>2324.6011</v>
      </c>
      <c r="E102" s="38" t="n">
        <v>2001.1493</v>
      </c>
      <c r="F102" s="39" t="n">
        <v>13087.6587</v>
      </c>
      <c r="G102" s="38" t="n">
        <v>682.2296</v>
      </c>
      <c r="H102" s="40" t="n">
        <v>1642.4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2" t="n">
        <f aca="false">H102*50%</f>
        <v>821.2</v>
      </c>
      <c r="R102" s="42" t="n">
        <f aca="false">H102*50%</f>
        <v>821.2</v>
      </c>
      <c r="S102" s="31" t="n">
        <f aca="false">Q102+R102</f>
        <v>1642.4</v>
      </c>
      <c r="T102" s="42"/>
      <c r="U102" s="31" t="n">
        <f aca="false">S102+T102</f>
        <v>1642.4</v>
      </c>
      <c r="V102" s="43"/>
    </row>
    <row r="103" s="53" customFormat="true" ht="18" hidden="false" customHeight="true" outlineLevel="0" collapsed="false">
      <c r="A103" s="46" t="n">
        <v>741</v>
      </c>
      <c r="B103" s="47" t="s">
        <v>338</v>
      </c>
      <c r="C103" s="48" t="n">
        <v>17325.09</v>
      </c>
      <c r="D103" s="48" t="n">
        <v>1423.6146</v>
      </c>
      <c r="E103" s="48" t="n">
        <v>1210.5896</v>
      </c>
      <c r="F103" s="49" t="n">
        <v>7896.570474</v>
      </c>
      <c r="G103" s="48" t="n">
        <v>528.376</v>
      </c>
      <c r="H103" s="50" t="n">
        <v>895.2</v>
      </c>
      <c r="I103" s="48" t="n">
        <v>0</v>
      </c>
      <c r="J103" s="48" t="n">
        <v>0</v>
      </c>
      <c r="K103" s="48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9" t="n">
        <f aca="false">H103*50%</f>
        <v>447.6</v>
      </c>
      <c r="R103" s="49" t="n">
        <f aca="false">H103*50%</f>
        <v>447.6</v>
      </c>
      <c r="S103" s="51" t="n">
        <f aca="false">Q103+R103</f>
        <v>895.2</v>
      </c>
      <c r="T103" s="49"/>
      <c r="U103" s="51" t="n">
        <f aca="false">S103+T103</f>
        <v>895.2</v>
      </c>
      <c r="V103" s="52"/>
    </row>
    <row r="104" s="22" customFormat="true" ht="18" hidden="false" customHeight="true" outlineLevel="0" collapsed="false">
      <c r="A104" s="54" t="s">
        <v>216</v>
      </c>
      <c r="B104" s="54"/>
      <c r="C104" s="26" t="n">
        <f aca="false">SUM(C3:C103)</f>
        <v>5398401.07</v>
      </c>
      <c r="D104" s="26" t="n">
        <f aca="false">SUM(D3:D103)</f>
        <v>447471.99798</v>
      </c>
      <c r="E104" s="26" t="n">
        <f aca="false">SUM(E3:E103)</f>
        <v>389248.52058</v>
      </c>
      <c r="F104" s="27" t="n">
        <f aca="false">SUM(F3:F103)</f>
        <v>2373141.419538</v>
      </c>
      <c r="G104" s="26" t="n">
        <f aca="false">SUM(G3:G103)</f>
        <v>167423.654</v>
      </c>
      <c r="H104" s="28" t="n">
        <v>280048.3</v>
      </c>
      <c r="I104" s="29" t="n">
        <f aca="false">SUM(I3:I103)</f>
        <v>7533843.68</v>
      </c>
      <c r="J104" s="29" t="n">
        <f aca="false">SUM(J3:J103)</f>
        <v>7470669.99</v>
      </c>
      <c r="K104" s="29" t="n">
        <f aca="false">SUM(K3:K103)</f>
        <v>7965021.01</v>
      </c>
      <c r="L104" s="29" t="n">
        <f aca="false">SUM(L3:L103)</f>
        <v>12732622.02</v>
      </c>
      <c r="M104" s="29" t="n">
        <f aca="false">SUM(M3:M103)</f>
        <v>12012060.57</v>
      </c>
      <c r="N104" s="29"/>
      <c r="O104" s="29"/>
      <c r="P104" s="29"/>
      <c r="Q104" s="29" t="n">
        <f aca="false">SUM(Q3:Q103)</f>
        <v>110469.632666749</v>
      </c>
      <c r="R104" s="29" t="n">
        <f aca="false">SUM(R3:R103)</f>
        <v>133921.44269741</v>
      </c>
      <c r="S104" s="29" t="n">
        <f aca="false">SUM(S3:S103)</f>
        <v>244391.075364158</v>
      </c>
      <c r="T104" s="29" t="n">
        <f aca="false">SUM(T3:T103)</f>
        <v>8600</v>
      </c>
      <c r="U104" s="29" t="n">
        <f aca="false">SUM(U3:U103)</f>
        <v>252991.075364158</v>
      </c>
      <c r="V104" s="32"/>
    </row>
    <row r="106" s="60" customFormat="true" ht="12.75" hidden="false" customHeight="false" outlineLevel="0" collapsed="false">
      <c r="A106" s="55" t="s">
        <v>339</v>
      </c>
      <c r="B106" s="55"/>
      <c r="C106" s="55"/>
      <c r="D106" s="55"/>
      <c r="E106" s="55"/>
      <c r="F106" s="56"/>
      <c r="G106" s="55"/>
      <c r="H106" s="57"/>
      <c r="I106" s="58"/>
      <c r="J106" s="59"/>
      <c r="K106" s="58"/>
      <c r="N106" s="58"/>
      <c r="R106" s="61"/>
      <c r="S106" s="61"/>
      <c r="T106" s="61"/>
      <c r="U106" s="61"/>
      <c r="V106" s="14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</row>
    <row r="108" customFormat="false" ht="12.75" hidden="false" customHeight="true" outlineLevel="0" collapsed="false">
      <c r="A108" s="63" t="s">
        <v>340</v>
      </c>
      <c r="B108" s="63"/>
      <c r="C108" s="64" t="s">
        <v>341</v>
      </c>
      <c r="D108" s="64"/>
      <c r="E108" s="64"/>
      <c r="F108" s="64" t="s">
        <v>236</v>
      </c>
      <c r="G108" s="64"/>
      <c r="H108" s="64"/>
      <c r="I108" s="4"/>
      <c r="J108" s="4"/>
      <c r="K108" s="4"/>
      <c r="L108" s="4"/>
      <c r="M108" s="4"/>
      <c r="N108" s="65" t="s">
        <v>342</v>
      </c>
      <c r="O108" s="65"/>
      <c r="P108" s="4"/>
      <c r="Q108" s="4"/>
      <c r="R108" s="4"/>
      <c r="S108" s="4"/>
      <c r="T108" s="4"/>
      <c r="U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</row>
    <row r="109" customFormat="false" ht="12.75" hidden="false" customHeight="false" outlineLevel="0" collapsed="false">
      <c r="A109" s="63"/>
      <c r="B109" s="63"/>
      <c r="C109" s="66" t="s">
        <v>343</v>
      </c>
      <c r="D109" s="66"/>
      <c r="E109" s="66"/>
      <c r="F109" s="67" t="s">
        <v>344</v>
      </c>
      <c r="G109" s="67"/>
      <c r="H109" s="67"/>
      <c r="I109" s="4"/>
      <c r="J109" s="4"/>
      <c r="K109" s="4"/>
      <c r="L109" s="4"/>
      <c r="M109" s="4"/>
      <c r="N109" s="65"/>
      <c r="O109" s="65"/>
      <c r="P109" s="4"/>
      <c r="Q109" s="4"/>
      <c r="R109" s="4"/>
      <c r="S109" s="4"/>
      <c r="T109" s="4"/>
      <c r="U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</row>
    <row r="110" customFormat="false" ht="12.75" hidden="false" customHeight="true" outlineLevel="0" collapsed="false">
      <c r="A110" s="63"/>
      <c r="B110" s="63"/>
      <c r="C110" s="68" t="s">
        <v>345</v>
      </c>
      <c r="D110" s="68"/>
      <c r="E110" s="68"/>
      <c r="F110" s="63" t="s">
        <v>346</v>
      </c>
      <c r="G110" s="63"/>
      <c r="H110" s="63"/>
      <c r="I110" s="4"/>
      <c r="J110" s="4"/>
      <c r="K110" s="4"/>
      <c r="L110" s="4"/>
      <c r="M110" s="4"/>
      <c r="N110" s="65"/>
      <c r="O110" s="65"/>
      <c r="P110" s="4"/>
      <c r="Q110" s="4"/>
      <c r="R110" s="4"/>
      <c r="S110" s="4"/>
      <c r="T110" s="4"/>
      <c r="U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</row>
    <row r="111" customFormat="false" ht="12.75" hidden="false" customHeight="false" outlineLevel="0" collapsed="false">
      <c r="A111" s="63"/>
      <c r="B111" s="63"/>
      <c r="C111" s="68"/>
      <c r="D111" s="68"/>
      <c r="E111" s="68"/>
      <c r="F111" s="63"/>
      <c r="G111" s="63"/>
      <c r="H111" s="63"/>
      <c r="I111" s="4"/>
      <c r="J111" s="4"/>
      <c r="K111" s="4"/>
      <c r="L111" s="4"/>
      <c r="M111" s="4"/>
      <c r="N111" s="65"/>
      <c r="O111" s="65"/>
      <c r="P111" s="4"/>
      <c r="Q111" s="4"/>
      <c r="R111" s="4"/>
      <c r="S111" s="4"/>
      <c r="T111" s="4"/>
      <c r="U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</row>
    <row r="112" customFormat="false" ht="12.75" hidden="false" customHeight="true" outlineLevel="0" collapsed="false">
      <c r="A112" s="63"/>
      <c r="B112" s="63"/>
      <c r="C112" s="68" t="s">
        <v>347</v>
      </c>
      <c r="D112" s="68"/>
      <c r="E112" s="68"/>
      <c r="F112" s="63" t="s">
        <v>348</v>
      </c>
      <c r="G112" s="63"/>
      <c r="H112" s="63"/>
      <c r="I112" s="4"/>
      <c r="J112" s="4"/>
      <c r="K112" s="4"/>
      <c r="L112" s="4"/>
      <c r="M112" s="4"/>
      <c r="N112" s="65"/>
      <c r="O112" s="65"/>
      <c r="P112" s="4"/>
      <c r="Q112" s="4"/>
      <c r="R112" s="4"/>
      <c r="S112" s="4"/>
      <c r="T112" s="4"/>
      <c r="U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</row>
    <row r="113" customFormat="false" ht="12.75" hidden="false" customHeight="false" outlineLevel="0" collapsed="false">
      <c r="A113" s="63"/>
      <c r="B113" s="63"/>
      <c r="C113" s="68"/>
      <c r="D113" s="68"/>
      <c r="E113" s="68"/>
      <c r="F113" s="63"/>
      <c r="G113" s="63"/>
      <c r="H113" s="63"/>
      <c r="I113" s="4"/>
      <c r="J113" s="4"/>
      <c r="K113" s="4"/>
      <c r="L113" s="4"/>
      <c r="M113" s="4"/>
      <c r="N113" s="65"/>
      <c r="O113" s="65"/>
      <c r="P113" s="4"/>
      <c r="Q113" s="4"/>
      <c r="R113" s="4"/>
      <c r="S113" s="4"/>
      <c r="T113" s="4"/>
      <c r="U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</row>
    <row r="114" customFormat="false" ht="12.75" hidden="false" customHeight="true" outlineLevel="0" collapsed="false">
      <c r="A114" s="63" t="s">
        <v>349</v>
      </c>
      <c r="B114" s="63"/>
      <c r="C114" s="69" t="s">
        <v>350</v>
      </c>
      <c r="D114" s="69"/>
      <c r="E114" s="69"/>
      <c r="F114" s="69" t="s">
        <v>344</v>
      </c>
      <c r="G114" s="69"/>
      <c r="H114" s="69"/>
      <c r="I114" s="4"/>
      <c r="J114" s="4"/>
      <c r="K114" s="4"/>
      <c r="L114" s="4"/>
      <c r="M114" s="4"/>
      <c r="N114" s="65"/>
      <c r="O114" s="65"/>
      <c r="P114" s="4"/>
      <c r="Q114" s="4"/>
      <c r="R114" s="4"/>
      <c r="S114" s="4"/>
      <c r="T114" s="4"/>
      <c r="U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</row>
    <row r="115" customFormat="false" ht="12.75" hidden="false" customHeight="false" outlineLevel="0" collapsed="false">
      <c r="A115" s="63"/>
      <c r="B115" s="63"/>
      <c r="C115" s="69" t="s">
        <v>351</v>
      </c>
      <c r="D115" s="69"/>
      <c r="E115" s="69"/>
      <c r="F115" s="69" t="s">
        <v>352</v>
      </c>
      <c r="G115" s="69"/>
      <c r="H115" s="69"/>
      <c r="I115" s="4"/>
      <c r="J115" s="4"/>
      <c r="K115" s="4"/>
      <c r="L115" s="4"/>
      <c r="M115" s="4"/>
      <c r="N115" s="65"/>
      <c r="O115" s="65"/>
      <c r="P115" s="4"/>
      <c r="Q115" s="4"/>
      <c r="R115" s="4"/>
      <c r="S115" s="4"/>
      <c r="T115" s="4"/>
      <c r="U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</row>
    <row r="116" customFormat="false" ht="12.75" hidden="false" customHeight="false" outlineLevel="0" collapsed="false">
      <c r="A116" s="63"/>
      <c r="B116" s="63"/>
      <c r="C116" s="70" t="s">
        <v>353</v>
      </c>
      <c r="D116" s="70"/>
      <c r="E116" s="70"/>
      <c r="F116" s="69" t="s">
        <v>348</v>
      </c>
      <c r="G116" s="69"/>
      <c r="H116" s="69"/>
      <c r="I116" s="4"/>
      <c r="J116" s="4"/>
      <c r="K116" s="4"/>
      <c r="L116" s="4"/>
      <c r="M116" s="4"/>
      <c r="N116" s="65"/>
      <c r="O116" s="65"/>
      <c r="P116" s="4"/>
      <c r="Q116" s="4"/>
      <c r="R116" s="4"/>
      <c r="S116" s="4"/>
      <c r="T116" s="4"/>
      <c r="U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</row>
    <row r="118" customFormat="false" ht="12.75" hidden="false" customHeight="false" outlineLevel="0" collapsed="false">
      <c r="A118" s="4" t="s">
        <v>354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</row>
    <row r="119" customFormat="false" ht="12.75" hidden="false" customHeight="false" outlineLevel="0" collapsed="false">
      <c r="F119" s="11"/>
      <c r="H119" s="11"/>
      <c r="I119" s="13"/>
      <c r="J119" s="10"/>
      <c r="K119" s="10"/>
      <c r="Q119" s="13"/>
      <c r="R119" s="13"/>
      <c r="S119" s="11"/>
      <c r="T119" s="13"/>
      <c r="U119" s="10"/>
      <c r="IE119" s="4"/>
      <c r="IF119" s="4"/>
      <c r="IG119" s="4"/>
    </row>
    <row r="120" customFormat="false" ht="12.75" hidden="false" customHeight="false" outlineLevel="0" collapsed="false">
      <c r="F120" s="11"/>
      <c r="H120" s="11"/>
      <c r="I120" s="13"/>
      <c r="J120" s="10"/>
      <c r="K120" s="10"/>
      <c r="Q120" s="10"/>
      <c r="R120" s="11"/>
      <c r="S120" s="11"/>
      <c r="T120" s="11"/>
      <c r="U120" s="11"/>
      <c r="IE120" s="4"/>
      <c r="IF120" s="4"/>
      <c r="IG120" s="4"/>
    </row>
    <row r="121" customFormat="false" ht="12.75" hidden="false" customHeight="false" outlineLevel="0" collapsed="false">
      <c r="A121" s="71" t="s">
        <v>355</v>
      </c>
      <c r="B121" s="71"/>
      <c r="C121" s="72" t="s">
        <v>356</v>
      </c>
      <c r="D121" s="4"/>
      <c r="E121" s="4"/>
      <c r="F121" s="73" t="s">
        <v>357</v>
      </c>
      <c r="H121" s="11"/>
      <c r="I121" s="4"/>
      <c r="J121" s="74"/>
      <c r="K121" s="74"/>
      <c r="L121" s="74"/>
      <c r="M121" s="75" t="s">
        <v>358</v>
      </c>
      <c r="N121" s="72"/>
      <c r="O121" s="71"/>
      <c r="P121" s="3" t="s">
        <v>358</v>
      </c>
      <c r="Q121" s="74"/>
      <c r="R121" s="13"/>
      <c r="S121" s="76"/>
      <c r="T121" s="13"/>
      <c r="U121" s="71" t="s">
        <v>359</v>
      </c>
      <c r="V121" s="77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</row>
    <row r="122" customFormat="false" ht="12.75" hidden="false" customHeight="false" outlineLevel="0" collapsed="false">
      <c r="U122" s="12" t="s">
        <v>360</v>
      </c>
    </row>
  </sheetData>
  <autoFilter ref="A2:IU104"/>
  <mergeCells count="19">
    <mergeCell ref="A1:V1"/>
    <mergeCell ref="A104:B104"/>
    <mergeCell ref="A108:B113"/>
    <mergeCell ref="C108:E108"/>
    <mergeCell ref="F108:H108"/>
    <mergeCell ref="N108:O116"/>
    <mergeCell ref="C109:E109"/>
    <mergeCell ref="F109:H109"/>
    <mergeCell ref="C110:E111"/>
    <mergeCell ref="F110:H111"/>
    <mergeCell ref="C112:E113"/>
    <mergeCell ref="F112:H113"/>
    <mergeCell ref="A114:B116"/>
    <mergeCell ref="C114:E114"/>
    <mergeCell ref="F114:H114"/>
    <mergeCell ref="C115:E115"/>
    <mergeCell ref="F115:H115"/>
    <mergeCell ref="C116:E116"/>
    <mergeCell ref="F116:H116"/>
  </mergeCells>
  <printOptions headings="false" gridLines="false" gridLinesSet="true" horizontalCentered="false" verticalCentered="false"/>
  <pageMargins left="0.118055555555556" right="0.118055555555556" top="0.432638888888889" bottom="0.2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9"/>
      <c r="B1" s="79"/>
      <c r="C1" s="80"/>
      <c r="D1" s="80"/>
      <c r="E1" s="80"/>
      <c r="F1" s="81"/>
      <c r="G1" s="80"/>
      <c r="H1" s="80"/>
      <c r="I1" s="80"/>
      <c r="J1" s="80"/>
      <c r="K1" s="80"/>
      <c r="L1" s="80"/>
      <c r="M1" s="80"/>
      <c r="N1" s="80"/>
      <c r="O1" s="72"/>
      <c r="P1" s="72"/>
      <c r="Q1" s="58"/>
      <c r="R1" s="82"/>
      <c r="S1" s="82"/>
      <c r="T1" s="82"/>
      <c r="U1" s="82"/>
      <c r="V1" s="76"/>
      <c r="W1" s="76"/>
      <c r="X1" s="72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8"/>
      <c r="IM1" s="78"/>
      <c r="IN1" s="78"/>
      <c r="IO1" s="78"/>
      <c r="IP1" s="78"/>
      <c r="IQ1" s="78"/>
      <c r="IR1" s="78"/>
      <c r="IS1" s="78"/>
      <c r="IT1" s="78"/>
      <c r="IU1" s="78"/>
    </row>
    <row r="2" customFormat="false" ht="12.75" hidden="false" customHeight="false" outlineLevel="0" collapsed="false">
      <c r="A2" s="79"/>
      <c r="B2" s="79"/>
      <c r="C2" s="80"/>
      <c r="D2" s="80"/>
      <c r="E2" s="80"/>
      <c r="F2" s="81"/>
      <c r="G2" s="80"/>
      <c r="H2" s="80"/>
      <c r="I2" s="80"/>
      <c r="J2" s="80"/>
      <c r="K2" s="80"/>
      <c r="L2" s="80"/>
      <c r="M2" s="80"/>
      <c r="N2" s="80"/>
      <c r="O2" s="72"/>
      <c r="P2" s="72"/>
      <c r="Q2" s="58"/>
      <c r="R2" s="82"/>
      <c r="S2" s="82"/>
      <c r="T2" s="82"/>
      <c r="U2" s="82"/>
      <c r="V2" s="76"/>
      <c r="W2" s="76"/>
      <c r="X2" s="72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8"/>
      <c r="IM2" s="78"/>
      <c r="IN2" s="78"/>
      <c r="IO2" s="78"/>
      <c r="IP2" s="78"/>
      <c r="IQ2" s="78"/>
      <c r="IR2" s="78"/>
      <c r="IS2" s="78"/>
      <c r="IT2" s="78"/>
      <c r="IU2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06:49Z</dcterms:created>
  <dc:creator>Administrator</dc:creator>
  <dc:description/>
  <dc:language>en-US</dc:language>
  <cp:lastModifiedBy/>
  <dcterms:modified xsi:type="dcterms:W3CDTF">2015-09-29T08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