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1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申请日期：</t>
    </r>
    <r>
      <rPr>
        <sz val="12"/>
        <rFont val="宋体"/>
        <family val="0"/>
        <charset val="134"/>
      </rPr>
      <t xml:space="preserve">2015.9.28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月均
销售数量</t>
    </r>
  </si>
  <si>
    <t xml:space="preserve">原供
货价</t>
  </si>
  <si>
    <t xml:space="preserve">末次
进价</t>
  </si>
  <si>
    <t xml:space="preserve">原零
售价</t>
  </si>
  <si>
    <t xml:space="preserve">调整
零售价</t>
  </si>
  <si>
    <t xml:space="preserve">原毛利率</t>
  </si>
  <si>
    <t xml:space="preserve">调整后
毛利率</t>
  </si>
  <si>
    <t xml:space="preserve">调整额度</t>
  </si>
  <si>
    <t xml:space="preserve">调整原因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乌蛇止痒丸</t>
  </si>
  <si>
    <t xml:space="preserve">30g</t>
  </si>
  <si>
    <t xml:space="preserve">广州白云山中一药业有限公司</t>
  </si>
  <si>
    <t xml:space="preserve">瓶</t>
  </si>
  <si>
    <t xml:space="preserve">倒挂品种</t>
  </si>
  <si>
    <t xml:space="preserve">所有门店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支</t>
  </si>
  <si>
    <t xml:space="preserve">去痛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总厂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青岛国风药业</t>
  </si>
  <si>
    <t xml:space="preserve">男宝胶囊</t>
  </si>
  <si>
    <r>
      <rPr>
        <sz val="10"/>
        <rFont val="Arial"/>
        <family val="2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养血安神片</t>
  </si>
  <si>
    <t xml:space="preserve">亚宝股份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成都明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贝诺酯片</t>
  </si>
  <si>
    <r>
      <rPr>
        <sz val="10"/>
        <rFont val="Arial"/>
        <family val="2"/>
      </rPr>
      <t xml:space="preserve">E0.5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灰黄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利巴韦林颗粒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正红花油</t>
  </si>
  <si>
    <t xml:space="preserve">成都东洋百信</t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E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沈阳兴齐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芜湖三益信成</t>
  </si>
  <si>
    <t xml:space="preserve">玉泉丸</t>
  </si>
  <si>
    <t xml:space="preserve">▲60g</t>
  </si>
  <si>
    <t xml:space="preserve">成都九芝堂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袋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咳速停糖浆</t>
  </si>
  <si>
    <t xml:space="preserve">150ml</t>
  </si>
  <si>
    <t xml:space="preserve">贵州百灵</t>
  </si>
  <si>
    <t xml:space="preserve">柏子养心丸</t>
  </si>
  <si>
    <t xml:space="preserve">60g</t>
  </si>
  <si>
    <t xml:space="preserve">重庆桐君阁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板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壮腰健肾丸</t>
  </si>
  <si>
    <t xml:space="preserve">35g</t>
  </si>
  <si>
    <t xml:space="preserve">广州陈李济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补脾益肠丸</t>
  </si>
  <si>
    <t xml:space="preserve">72g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盐酸金霉素眼膏</t>
  </si>
  <si>
    <t xml:space="preserve">0.5%:2g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医药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依马打正红花油</t>
  </si>
  <si>
    <t xml:space="preserve">25ml</t>
  </si>
  <si>
    <t xml:space="preserve">深圳金活利生</t>
  </si>
  <si>
    <t xml:space="preserve">醋酸地塞米松乳膏</t>
  </si>
  <si>
    <t xml:space="preserve">10g</t>
  </si>
  <si>
    <t xml:space="preserve">国药集团三益（芜湖）</t>
  </si>
  <si>
    <t xml:space="preserve">咳特灵片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片</t>
    </r>
  </si>
  <si>
    <t xml:space="preserve">乌鸡白凤丸</t>
  </si>
  <si>
    <r>
      <rPr>
        <sz val="10"/>
        <rFont val="Arial"/>
        <family val="2"/>
      </rPr>
      <t xml:space="preserve">E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江西汇仁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   董事长：             总经理：               商品部：             业务部：              营运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74" activeCellId="0" sqref="C74:C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2" width="14.74"/>
    <col collapsed="false" customWidth="true" hidden="false" outlineLevel="0" max="4" min="4" style="2" width="10.87"/>
    <col collapsed="false" customWidth="true" hidden="false" outlineLevel="0" max="5" min="5" style="2" width="7.24"/>
    <col collapsed="false" customWidth="true" hidden="false" outlineLevel="0" max="6" min="6" style="1" width="4.87"/>
    <col collapsed="false" customWidth="true" hidden="false" outlineLevel="0" max="7" min="7" style="1" width="8.5"/>
    <col collapsed="false" customWidth="true" hidden="false" outlineLevel="0" max="8" min="8" style="1" width="6.36"/>
    <col collapsed="false" customWidth="true" hidden="false" outlineLevel="0" max="9" min="9" style="2" width="6.36"/>
    <col collapsed="false" customWidth="true" hidden="false" outlineLevel="0" max="10" min="10" style="2" width="4.87"/>
    <col collapsed="false" customWidth="true" hidden="false" outlineLevel="0" max="11" min="11" style="2" width="6.75"/>
    <col collapsed="false" customWidth="true" hidden="false" outlineLevel="0" max="12" min="12" style="2" width="8.36"/>
    <col collapsed="false" customWidth="true" hidden="false" outlineLevel="0" max="13" min="13" style="2" width="7.37"/>
    <col collapsed="false" customWidth="true" hidden="false" outlineLevel="0" max="14" min="14" style="3" width="7.87"/>
    <col collapsed="false" customWidth="true" hidden="false" outlineLevel="0" max="15" min="15" style="3" width="9.62"/>
    <col collapsed="false" customWidth="true" hidden="false" outlineLevel="0" max="16" min="16" style="2" width="6.12"/>
    <col collapsed="false" customWidth="true" hidden="false" outlineLevel="0" max="17" min="17" style="2" width="8.87"/>
    <col collapsed="false" customWidth="false" hidden="false" outlineLevel="0" max="257" min="18" style="2" width="8.99"/>
  </cols>
  <sheetData>
    <row r="1" customFormat="false" ht="20.25" hidden="false" customHeight="false" outlineLevel="0" collapsed="false">
      <c r="B1" s="4" t="s">
        <v>0</v>
      </c>
      <c r="C1" s="4"/>
      <c r="D1" s="5"/>
      <c r="E1" s="5"/>
      <c r="F1" s="4"/>
      <c r="G1" s="4"/>
      <c r="H1" s="4"/>
      <c r="I1" s="5"/>
      <c r="J1" s="6"/>
      <c r="K1" s="5"/>
      <c r="L1" s="5"/>
      <c r="M1" s="5"/>
      <c r="N1" s="7"/>
      <c r="O1" s="7"/>
      <c r="P1" s="5"/>
      <c r="Q1" s="4"/>
    </row>
    <row r="2" customFormat="false" ht="14.25" hidden="false" customHeight="false" outlineLevel="0" collapsed="false">
      <c r="A2" s="4" t="s">
        <v>1</v>
      </c>
      <c r="B2" s="4"/>
      <c r="C2" s="5"/>
      <c r="D2" s="5"/>
      <c r="E2" s="5"/>
      <c r="F2" s="4"/>
      <c r="G2" s="4"/>
      <c r="H2" s="4"/>
      <c r="I2" s="6"/>
      <c r="J2" s="5"/>
      <c r="K2" s="5"/>
      <c r="L2" s="5"/>
      <c r="M2" s="5"/>
      <c r="N2" s="7"/>
      <c r="O2" s="7"/>
      <c r="P2" s="4"/>
    </row>
    <row r="3" customFormat="false" ht="24" hidden="false" customHeight="fals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8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3" t="s">
        <v>12</v>
      </c>
      <c r="L3" s="10" t="s">
        <v>13</v>
      </c>
      <c r="M3" s="13" t="s">
        <v>14</v>
      </c>
      <c r="N3" s="15" t="s">
        <v>15</v>
      </c>
      <c r="O3" s="15" t="s">
        <v>16</v>
      </c>
      <c r="P3" s="13" t="s">
        <v>17</v>
      </c>
      <c r="Q3" s="8" t="s">
        <v>18</v>
      </c>
    </row>
    <row r="4" customFormat="false" ht="14.25" hidden="false" customHeight="false" outlineLevel="0" collapsed="false">
      <c r="A4" s="16" t="n">
        <v>1</v>
      </c>
      <c r="B4" s="17" t="n">
        <v>1207</v>
      </c>
      <c r="C4" s="18" t="s">
        <v>19</v>
      </c>
      <c r="D4" s="17" t="s">
        <v>20</v>
      </c>
      <c r="E4" s="18" t="s">
        <v>21</v>
      </c>
      <c r="F4" s="18" t="s">
        <v>22</v>
      </c>
      <c r="G4" s="18" t="n">
        <v>5.375</v>
      </c>
      <c r="H4" s="18" t="n">
        <v>9.7</v>
      </c>
      <c r="I4" s="19" t="n">
        <v>11.3</v>
      </c>
      <c r="J4" s="17" t="n">
        <v>11</v>
      </c>
      <c r="K4" s="20" t="n">
        <v>12.5</v>
      </c>
      <c r="L4" s="21" t="n">
        <f aca="false">(J4-I4)/J4</f>
        <v>-0.0272727272727273</v>
      </c>
      <c r="M4" s="22" t="n">
        <f aca="false">(K4-I4)/K4</f>
        <v>0.096</v>
      </c>
      <c r="N4" s="23" t="n">
        <f aca="false">K4-J4</f>
        <v>1.5</v>
      </c>
      <c r="O4" s="24" t="s">
        <v>23</v>
      </c>
      <c r="P4" s="25"/>
      <c r="Q4" s="26" t="s">
        <v>24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6" t="n">
        <v>2</v>
      </c>
      <c r="B5" s="17" t="n">
        <v>10123</v>
      </c>
      <c r="C5" s="18" t="s">
        <v>25</v>
      </c>
      <c r="D5" s="17" t="s">
        <v>26</v>
      </c>
      <c r="E5" s="18" t="s">
        <v>27</v>
      </c>
      <c r="F5" s="18" t="s">
        <v>28</v>
      </c>
      <c r="G5" s="18" t="n">
        <v>230.625</v>
      </c>
      <c r="H5" s="18" t="n">
        <v>1.35</v>
      </c>
      <c r="I5" s="19" t="n">
        <v>2.2</v>
      </c>
      <c r="J5" s="17" t="n">
        <v>1.5</v>
      </c>
      <c r="K5" s="20" t="n">
        <v>2.4</v>
      </c>
      <c r="L5" s="21" t="n">
        <f aca="false">(J5-I5)/J5</f>
        <v>-0.466666666666667</v>
      </c>
      <c r="M5" s="22" t="n">
        <f aca="false">(K5-I5)/K5</f>
        <v>0.0833333333333332</v>
      </c>
      <c r="N5" s="23" t="n">
        <f aca="false">K5-J5</f>
        <v>0.9</v>
      </c>
      <c r="O5" s="24" t="s">
        <v>23</v>
      </c>
      <c r="P5" s="25"/>
      <c r="Q5" s="26" t="s">
        <v>24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6" t="n">
        <v>3</v>
      </c>
      <c r="B6" s="17" t="n">
        <v>493</v>
      </c>
      <c r="C6" s="18" t="s">
        <v>29</v>
      </c>
      <c r="D6" s="17" t="s">
        <v>30</v>
      </c>
      <c r="E6" s="18" t="s">
        <v>31</v>
      </c>
      <c r="F6" s="18" t="s">
        <v>22</v>
      </c>
      <c r="G6" s="18" t="n">
        <v>39.875</v>
      </c>
      <c r="H6" s="18" t="n">
        <v>4.85</v>
      </c>
      <c r="I6" s="19" t="n">
        <v>5.5</v>
      </c>
      <c r="J6" s="17" t="n">
        <v>5.5</v>
      </c>
      <c r="K6" s="20" t="n">
        <v>6</v>
      </c>
      <c r="L6" s="21" t="n">
        <f aca="false">(J6-I6)/J6</f>
        <v>0</v>
      </c>
      <c r="M6" s="22" t="n">
        <f aca="false">(K6-I6)/K6</f>
        <v>0.0833333333333333</v>
      </c>
      <c r="N6" s="23" t="n">
        <f aca="false">K6-J6</f>
        <v>0.5</v>
      </c>
      <c r="O6" s="24" t="s">
        <v>23</v>
      </c>
      <c r="P6" s="25"/>
      <c r="Q6" s="26" t="s">
        <v>2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6" t="n">
        <v>4</v>
      </c>
      <c r="B7" s="17" t="n">
        <v>2840</v>
      </c>
      <c r="C7" s="18" t="s">
        <v>32</v>
      </c>
      <c r="D7" s="17" t="s">
        <v>33</v>
      </c>
      <c r="E7" s="18" t="s">
        <v>34</v>
      </c>
      <c r="F7" s="18" t="s">
        <v>35</v>
      </c>
      <c r="G7" s="18" t="n">
        <v>161</v>
      </c>
      <c r="H7" s="18" t="n">
        <v>13.5</v>
      </c>
      <c r="I7" s="19" t="n">
        <v>16.32</v>
      </c>
      <c r="J7" s="17" t="n">
        <v>14.5</v>
      </c>
      <c r="K7" s="20" t="n">
        <v>18.1</v>
      </c>
      <c r="L7" s="21" t="n">
        <f aca="false">(J7-I7)/J7</f>
        <v>-0.12551724137931</v>
      </c>
      <c r="M7" s="22" t="n">
        <f aca="false">(K7-I7)/K7</f>
        <v>0.0983425414364642</v>
      </c>
      <c r="N7" s="23" t="n">
        <f aca="false">K7-J7</f>
        <v>3.6</v>
      </c>
      <c r="O7" s="24" t="s">
        <v>23</v>
      </c>
      <c r="P7" s="25"/>
      <c r="Q7" s="26" t="s">
        <v>24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6" t="n">
        <v>5</v>
      </c>
      <c r="B8" s="17" t="n">
        <v>65</v>
      </c>
      <c r="C8" s="18" t="s">
        <v>36</v>
      </c>
      <c r="D8" s="17" t="s">
        <v>37</v>
      </c>
      <c r="E8" s="18" t="s">
        <v>38</v>
      </c>
      <c r="F8" s="18" t="s">
        <v>22</v>
      </c>
      <c r="G8" s="18" t="n">
        <v>11.625</v>
      </c>
      <c r="H8" s="18" t="n">
        <v>3</v>
      </c>
      <c r="I8" s="19" t="n">
        <v>3.25</v>
      </c>
      <c r="J8" s="17" t="n">
        <v>3</v>
      </c>
      <c r="K8" s="20" t="n">
        <v>3.6</v>
      </c>
      <c r="L8" s="21" t="n">
        <f aca="false">(J8-I8)/J8</f>
        <v>-0.0833333333333333</v>
      </c>
      <c r="M8" s="22" t="n">
        <f aca="false">(K8-I8)/K8</f>
        <v>0.0972222222222222</v>
      </c>
      <c r="N8" s="23" t="n">
        <f aca="false">K8-J8</f>
        <v>0.6</v>
      </c>
      <c r="O8" s="24" t="s">
        <v>23</v>
      </c>
      <c r="P8" s="25"/>
      <c r="Q8" s="26" t="s">
        <v>24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6" t="n">
        <v>6</v>
      </c>
      <c r="B9" s="17" t="n">
        <v>1486</v>
      </c>
      <c r="C9" s="18" t="s">
        <v>39</v>
      </c>
      <c r="D9" s="17" t="s">
        <v>40</v>
      </c>
      <c r="E9" s="18" t="s">
        <v>41</v>
      </c>
      <c r="F9" s="18" t="s">
        <v>22</v>
      </c>
      <c r="G9" s="18" t="n">
        <v>1580.45</v>
      </c>
      <c r="H9" s="18" t="n">
        <v>5.3</v>
      </c>
      <c r="I9" s="19" t="n">
        <v>5.7</v>
      </c>
      <c r="J9" s="17" t="n">
        <v>5.5</v>
      </c>
      <c r="K9" s="20" t="n">
        <v>6.3</v>
      </c>
      <c r="L9" s="21" t="n">
        <f aca="false">(J9-I9)/J9</f>
        <v>-0.0363636363636364</v>
      </c>
      <c r="M9" s="22" t="n">
        <f aca="false">(K9-I9)/K9</f>
        <v>0.0952380952380952</v>
      </c>
      <c r="N9" s="23" t="n">
        <f aca="false">K9-J9</f>
        <v>0.8</v>
      </c>
      <c r="O9" s="24" t="s">
        <v>23</v>
      </c>
      <c r="P9" s="25"/>
      <c r="Q9" s="26" t="s">
        <v>2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6" t="n">
        <v>7</v>
      </c>
      <c r="B10" s="17" t="n">
        <v>2109</v>
      </c>
      <c r="C10" s="18" t="s">
        <v>42</v>
      </c>
      <c r="D10" s="17" t="s">
        <v>43</v>
      </c>
      <c r="E10" s="18" t="s">
        <v>44</v>
      </c>
      <c r="F10" s="18" t="s">
        <v>22</v>
      </c>
      <c r="G10" s="18" t="n">
        <v>17</v>
      </c>
      <c r="H10" s="18" t="n">
        <v>4</v>
      </c>
      <c r="I10" s="19" t="n">
        <v>4.2</v>
      </c>
      <c r="J10" s="17" t="n">
        <v>4</v>
      </c>
      <c r="K10" s="20" t="n">
        <v>4.8</v>
      </c>
      <c r="L10" s="21" t="n">
        <f aca="false">(J10-I10)/J10</f>
        <v>-0.05</v>
      </c>
      <c r="M10" s="22" t="n">
        <f aca="false">(K10-I10)/K10</f>
        <v>0.125</v>
      </c>
      <c r="N10" s="23" t="n">
        <f aca="false">K10-J10</f>
        <v>0.8</v>
      </c>
      <c r="O10" s="24" t="s">
        <v>23</v>
      </c>
      <c r="P10" s="25"/>
      <c r="Q10" s="26" t="s">
        <v>24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6" t="n">
        <v>8</v>
      </c>
      <c r="B11" s="17" t="n">
        <v>1520</v>
      </c>
      <c r="C11" s="18" t="s">
        <v>45</v>
      </c>
      <c r="D11" s="17" t="s">
        <v>46</v>
      </c>
      <c r="E11" s="18" t="s">
        <v>47</v>
      </c>
      <c r="F11" s="18" t="s">
        <v>22</v>
      </c>
      <c r="G11" s="18" t="n">
        <v>1.625</v>
      </c>
      <c r="H11" s="18"/>
      <c r="I11" s="19" t="n">
        <v>29.9</v>
      </c>
      <c r="J11" s="17" t="n">
        <v>30.5</v>
      </c>
      <c r="K11" s="20" t="n">
        <v>33.2</v>
      </c>
      <c r="L11" s="21" t="n">
        <f aca="false">(J11-I11)/J11</f>
        <v>0.019672131147541</v>
      </c>
      <c r="M11" s="22" t="n">
        <f aca="false">(K11-I11)/K11</f>
        <v>0.0993975903614459</v>
      </c>
      <c r="N11" s="23" t="n">
        <f aca="false">K11-J11</f>
        <v>2.7</v>
      </c>
      <c r="O11" s="24" t="s">
        <v>23</v>
      </c>
      <c r="P11" s="25"/>
      <c r="Q11" s="26" t="s">
        <v>24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6" t="n">
        <v>9</v>
      </c>
      <c r="B12" s="17" t="n">
        <v>130</v>
      </c>
      <c r="C12" s="18" t="s">
        <v>48</v>
      </c>
      <c r="D12" s="17" t="s">
        <v>49</v>
      </c>
      <c r="E12" s="18" t="s">
        <v>50</v>
      </c>
      <c r="F12" s="18" t="s">
        <v>35</v>
      </c>
      <c r="G12" s="18" t="n">
        <v>1.375</v>
      </c>
      <c r="H12" s="18" t="n">
        <v>13.5</v>
      </c>
      <c r="I12" s="19" t="n">
        <v>16.2</v>
      </c>
      <c r="J12" s="17" t="n">
        <v>15</v>
      </c>
      <c r="K12" s="20" t="n">
        <v>18</v>
      </c>
      <c r="L12" s="21" t="n">
        <f aca="false">(J12-I12)/J12</f>
        <v>-0.08</v>
      </c>
      <c r="M12" s="22" t="n">
        <f aca="false">(K12-I12)/K12</f>
        <v>0.1</v>
      </c>
      <c r="N12" s="23" t="n">
        <f aca="false">K12-J12</f>
        <v>3</v>
      </c>
      <c r="O12" s="24" t="s">
        <v>23</v>
      </c>
      <c r="P12" s="25"/>
      <c r="Q12" s="26" t="s">
        <v>2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6" t="n">
        <v>10</v>
      </c>
      <c r="B13" s="17" t="n">
        <v>2223</v>
      </c>
      <c r="C13" s="18" t="s">
        <v>51</v>
      </c>
      <c r="D13" s="17" t="s">
        <v>43</v>
      </c>
      <c r="E13" s="18" t="s">
        <v>52</v>
      </c>
      <c r="F13" s="18" t="s">
        <v>22</v>
      </c>
      <c r="G13" s="18" t="n">
        <v>464.125</v>
      </c>
      <c r="H13" s="18" t="n">
        <v>1.7</v>
      </c>
      <c r="I13" s="19" t="n">
        <v>2.1</v>
      </c>
      <c r="J13" s="17" t="n">
        <v>2</v>
      </c>
      <c r="K13" s="20" t="n">
        <v>2.3</v>
      </c>
      <c r="L13" s="21" t="n">
        <f aca="false">(J13-I13)/J13</f>
        <v>-0.05</v>
      </c>
      <c r="M13" s="22" t="n">
        <f aca="false">(K13-I13)/K13</f>
        <v>0.0869565217391303</v>
      </c>
      <c r="N13" s="23" t="n">
        <f aca="false">K13-J13</f>
        <v>0.3</v>
      </c>
      <c r="O13" s="24" t="s">
        <v>23</v>
      </c>
      <c r="P13" s="25"/>
      <c r="Q13" s="26" t="s">
        <v>2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6" t="n">
        <v>11</v>
      </c>
      <c r="B14" s="17" t="n">
        <v>3165</v>
      </c>
      <c r="C14" s="18" t="s">
        <v>53</v>
      </c>
      <c r="D14" s="17" t="s">
        <v>30</v>
      </c>
      <c r="E14" s="18" t="s">
        <v>54</v>
      </c>
      <c r="F14" s="18" t="s">
        <v>22</v>
      </c>
      <c r="G14" s="18" t="n">
        <v>5.375</v>
      </c>
      <c r="H14" s="18" t="n">
        <v>4</v>
      </c>
      <c r="I14" s="19" t="n">
        <v>4.75</v>
      </c>
      <c r="J14" s="17" t="n">
        <v>4.5</v>
      </c>
      <c r="K14" s="20" t="n">
        <v>5.3</v>
      </c>
      <c r="L14" s="21" t="n">
        <f aca="false">(J14-I14)/J14</f>
        <v>-0.0555555555555556</v>
      </c>
      <c r="M14" s="22" t="n">
        <f aca="false">(K14-I14)/K14</f>
        <v>0.10377358490566</v>
      </c>
      <c r="N14" s="23" t="n">
        <f aca="false">K14-J14</f>
        <v>0.8</v>
      </c>
      <c r="O14" s="24" t="s">
        <v>23</v>
      </c>
      <c r="P14" s="25"/>
      <c r="Q14" s="26" t="s">
        <v>24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6" t="n">
        <v>12</v>
      </c>
      <c r="B15" s="17" t="n">
        <v>2712</v>
      </c>
      <c r="C15" s="18" t="s">
        <v>55</v>
      </c>
      <c r="D15" s="17" t="s">
        <v>56</v>
      </c>
      <c r="E15" s="18" t="s">
        <v>57</v>
      </c>
      <c r="F15" s="18" t="s">
        <v>22</v>
      </c>
      <c r="G15" s="18" t="n">
        <v>68.125</v>
      </c>
      <c r="H15" s="18" t="n">
        <v>1.08</v>
      </c>
      <c r="I15" s="19" t="n">
        <v>1.6</v>
      </c>
      <c r="J15" s="17" t="n">
        <v>1.5</v>
      </c>
      <c r="K15" s="20" t="n">
        <v>1.8</v>
      </c>
      <c r="L15" s="21" t="n">
        <f aca="false">(J15-I15)/J15</f>
        <v>-0.0666666666666667</v>
      </c>
      <c r="M15" s="22" t="n">
        <f aca="false">(K15-I15)/K15</f>
        <v>0.111111111111111</v>
      </c>
      <c r="N15" s="23" t="n">
        <f aca="false">K15-J15</f>
        <v>0.3</v>
      </c>
      <c r="O15" s="24" t="s">
        <v>23</v>
      </c>
      <c r="P15" s="25"/>
      <c r="Q15" s="26" t="s">
        <v>24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6" t="n">
        <v>13</v>
      </c>
      <c r="B16" s="17" t="n">
        <v>234</v>
      </c>
      <c r="C16" s="18" t="s">
        <v>58</v>
      </c>
      <c r="D16" s="17" t="s">
        <v>59</v>
      </c>
      <c r="E16" s="18" t="s">
        <v>60</v>
      </c>
      <c r="F16" s="18" t="s">
        <v>22</v>
      </c>
      <c r="G16" s="18" t="n">
        <v>122.25</v>
      </c>
      <c r="H16" s="18" t="n">
        <v>1.5</v>
      </c>
      <c r="I16" s="19" t="n">
        <v>1.7</v>
      </c>
      <c r="J16" s="17" t="n">
        <v>1.8</v>
      </c>
      <c r="K16" s="20" t="n">
        <v>1.9</v>
      </c>
      <c r="L16" s="21" t="n">
        <f aca="false">(J16-I16)/J16</f>
        <v>0.0555555555555556</v>
      </c>
      <c r="M16" s="22" t="n">
        <f aca="false">(K16-I16)/K16</f>
        <v>0.105263157894737</v>
      </c>
      <c r="N16" s="23" t="n">
        <f aca="false">K16-J16</f>
        <v>0.0999999999999999</v>
      </c>
      <c r="O16" s="24" t="s">
        <v>23</v>
      </c>
      <c r="P16" s="25"/>
      <c r="Q16" s="26" t="s">
        <v>2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6" t="n">
        <v>14</v>
      </c>
      <c r="B17" s="17" t="n">
        <v>317</v>
      </c>
      <c r="C17" s="18" t="s">
        <v>61</v>
      </c>
      <c r="D17" s="17" t="s">
        <v>62</v>
      </c>
      <c r="E17" s="18" t="s">
        <v>63</v>
      </c>
      <c r="F17" s="18" t="s">
        <v>22</v>
      </c>
      <c r="G17" s="18" t="e">
        <f aca="false">NA()</f>
        <v>#N/A</v>
      </c>
      <c r="H17" s="18" t="n">
        <v>4.3</v>
      </c>
      <c r="I17" s="19" t="n">
        <v>6.9</v>
      </c>
      <c r="J17" s="17" t="n">
        <v>5</v>
      </c>
      <c r="K17" s="20" t="n">
        <v>7.8</v>
      </c>
      <c r="L17" s="21" t="n">
        <f aca="false">(J17-I17)/J17</f>
        <v>-0.38</v>
      </c>
      <c r="M17" s="22" t="n">
        <f aca="false">(K17-I17)/K17</f>
        <v>0.115384615384615</v>
      </c>
      <c r="N17" s="23" t="n">
        <f aca="false">K17-J17</f>
        <v>2.8</v>
      </c>
      <c r="O17" s="24" t="s">
        <v>23</v>
      </c>
      <c r="P17" s="25"/>
      <c r="Q17" s="26" t="s">
        <v>2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6" t="n">
        <v>15</v>
      </c>
      <c r="B18" s="17" t="n">
        <v>326</v>
      </c>
      <c r="C18" s="18" t="s">
        <v>64</v>
      </c>
      <c r="D18" s="17" t="s">
        <v>65</v>
      </c>
      <c r="E18" s="18" t="s">
        <v>63</v>
      </c>
      <c r="F18" s="18" t="s">
        <v>22</v>
      </c>
      <c r="G18" s="18" t="n">
        <v>18.5</v>
      </c>
      <c r="H18" s="18" t="n">
        <v>6.2</v>
      </c>
      <c r="I18" s="19" t="n">
        <v>6.7</v>
      </c>
      <c r="J18" s="17" t="n">
        <v>6.5</v>
      </c>
      <c r="K18" s="20" t="n">
        <v>7.4</v>
      </c>
      <c r="L18" s="21" t="n">
        <f aca="false">(J18-I18)/J18</f>
        <v>-0.0307692307692308</v>
      </c>
      <c r="M18" s="22" t="n">
        <f aca="false">(K18-I18)/K18</f>
        <v>0.0945945945945946</v>
      </c>
      <c r="N18" s="23" t="n">
        <f aca="false">K18-J18</f>
        <v>0.9</v>
      </c>
      <c r="O18" s="24" t="s">
        <v>23</v>
      </c>
      <c r="P18" s="25"/>
      <c r="Q18" s="26" t="s">
        <v>2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6" t="n">
        <v>16</v>
      </c>
      <c r="B19" s="17" t="n">
        <v>382</v>
      </c>
      <c r="C19" s="18" t="s">
        <v>66</v>
      </c>
      <c r="D19" s="17" t="s">
        <v>67</v>
      </c>
      <c r="E19" s="18" t="s">
        <v>68</v>
      </c>
      <c r="F19" s="18" t="s">
        <v>22</v>
      </c>
      <c r="G19" s="18" t="n">
        <v>4.5</v>
      </c>
      <c r="H19" s="18" t="n">
        <v>8.5</v>
      </c>
      <c r="I19" s="19" t="n">
        <v>8.9</v>
      </c>
      <c r="J19" s="17" t="n">
        <v>8.8</v>
      </c>
      <c r="K19" s="20" t="n">
        <v>9.9</v>
      </c>
      <c r="L19" s="21" t="n">
        <f aca="false">(J19-I19)/J19</f>
        <v>-0.0113636363636363</v>
      </c>
      <c r="M19" s="22" t="n">
        <f aca="false">(K19-I19)/K19</f>
        <v>0.101010101010101</v>
      </c>
      <c r="N19" s="23" t="n">
        <f aca="false">K19-J19</f>
        <v>1.1</v>
      </c>
      <c r="O19" s="24" t="s">
        <v>23</v>
      </c>
      <c r="P19" s="25"/>
      <c r="Q19" s="26" t="s">
        <v>24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6" t="n">
        <v>17</v>
      </c>
      <c r="B20" s="17" t="n">
        <v>14499</v>
      </c>
      <c r="C20" s="18" t="s">
        <v>69</v>
      </c>
      <c r="D20" s="17" t="s">
        <v>70</v>
      </c>
      <c r="E20" s="18" t="s">
        <v>71</v>
      </c>
      <c r="F20" s="18" t="s">
        <v>35</v>
      </c>
      <c r="G20" s="18" t="n">
        <v>76.375</v>
      </c>
      <c r="H20" s="18" t="n">
        <v>2.51</v>
      </c>
      <c r="I20" s="19" t="n">
        <v>3.25</v>
      </c>
      <c r="J20" s="17" t="n">
        <v>3</v>
      </c>
      <c r="K20" s="20" t="n">
        <v>3.6</v>
      </c>
      <c r="L20" s="21" t="n">
        <f aca="false">(J20-I20)/J20</f>
        <v>-0.0833333333333333</v>
      </c>
      <c r="M20" s="22" t="n">
        <f aca="false">(K20-I20)/K20</f>
        <v>0.0972222222222222</v>
      </c>
      <c r="N20" s="23" t="n">
        <f aca="false">K20-J20</f>
        <v>0.6</v>
      </c>
      <c r="O20" s="24" t="s">
        <v>23</v>
      </c>
      <c r="P20" s="25"/>
      <c r="Q20" s="26" t="s">
        <v>24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6" t="n">
        <v>18</v>
      </c>
      <c r="B21" s="17" t="n">
        <v>24009</v>
      </c>
      <c r="C21" s="18" t="s">
        <v>72</v>
      </c>
      <c r="D21" s="17" t="s">
        <v>73</v>
      </c>
      <c r="E21" s="18" t="s">
        <v>74</v>
      </c>
      <c r="F21" s="18" t="s">
        <v>35</v>
      </c>
      <c r="G21" s="18" t="n">
        <v>0.625</v>
      </c>
      <c r="H21" s="18" t="n">
        <v>5.05</v>
      </c>
      <c r="I21" s="19" t="n">
        <v>6.3</v>
      </c>
      <c r="J21" s="17" t="n">
        <v>6.1</v>
      </c>
      <c r="K21" s="20" t="n">
        <v>7</v>
      </c>
      <c r="L21" s="21" t="n">
        <f aca="false">(J21-I21)/J21</f>
        <v>-0.0327868852459017</v>
      </c>
      <c r="M21" s="22" t="n">
        <f aca="false">(K21-I21)/K21</f>
        <v>0.1</v>
      </c>
      <c r="N21" s="23" t="n">
        <f aca="false">K21-J21</f>
        <v>0.9</v>
      </c>
      <c r="O21" s="24" t="s">
        <v>23</v>
      </c>
      <c r="P21" s="25"/>
      <c r="Q21" s="26" t="s">
        <v>24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6" t="n">
        <v>19</v>
      </c>
      <c r="B22" s="17" t="n">
        <v>14815</v>
      </c>
      <c r="C22" s="18" t="s">
        <v>75</v>
      </c>
      <c r="D22" s="17" t="s">
        <v>56</v>
      </c>
      <c r="E22" s="18" t="s">
        <v>76</v>
      </c>
      <c r="F22" s="18" t="s">
        <v>22</v>
      </c>
      <c r="G22" s="18" t="n">
        <v>79.375</v>
      </c>
      <c r="H22" s="18" t="n">
        <v>4.5</v>
      </c>
      <c r="I22" s="19" t="n">
        <v>5.6</v>
      </c>
      <c r="J22" s="17" t="n">
        <v>4.5</v>
      </c>
      <c r="K22" s="20" t="n">
        <v>6.2</v>
      </c>
      <c r="L22" s="21" t="n">
        <f aca="false">(J22-I22)/J22</f>
        <v>-0.244444444444444</v>
      </c>
      <c r="M22" s="22" t="n">
        <f aca="false">(K22-I22)/K22</f>
        <v>0.0967741935483872</v>
      </c>
      <c r="N22" s="23" t="n">
        <f aca="false">K22-J22</f>
        <v>1.7</v>
      </c>
      <c r="O22" s="24" t="s">
        <v>23</v>
      </c>
      <c r="P22" s="25"/>
      <c r="Q22" s="26" t="s">
        <v>24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6" t="n">
        <v>20</v>
      </c>
      <c r="B23" s="17" t="n">
        <v>22524</v>
      </c>
      <c r="C23" s="18" t="s">
        <v>77</v>
      </c>
      <c r="D23" s="17" t="s">
        <v>78</v>
      </c>
      <c r="E23" s="18" t="s">
        <v>79</v>
      </c>
      <c r="F23" s="18" t="s">
        <v>35</v>
      </c>
      <c r="G23" s="18" t="n">
        <v>13.25</v>
      </c>
      <c r="H23" s="18" t="n">
        <v>24</v>
      </c>
      <c r="I23" s="19" t="n">
        <v>26.2</v>
      </c>
      <c r="J23" s="17" t="n">
        <v>25.5</v>
      </c>
      <c r="K23" s="20" t="n">
        <v>29</v>
      </c>
      <c r="L23" s="21" t="n">
        <f aca="false">(J23-I23)/J23</f>
        <v>-0.0274509803921568</v>
      </c>
      <c r="M23" s="22" t="n">
        <f aca="false">(K23-I23)/K23</f>
        <v>0.0965517241379311</v>
      </c>
      <c r="N23" s="23" t="n">
        <f aca="false">K23-J23</f>
        <v>3.5</v>
      </c>
      <c r="O23" s="24" t="s">
        <v>23</v>
      </c>
      <c r="P23" s="25"/>
      <c r="Q23" s="26" t="s">
        <v>24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6" t="n">
        <v>21</v>
      </c>
      <c r="B24" s="17" t="n">
        <v>12536</v>
      </c>
      <c r="C24" s="18" t="s">
        <v>80</v>
      </c>
      <c r="D24" s="17" t="s">
        <v>81</v>
      </c>
      <c r="E24" s="18" t="s">
        <v>82</v>
      </c>
      <c r="F24" s="18" t="s">
        <v>35</v>
      </c>
      <c r="G24" s="18" t="n">
        <v>67.5</v>
      </c>
      <c r="H24" s="18" t="n">
        <v>2.95</v>
      </c>
      <c r="I24" s="19" t="n">
        <v>3.05</v>
      </c>
      <c r="J24" s="17" t="n">
        <v>3</v>
      </c>
      <c r="K24" s="20" t="n">
        <v>3.5</v>
      </c>
      <c r="L24" s="21" t="n">
        <f aca="false">(J24-I24)/J24</f>
        <v>-0.0166666666666666</v>
      </c>
      <c r="M24" s="22" t="n">
        <f aca="false">(K24-I24)/K24</f>
        <v>0.128571428571429</v>
      </c>
      <c r="N24" s="23" t="n">
        <f aca="false">K24-J24</f>
        <v>0.5</v>
      </c>
      <c r="O24" s="24" t="s">
        <v>23</v>
      </c>
      <c r="P24" s="25"/>
      <c r="Q24" s="26" t="s">
        <v>24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6" t="n">
        <v>22</v>
      </c>
      <c r="B25" s="17" t="n">
        <v>53779</v>
      </c>
      <c r="C25" s="18" t="s">
        <v>83</v>
      </c>
      <c r="D25" s="17" t="s">
        <v>84</v>
      </c>
      <c r="E25" s="18" t="s">
        <v>85</v>
      </c>
      <c r="F25" s="18" t="s">
        <v>22</v>
      </c>
      <c r="G25" s="18" t="n">
        <v>2</v>
      </c>
      <c r="H25" s="18"/>
      <c r="I25" s="19" t="n">
        <v>16</v>
      </c>
      <c r="J25" s="17" t="n">
        <v>14.3</v>
      </c>
      <c r="K25" s="20" t="n">
        <v>17.8</v>
      </c>
      <c r="L25" s="21" t="n">
        <f aca="false">(J25-I25)/J25</f>
        <v>-0.118881118881119</v>
      </c>
      <c r="M25" s="22" t="n">
        <f aca="false">(K25-I25)/K25</f>
        <v>0.101123595505618</v>
      </c>
      <c r="N25" s="23" t="n">
        <f aca="false">K25-J25</f>
        <v>3.5</v>
      </c>
      <c r="O25" s="24" t="s">
        <v>23</v>
      </c>
      <c r="P25" s="25"/>
      <c r="Q25" s="26" t="s">
        <v>24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6" t="n">
        <v>23</v>
      </c>
      <c r="B26" s="17" t="n">
        <v>41442</v>
      </c>
      <c r="C26" s="18" t="s">
        <v>86</v>
      </c>
      <c r="D26" s="17" t="s">
        <v>87</v>
      </c>
      <c r="E26" s="18" t="s">
        <v>88</v>
      </c>
      <c r="F26" s="18" t="s">
        <v>35</v>
      </c>
      <c r="G26" s="18" t="n">
        <v>248.5</v>
      </c>
      <c r="H26" s="18" t="n">
        <v>15</v>
      </c>
      <c r="I26" s="19" t="n">
        <v>15.3</v>
      </c>
      <c r="J26" s="17" t="n">
        <v>15</v>
      </c>
      <c r="K26" s="27" t="n">
        <v>23.5</v>
      </c>
      <c r="L26" s="21" t="n">
        <f aca="false">(J26-I26)/J26</f>
        <v>-0.0200000000000001</v>
      </c>
      <c r="M26" s="22" t="n">
        <f aca="false">(K26-I26)/K26</f>
        <v>0.348936170212766</v>
      </c>
      <c r="N26" s="23" t="n">
        <f aca="false">K26-J26</f>
        <v>8.5</v>
      </c>
      <c r="O26" s="24" t="s">
        <v>23</v>
      </c>
      <c r="P26" s="25"/>
      <c r="Q26" s="26" t="s">
        <v>24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6" t="n">
        <v>24</v>
      </c>
      <c r="B27" s="17" t="n">
        <v>3157</v>
      </c>
      <c r="C27" s="18" t="s">
        <v>89</v>
      </c>
      <c r="D27" s="17" t="s">
        <v>90</v>
      </c>
      <c r="E27" s="18" t="s">
        <v>91</v>
      </c>
      <c r="F27" s="18" t="s">
        <v>28</v>
      </c>
      <c r="G27" s="18" t="n">
        <v>3.75</v>
      </c>
      <c r="H27" s="18" t="n">
        <v>0.95</v>
      </c>
      <c r="I27" s="19" t="n">
        <v>1.49</v>
      </c>
      <c r="J27" s="17" t="n">
        <v>1.1</v>
      </c>
      <c r="K27" s="20" t="n">
        <v>1.8</v>
      </c>
      <c r="L27" s="21" t="n">
        <f aca="false">(J27-I27)/J27</f>
        <v>-0.354545454545454</v>
      </c>
      <c r="M27" s="22" t="n">
        <f aca="false">(K27-I27)/K27</f>
        <v>0.172222222222222</v>
      </c>
      <c r="N27" s="23" t="n">
        <f aca="false">K27-J27</f>
        <v>0.7</v>
      </c>
      <c r="O27" s="24" t="s">
        <v>23</v>
      </c>
      <c r="P27" s="25"/>
      <c r="Q27" s="26" t="s">
        <v>24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6" t="n">
        <v>25</v>
      </c>
      <c r="B28" s="17" t="n">
        <v>3327</v>
      </c>
      <c r="C28" s="18" t="s">
        <v>92</v>
      </c>
      <c r="D28" s="17" t="s">
        <v>93</v>
      </c>
      <c r="E28" s="18" t="s">
        <v>94</v>
      </c>
      <c r="F28" s="18" t="s">
        <v>22</v>
      </c>
      <c r="G28" s="18" t="n">
        <v>1.25</v>
      </c>
      <c r="H28" s="18"/>
      <c r="I28" s="19" t="n">
        <v>12.6</v>
      </c>
      <c r="J28" s="17" t="n">
        <v>12.5</v>
      </c>
      <c r="K28" s="20" t="n">
        <v>14</v>
      </c>
      <c r="L28" s="21" t="n">
        <f aca="false">(J28-I28)/J28</f>
        <v>-0.00799999999999997</v>
      </c>
      <c r="M28" s="22" t="n">
        <f aca="false">(K28-I28)/K28</f>
        <v>0.1</v>
      </c>
      <c r="N28" s="23" t="n">
        <f aca="false">K28-J28</f>
        <v>1.5</v>
      </c>
      <c r="O28" s="24" t="s">
        <v>23</v>
      </c>
      <c r="P28" s="25"/>
      <c r="Q28" s="26" t="s">
        <v>24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6" t="n">
        <v>26</v>
      </c>
      <c r="B29" s="17" t="n">
        <v>1256</v>
      </c>
      <c r="C29" s="18" t="s">
        <v>95</v>
      </c>
      <c r="D29" s="17" t="s">
        <v>96</v>
      </c>
      <c r="E29" s="18" t="s">
        <v>97</v>
      </c>
      <c r="F29" s="18" t="s">
        <v>98</v>
      </c>
      <c r="G29" s="18" t="n">
        <v>94.96125</v>
      </c>
      <c r="H29" s="18" t="n">
        <v>22</v>
      </c>
      <c r="I29" s="19" t="n">
        <v>23.5</v>
      </c>
      <c r="J29" s="17" t="n">
        <v>23</v>
      </c>
      <c r="K29" s="20" t="n">
        <v>26</v>
      </c>
      <c r="L29" s="21" t="n">
        <f aca="false">(J29-I29)/J29</f>
        <v>-0.0217391304347826</v>
      </c>
      <c r="M29" s="22" t="n">
        <f aca="false">(K29-I29)/K29</f>
        <v>0.0961538461538462</v>
      </c>
      <c r="N29" s="23" t="n">
        <f aca="false">K29-J29</f>
        <v>3</v>
      </c>
      <c r="O29" s="24" t="s">
        <v>23</v>
      </c>
      <c r="P29" s="25"/>
      <c r="Q29" s="26" t="s">
        <v>24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6" t="n">
        <v>27</v>
      </c>
      <c r="B30" s="17" t="n">
        <v>1474</v>
      </c>
      <c r="C30" s="18" t="s">
        <v>99</v>
      </c>
      <c r="D30" s="17" t="s">
        <v>30</v>
      </c>
      <c r="E30" s="18" t="s">
        <v>54</v>
      </c>
      <c r="F30" s="18" t="s">
        <v>22</v>
      </c>
      <c r="G30" s="18" t="n">
        <v>45.625</v>
      </c>
      <c r="H30" s="18" t="n">
        <v>2.65</v>
      </c>
      <c r="I30" s="19" t="n">
        <v>2.9</v>
      </c>
      <c r="J30" s="17" t="n">
        <v>2.8</v>
      </c>
      <c r="K30" s="20" t="n">
        <v>3.2</v>
      </c>
      <c r="L30" s="21" t="n">
        <f aca="false">(J30-I30)/J30</f>
        <v>-0.0357142857142858</v>
      </c>
      <c r="M30" s="22" t="n">
        <f aca="false">(K30-I30)/K30</f>
        <v>0.0937500000000001</v>
      </c>
      <c r="N30" s="23" t="n">
        <f aca="false">K30-J30</f>
        <v>0.4</v>
      </c>
      <c r="O30" s="24" t="s">
        <v>23</v>
      </c>
      <c r="P30" s="25"/>
      <c r="Q30" s="26" t="s">
        <v>24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6" t="n">
        <v>28</v>
      </c>
      <c r="B31" s="17" t="n">
        <v>39583</v>
      </c>
      <c r="C31" s="18" t="s">
        <v>100</v>
      </c>
      <c r="D31" s="17" t="s">
        <v>101</v>
      </c>
      <c r="E31" s="18" t="s">
        <v>102</v>
      </c>
      <c r="F31" s="18" t="s">
        <v>35</v>
      </c>
      <c r="G31" s="18" t="n">
        <v>244.125</v>
      </c>
      <c r="H31" s="18" t="n">
        <v>18.4</v>
      </c>
      <c r="I31" s="19" t="n">
        <v>20.98</v>
      </c>
      <c r="J31" s="17" t="n">
        <v>29</v>
      </c>
      <c r="K31" s="20" t="n">
        <v>23.3</v>
      </c>
      <c r="L31" s="21" t="n">
        <f aca="false">(J31-I31)/J31</f>
        <v>0.276551724137931</v>
      </c>
      <c r="M31" s="22" t="n">
        <f aca="false">(K31-I31)/K31</f>
        <v>0.0995708154506438</v>
      </c>
      <c r="N31" s="23" t="n">
        <f aca="false">K31-J31</f>
        <v>-5.7</v>
      </c>
      <c r="O31" s="24" t="s">
        <v>23</v>
      </c>
      <c r="P31" s="25"/>
      <c r="Q31" s="26" t="s">
        <v>24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6" t="n">
        <v>29</v>
      </c>
      <c r="B32" s="17" t="n">
        <v>75156</v>
      </c>
      <c r="C32" s="18" t="s">
        <v>103</v>
      </c>
      <c r="D32" s="17" t="s">
        <v>104</v>
      </c>
      <c r="E32" s="18" t="s">
        <v>105</v>
      </c>
      <c r="F32" s="18" t="s">
        <v>22</v>
      </c>
      <c r="G32" s="18" t="n">
        <v>153.75</v>
      </c>
      <c r="H32" s="18" t="n">
        <v>7.65</v>
      </c>
      <c r="I32" s="19" t="n">
        <v>11.6</v>
      </c>
      <c r="J32" s="17" t="n">
        <v>11</v>
      </c>
      <c r="K32" s="20" t="n">
        <v>12.8</v>
      </c>
      <c r="L32" s="21" t="n">
        <f aca="false">(J32-I32)/J32</f>
        <v>-0.0545454545454545</v>
      </c>
      <c r="M32" s="22" t="n">
        <f aca="false">(K32-I32)/K32</f>
        <v>0.0937500000000001</v>
      </c>
      <c r="N32" s="23" t="n">
        <f aca="false">K32-J32</f>
        <v>1.8</v>
      </c>
      <c r="O32" s="24" t="s">
        <v>23</v>
      </c>
      <c r="P32" s="25"/>
      <c r="Q32" s="26" t="s">
        <v>24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6" t="n">
        <v>30</v>
      </c>
      <c r="B33" s="17" t="n">
        <v>1221</v>
      </c>
      <c r="C33" s="18" t="s">
        <v>106</v>
      </c>
      <c r="D33" s="17" t="s">
        <v>107</v>
      </c>
      <c r="E33" s="18" t="s">
        <v>108</v>
      </c>
      <c r="F33" s="18" t="s">
        <v>22</v>
      </c>
      <c r="G33" s="18" t="n">
        <v>56.5</v>
      </c>
      <c r="H33" s="18" t="n">
        <v>5.07</v>
      </c>
      <c r="I33" s="19" t="n">
        <v>6.355</v>
      </c>
      <c r="J33" s="17" t="n">
        <v>6.1</v>
      </c>
      <c r="K33" s="20" t="n">
        <v>7</v>
      </c>
      <c r="L33" s="21" t="n">
        <f aca="false">(J33-I33)/J33</f>
        <v>-0.0418032786885247</v>
      </c>
      <c r="M33" s="22" t="n">
        <f aca="false">(K33-I33)/K33</f>
        <v>0.0921428571428571</v>
      </c>
      <c r="N33" s="23" t="n">
        <f aca="false">K33-J33</f>
        <v>0.9</v>
      </c>
      <c r="O33" s="24" t="s">
        <v>23</v>
      </c>
      <c r="P33" s="25"/>
      <c r="Q33" s="26" t="s">
        <v>24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6" t="n">
        <v>31</v>
      </c>
      <c r="B34" s="17" t="n">
        <v>59621</v>
      </c>
      <c r="C34" s="18" t="s">
        <v>109</v>
      </c>
      <c r="D34" s="17" t="s">
        <v>110</v>
      </c>
      <c r="E34" s="18" t="s">
        <v>111</v>
      </c>
      <c r="F34" s="18" t="s">
        <v>35</v>
      </c>
      <c r="G34" s="18" t="n">
        <v>4.125</v>
      </c>
      <c r="H34" s="18" t="n">
        <v>20.91</v>
      </c>
      <c r="I34" s="19" t="n">
        <v>22</v>
      </c>
      <c r="J34" s="17" t="n">
        <v>20.5</v>
      </c>
      <c r="K34" s="20" t="n">
        <v>24.5</v>
      </c>
      <c r="L34" s="21" t="n">
        <f aca="false">(J34-I34)/J34</f>
        <v>-0.0731707317073171</v>
      </c>
      <c r="M34" s="22" t="n">
        <f aca="false">(K34-I34)/K34</f>
        <v>0.102040816326531</v>
      </c>
      <c r="N34" s="23" t="n">
        <f aca="false">K34-J34</f>
        <v>4</v>
      </c>
      <c r="O34" s="24" t="s">
        <v>23</v>
      </c>
      <c r="P34" s="25"/>
      <c r="Q34" s="26" t="s">
        <v>2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6" t="n">
        <v>32</v>
      </c>
      <c r="B35" s="17" t="n">
        <v>60328</v>
      </c>
      <c r="C35" s="18" t="s">
        <v>112</v>
      </c>
      <c r="D35" s="17" t="s">
        <v>113</v>
      </c>
      <c r="E35" s="18" t="s">
        <v>63</v>
      </c>
      <c r="F35" s="18" t="s">
        <v>114</v>
      </c>
      <c r="G35" s="18" t="n">
        <v>67.25</v>
      </c>
      <c r="H35" s="18" t="n">
        <v>0.65</v>
      </c>
      <c r="I35" s="19" t="n">
        <v>0.75</v>
      </c>
      <c r="J35" s="17" t="n">
        <v>0.7</v>
      </c>
      <c r="K35" s="20" t="n">
        <v>0.8</v>
      </c>
      <c r="L35" s="21" t="n">
        <f aca="false">(J35-I35)/J35</f>
        <v>-0.0714285714285715</v>
      </c>
      <c r="M35" s="22" t="n">
        <f aca="false">(K35-I35)/K35</f>
        <v>0.0625000000000001</v>
      </c>
      <c r="N35" s="23" t="n">
        <f aca="false">K35-J35</f>
        <v>0.1</v>
      </c>
      <c r="O35" s="24" t="s">
        <v>23</v>
      </c>
      <c r="P35" s="25"/>
      <c r="Q35" s="26" t="s">
        <v>24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16" t="n">
        <v>33</v>
      </c>
      <c r="B36" s="17" t="n">
        <v>109590</v>
      </c>
      <c r="C36" s="18" t="s">
        <v>115</v>
      </c>
      <c r="D36" s="17" t="s">
        <v>116</v>
      </c>
      <c r="E36" s="18" t="s">
        <v>117</v>
      </c>
      <c r="F36" s="18" t="s">
        <v>35</v>
      </c>
      <c r="G36" s="18" t="n">
        <v>313.75</v>
      </c>
      <c r="H36" s="18" t="n">
        <v>11</v>
      </c>
      <c r="I36" s="19" t="n">
        <v>11.35</v>
      </c>
      <c r="J36" s="17" t="n">
        <v>11</v>
      </c>
      <c r="K36" s="20" t="n">
        <v>12.6</v>
      </c>
      <c r="L36" s="21" t="n">
        <f aca="false">(J36-I36)/J36</f>
        <v>-0.0318181818181818</v>
      </c>
      <c r="M36" s="22" t="n">
        <f aca="false">(K36-I36)/K36</f>
        <v>0.0992063492063492</v>
      </c>
      <c r="N36" s="23" t="n">
        <f aca="false">K36-J36</f>
        <v>1.6</v>
      </c>
      <c r="O36" s="24" t="s">
        <v>23</v>
      </c>
      <c r="P36" s="25"/>
      <c r="Q36" s="26" t="s">
        <v>24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6" t="n">
        <v>34</v>
      </c>
      <c r="B37" s="17" t="n">
        <v>9548</v>
      </c>
      <c r="C37" s="18" t="s">
        <v>118</v>
      </c>
      <c r="D37" s="17" t="s">
        <v>119</v>
      </c>
      <c r="E37" s="18" t="s">
        <v>120</v>
      </c>
      <c r="F37" s="18" t="s">
        <v>22</v>
      </c>
      <c r="G37" s="18" t="n">
        <v>123.125</v>
      </c>
      <c r="H37" s="18" t="n">
        <v>18.5</v>
      </c>
      <c r="I37" s="19" t="n">
        <v>18.2</v>
      </c>
      <c r="J37" s="17" t="n">
        <v>16.5</v>
      </c>
      <c r="K37" s="20" t="n">
        <v>20.2</v>
      </c>
      <c r="L37" s="21" t="n">
        <f aca="false">(J37-I37)/J37</f>
        <v>-0.103030303030303</v>
      </c>
      <c r="M37" s="22" t="n">
        <f aca="false">(K37-I37)/K37</f>
        <v>0.099009900990099</v>
      </c>
      <c r="N37" s="23" t="n">
        <f aca="false">K37-J37</f>
        <v>3.7</v>
      </c>
      <c r="O37" s="24" t="s">
        <v>23</v>
      </c>
      <c r="P37" s="25"/>
      <c r="Q37" s="26" t="s">
        <v>24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6" t="n">
        <v>35</v>
      </c>
      <c r="B38" s="17" t="n">
        <v>19398</v>
      </c>
      <c r="C38" s="18" t="s">
        <v>121</v>
      </c>
      <c r="D38" s="17" t="s">
        <v>122</v>
      </c>
      <c r="E38" s="18" t="s">
        <v>123</v>
      </c>
      <c r="F38" s="18" t="s">
        <v>35</v>
      </c>
      <c r="G38" s="18" t="n">
        <v>149.75</v>
      </c>
      <c r="H38" s="18" t="n">
        <v>31.8</v>
      </c>
      <c r="I38" s="19" t="n">
        <v>41.73</v>
      </c>
      <c r="J38" s="17" t="n">
        <v>36</v>
      </c>
      <c r="K38" s="20" t="n">
        <v>45</v>
      </c>
      <c r="L38" s="21" t="n">
        <f aca="false">(J38-I38)/J38</f>
        <v>-0.159166666666667</v>
      </c>
      <c r="M38" s="22" t="n">
        <f aca="false">(K38-I38)/K38</f>
        <v>0.0726666666666667</v>
      </c>
      <c r="N38" s="23" t="n">
        <f aca="false">K38-J38</f>
        <v>9</v>
      </c>
      <c r="O38" s="24" t="s">
        <v>23</v>
      </c>
      <c r="P38" s="25"/>
      <c r="Q38" s="26" t="s">
        <v>24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6" t="n">
        <v>36</v>
      </c>
      <c r="B39" s="17" t="n">
        <v>1648</v>
      </c>
      <c r="C39" s="18" t="s">
        <v>124</v>
      </c>
      <c r="D39" s="17" t="s">
        <v>125</v>
      </c>
      <c r="E39" s="18" t="s">
        <v>126</v>
      </c>
      <c r="F39" s="18" t="s">
        <v>35</v>
      </c>
      <c r="G39" s="18" t="n">
        <v>91.625</v>
      </c>
      <c r="H39" s="18" t="n">
        <v>25.2</v>
      </c>
      <c r="I39" s="19" t="n">
        <v>27.163</v>
      </c>
      <c r="J39" s="17" t="n">
        <v>25.8</v>
      </c>
      <c r="K39" s="20" t="n">
        <v>30.2</v>
      </c>
      <c r="L39" s="21" t="n">
        <f aca="false">(J39-I39)/J39</f>
        <v>-0.0528294573643411</v>
      </c>
      <c r="M39" s="22" t="n">
        <f aca="false">(K39-I39)/K39</f>
        <v>0.100562913907285</v>
      </c>
      <c r="N39" s="23" t="n">
        <f aca="false">K39-J39</f>
        <v>4.4</v>
      </c>
      <c r="O39" s="24" t="s">
        <v>23</v>
      </c>
      <c r="P39" s="25"/>
      <c r="Q39" s="26" t="s">
        <v>24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6" t="n">
        <v>37</v>
      </c>
      <c r="B40" s="17" t="n">
        <v>849</v>
      </c>
      <c r="C40" s="18" t="s">
        <v>127</v>
      </c>
      <c r="D40" s="17" t="s">
        <v>128</v>
      </c>
      <c r="E40" s="18" t="s">
        <v>129</v>
      </c>
      <c r="F40" s="18" t="s">
        <v>22</v>
      </c>
      <c r="G40" s="18" t="n">
        <v>140.875</v>
      </c>
      <c r="H40" s="18" t="n">
        <v>27.46</v>
      </c>
      <c r="I40" s="19" t="n">
        <v>29.02</v>
      </c>
      <c r="J40" s="17" t="n">
        <v>29</v>
      </c>
      <c r="K40" s="20" t="n">
        <v>32.2</v>
      </c>
      <c r="L40" s="21" t="n">
        <f aca="false">(J40-I40)/J40</f>
        <v>-0.000689655172413778</v>
      </c>
      <c r="M40" s="22" t="n">
        <f aca="false">(K40-I40)/K40</f>
        <v>0.0987577639751554</v>
      </c>
      <c r="N40" s="23" t="n">
        <f aca="false">K40-J40</f>
        <v>3.2</v>
      </c>
      <c r="O40" s="24" t="s">
        <v>23</v>
      </c>
      <c r="P40" s="25"/>
      <c r="Q40" s="26" t="s">
        <v>24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16" t="n">
        <v>38</v>
      </c>
      <c r="B41" s="17" t="n">
        <v>3211</v>
      </c>
      <c r="C41" s="18" t="s">
        <v>130</v>
      </c>
      <c r="D41" s="17" t="s">
        <v>131</v>
      </c>
      <c r="E41" s="18" t="s">
        <v>132</v>
      </c>
      <c r="F41" s="18" t="s">
        <v>22</v>
      </c>
      <c r="G41" s="18" t="n">
        <v>4.5</v>
      </c>
      <c r="H41" s="18" t="n">
        <v>6.2</v>
      </c>
      <c r="I41" s="19" t="n">
        <v>6.5</v>
      </c>
      <c r="J41" s="17" t="n">
        <v>6.2</v>
      </c>
      <c r="K41" s="20" t="n">
        <v>6.9</v>
      </c>
      <c r="L41" s="21" t="n">
        <f aca="false">(J41-I41)/J41</f>
        <v>-0.0483870967741935</v>
      </c>
      <c r="M41" s="22" t="n">
        <f aca="false">(K41-I41)/K41</f>
        <v>0.0579710144927537</v>
      </c>
      <c r="N41" s="23" t="n">
        <f aca="false">K41-J41</f>
        <v>0.7</v>
      </c>
      <c r="O41" s="24" t="s">
        <v>23</v>
      </c>
      <c r="P41" s="25"/>
      <c r="Q41" s="26" t="s">
        <v>24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16" t="n">
        <v>39</v>
      </c>
      <c r="B42" s="17" t="n">
        <v>3151</v>
      </c>
      <c r="C42" s="18" t="s">
        <v>133</v>
      </c>
      <c r="D42" s="17" t="s">
        <v>134</v>
      </c>
      <c r="E42" s="18" t="s">
        <v>74</v>
      </c>
      <c r="F42" s="18" t="s">
        <v>35</v>
      </c>
      <c r="G42" s="18" t="n">
        <v>11.875</v>
      </c>
      <c r="H42" s="18" t="n">
        <v>2.85</v>
      </c>
      <c r="I42" s="19" t="n">
        <v>3.35</v>
      </c>
      <c r="J42" s="17" t="n">
        <v>3</v>
      </c>
      <c r="K42" s="20" t="n">
        <v>3.7</v>
      </c>
      <c r="L42" s="21" t="n">
        <f aca="false">(J42-I42)/J42</f>
        <v>-0.116666666666667</v>
      </c>
      <c r="M42" s="22" t="n">
        <f aca="false">(K42-I42)/K42</f>
        <v>0.0945945945945946</v>
      </c>
      <c r="N42" s="23" t="n">
        <f aca="false">K42-J42</f>
        <v>0.7</v>
      </c>
      <c r="O42" s="24" t="s">
        <v>23</v>
      </c>
      <c r="P42" s="25"/>
      <c r="Q42" s="26" t="s">
        <v>24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16" t="n">
        <v>40</v>
      </c>
      <c r="B43" s="17" t="n">
        <v>1874</v>
      </c>
      <c r="C43" s="18" t="s">
        <v>135</v>
      </c>
      <c r="D43" s="17" t="s">
        <v>136</v>
      </c>
      <c r="E43" s="18" t="s">
        <v>137</v>
      </c>
      <c r="F43" s="18" t="s">
        <v>35</v>
      </c>
      <c r="G43" s="18" t="n">
        <v>929.125</v>
      </c>
      <c r="H43" s="18" t="n">
        <v>12</v>
      </c>
      <c r="I43" s="19" t="n">
        <v>12.9</v>
      </c>
      <c r="J43" s="17" t="n">
        <v>12</v>
      </c>
      <c r="K43" s="20" t="n">
        <v>13.3</v>
      </c>
      <c r="L43" s="21" t="n">
        <f aca="false">(J43-I43)/J43</f>
        <v>-0.075</v>
      </c>
      <c r="M43" s="22" t="n">
        <f aca="false">(K43-I43)/K43</f>
        <v>0.0300751879699248</v>
      </c>
      <c r="N43" s="23" t="n">
        <f aca="false">K43-J43</f>
        <v>1.3</v>
      </c>
      <c r="O43" s="24" t="s">
        <v>23</v>
      </c>
      <c r="P43" s="25"/>
      <c r="Q43" s="26" t="s">
        <v>24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16" t="n">
        <v>41</v>
      </c>
      <c r="B44" s="17" t="n">
        <v>19706</v>
      </c>
      <c r="C44" s="18" t="s">
        <v>138</v>
      </c>
      <c r="D44" s="17" t="s">
        <v>139</v>
      </c>
      <c r="E44" s="18" t="s">
        <v>140</v>
      </c>
      <c r="F44" s="18" t="s">
        <v>35</v>
      </c>
      <c r="G44" s="18" t="n">
        <v>18.5625</v>
      </c>
      <c r="H44" s="18" t="n">
        <v>9.5</v>
      </c>
      <c r="I44" s="19" t="n">
        <v>10</v>
      </c>
      <c r="J44" s="17" t="n">
        <v>10</v>
      </c>
      <c r="K44" s="20" t="n">
        <v>11</v>
      </c>
      <c r="L44" s="21" t="n">
        <f aca="false">(J44-I44)/J44</f>
        <v>0</v>
      </c>
      <c r="M44" s="22" t="n">
        <f aca="false">(K44-I44)/K44</f>
        <v>0.0909090909090909</v>
      </c>
      <c r="N44" s="23" t="n">
        <f aca="false">K44-J44</f>
        <v>1</v>
      </c>
      <c r="O44" s="24" t="s">
        <v>23</v>
      </c>
      <c r="P44" s="25"/>
      <c r="Q44" s="26" t="s">
        <v>24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6" t="n">
        <v>42</v>
      </c>
      <c r="B45" s="17" t="n">
        <v>3858</v>
      </c>
      <c r="C45" s="18" t="s">
        <v>141</v>
      </c>
      <c r="D45" s="17" t="s">
        <v>142</v>
      </c>
      <c r="E45" s="18" t="s">
        <v>143</v>
      </c>
      <c r="F45" s="18" t="s">
        <v>22</v>
      </c>
      <c r="G45" s="18" t="n">
        <v>21.5</v>
      </c>
      <c r="H45" s="18" t="n">
        <v>16.8</v>
      </c>
      <c r="I45" s="19" t="n">
        <v>13.8</v>
      </c>
      <c r="J45" s="17" t="n">
        <v>12.8</v>
      </c>
      <c r="K45" s="20" t="n">
        <v>15.3</v>
      </c>
      <c r="L45" s="21" t="n">
        <f aca="false">(J45-I45)/J45</f>
        <v>-0.078125</v>
      </c>
      <c r="M45" s="22" t="n">
        <f aca="false">(K45-I45)/K45</f>
        <v>0.0980392156862745</v>
      </c>
      <c r="N45" s="23" t="n">
        <f aca="false">K45-J45</f>
        <v>2.5</v>
      </c>
      <c r="O45" s="24" t="s">
        <v>23</v>
      </c>
      <c r="P45" s="25"/>
      <c r="Q45" s="26" t="s">
        <v>24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6" t="n">
        <v>43</v>
      </c>
      <c r="B46" s="17" t="n">
        <v>1287</v>
      </c>
      <c r="C46" s="18" t="s">
        <v>144</v>
      </c>
      <c r="D46" s="17" t="s">
        <v>145</v>
      </c>
      <c r="E46" s="18" t="s">
        <v>132</v>
      </c>
      <c r="F46" s="18" t="s">
        <v>22</v>
      </c>
      <c r="G46" s="18" t="n">
        <v>11.625</v>
      </c>
      <c r="H46" s="18" t="n">
        <v>10.8</v>
      </c>
      <c r="I46" s="19" t="n">
        <v>12.1</v>
      </c>
      <c r="J46" s="17" t="n">
        <v>11.5</v>
      </c>
      <c r="K46" s="20" t="n">
        <v>13.4</v>
      </c>
      <c r="L46" s="21" t="n">
        <f aca="false">(J46-I46)/J46</f>
        <v>-0.0521739130434782</v>
      </c>
      <c r="M46" s="22" t="n">
        <f aca="false">(K46-I46)/K46</f>
        <v>0.0970149253731344</v>
      </c>
      <c r="N46" s="23" t="n">
        <f aca="false">K46-J46</f>
        <v>1.9</v>
      </c>
      <c r="O46" s="24" t="s">
        <v>23</v>
      </c>
      <c r="P46" s="25"/>
      <c r="Q46" s="26" t="s">
        <v>24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6" t="n">
        <v>44</v>
      </c>
      <c r="B47" s="17" t="n">
        <v>1965</v>
      </c>
      <c r="C47" s="18" t="s">
        <v>146</v>
      </c>
      <c r="D47" s="17" t="s">
        <v>147</v>
      </c>
      <c r="E47" s="18" t="s">
        <v>148</v>
      </c>
      <c r="F47" s="18" t="s">
        <v>35</v>
      </c>
      <c r="G47" s="18" t="n">
        <v>6.625</v>
      </c>
      <c r="H47" s="18" t="n">
        <v>5.5</v>
      </c>
      <c r="I47" s="19" t="n">
        <v>6</v>
      </c>
      <c r="J47" s="17" t="n">
        <v>5.5</v>
      </c>
      <c r="K47" s="20" t="n">
        <v>6.8</v>
      </c>
      <c r="L47" s="21" t="n">
        <f aca="false">(J47-I47)/J47</f>
        <v>-0.0909090909090909</v>
      </c>
      <c r="M47" s="22" t="n">
        <f aca="false">(K47-I47)/K47</f>
        <v>0.117647058823529</v>
      </c>
      <c r="N47" s="23" t="n">
        <f aca="false">K47-J47</f>
        <v>1.3</v>
      </c>
      <c r="O47" s="24" t="s">
        <v>23</v>
      </c>
      <c r="P47" s="25"/>
      <c r="Q47" s="26" t="s">
        <v>24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6" t="n">
        <v>45</v>
      </c>
      <c r="B48" s="17" t="n">
        <v>1416</v>
      </c>
      <c r="C48" s="18" t="s">
        <v>149</v>
      </c>
      <c r="D48" s="17" t="s">
        <v>150</v>
      </c>
      <c r="E48" s="18" t="s">
        <v>151</v>
      </c>
      <c r="F48" s="18" t="s">
        <v>35</v>
      </c>
      <c r="G48" s="18" t="n">
        <v>0.625</v>
      </c>
      <c r="H48" s="18"/>
      <c r="I48" s="19" t="n">
        <v>10</v>
      </c>
      <c r="J48" s="17" t="n">
        <v>9.6</v>
      </c>
      <c r="K48" s="20" t="n">
        <v>11.5</v>
      </c>
      <c r="L48" s="21" t="n">
        <f aca="false">(J48-I48)/J48</f>
        <v>-0.0416666666666667</v>
      </c>
      <c r="M48" s="22" t="n">
        <f aca="false">(K48-I48)/K48</f>
        <v>0.130434782608696</v>
      </c>
      <c r="N48" s="23" t="n">
        <f aca="false">K48-J48</f>
        <v>1.9</v>
      </c>
      <c r="O48" s="24" t="s">
        <v>23</v>
      </c>
      <c r="P48" s="25"/>
      <c r="Q48" s="26" t="s">
        <v>24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6" t="n">
        <v>46</v>
      </c>
      <c r="B49" s="17" t="n">
        <v>70</v>
      </c>
      <c r="C49" s="18" t="s">
        <v>152</v>
      </c>
      <c r="D49" s="17" t="s">
        <v>153</v>
      </c>
      <c r="E49" s="18" t="s">
        <v>63</v>
      </c>
      <c r="F49" s="18" t="s">
        <v>22</v>
      </c>
      <c r="G49" s="18" t="n">
        <v>23.5</v>
      </c>
      <c r="H49" s="18" t="n">
        <v>4.7</v>
      </c>
      <c r="I49" s="19" t="n">
        <v>4.95</v>
      </c>
      <c r="J49" s="17" t="n">
        <v>4.8</v>
      </c>
      <c r="K49" s="20" t="n">
        <v>5.5</v>
      </c>
      <c r="L49" s="21" t="n">
        <f aca="false">(J49-I49)/J49</f>
        <v>-0.0312500000000001</v>
      </c>
      <c r="M49" s="22" t="n">
        <f aca="false">(K49-I49)/K49</f>
        <v>0.1</v>
      </c>
      <c r="N49" s="23" t="n">
        <f aca="false">K49-J49</f>
        <v>0.7</v>
      </c>
      <c r="O49" s="24" t="s">
        <v>23</v>
      </c>
      <c r="P49" s="25"/>
      <c r="Q49" s="26" t="s">
        <v>24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6" t="n">
        <v>47</v>
      </c>
      <c r="B50" s="17" t="n">
        <v>39390</v>
      </c>
      <c r="C50" s="18" t="s">
        <v>154</v>
      </c>
      <c r="D50" s="17" t="s">
        <v>155</v>
      </c>
      <c r="E50" s="18" t="s">
        <v>63</v>
      </c>
      <c r="F50" s="18" t="s">
        <v>28</v>
      </c>
      <c r="G50" s="18" t="n">
        <v>1810.125</v>
      </c>
      <c r="H50" s="18"/>
      <c r="I50" s="19" t="n">
        <v>2.1</v>
      </c>
      <c r="J50" s="17" t="n">
        <v>2</v>
      </c>
      <c r="K50" s="20" t="n">
        <v>2.3</v>
      </c>
      <c r="L50" s="21" t="n">
        <f aca="false">(J50-I50)/J50</f>
        <v>-0.05</v>
      </c>
      <c r="M50" s="22" t="n">
        <f aca="false">(K50-I50)/K50</f>
        <v>0.0869565217391303</v>
      </c>
      <c r="N50" s="23" t="n">
        <f aca="false">K50-J50</f>
        <v>0.3</v>
      </c>
      <c r="O50" s="24" t="s">
        <v>23</v>
      </c>
      <c r="P50" s="25"/>
      <c r="Q50" s="26" t="s">
        <v>24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6" t="n">
        <v>48</v>
      </c>
      <c r="B51" s="17" t="n">
        <v>73844</v>
      </c>
      <c r="C51" s="18" t="s">
        <v>156</v>
      </c>
      <c r="D51" s="17" t="s">
        <v>157</v>
      </c>
      <c r="E51" s="18" t="s">
        <v>158</v>
      </c>
      <c r="F51" s="18" t="s">
        <v>35</v>
      </c>
      <c r="G51" s="18" t="n">
        <v>71.625</v>
      </c>
      <c r="H51" s="18" t="n">
        <v>13.56</v>
      </c>
      <c r="I51" s="19" t="n">
        <v>18.41</v>
      </c>
      <c r="J51" s="17" t="n">
        <v>17</v>
      </c>
      <c r="K51" s="20" t="n">
        <v>20.5</v>
      </c>
      <c r="L51" s="21" t="n">
        <f aca="false">(J51-I51)/J51</f>
        <v>-0.0829411764705882</v>
      </c>
      <c r="M51" s="22" t="n">
        <f aca="false">(K51-I51)/K51</f>
        <v>0.101951219512195</v>
      </c>
      <c r="N51" s="23" t="n">
        <f aca="false">K51-J51</f>
        <v>3.5</v>
      </c>
      <c r="O51" s="24" t="s">
        <v>23</v>
      </c>
      <c r="P51" s="25"/>
      <c r="Q51" s="26" t="s">
        <v>24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6" t="n">
        <v>49</v>
      </c>
      <c r="B52" s="17" t="n">
        <v>289</v>
      </c>
      <c r="C52" s="18" t="s">
        <v>159</v>
      </c>
      <c r="D52" s="17" t="s">
        <v>160</v>
      </c>
      <c r="E52" s="18" t="s">
        <v>63</v>
      </c>
      <c r="F52" s="18" t="s">
        <v>22</v>
      </c>
      <c r="G52" s="18" t="n">
        <v>38.875</v>
      </c>
      <c r="H52" s="18" t="n">
        <v>1.7</v>
      </c>
      <c r="I52" s="19" t="n">
        <v>2.15</v>
      </c>
      <c r="J52" s="17" t="n">
        <v>2</v>
      </c>
      <c r="K52" s="20" t="n">
        <v>2.9</v>
      </c>
      <c r="L52" s="21" t="n">
        <f aca="false">(J52-I52)/J52</f>
        <v>-0.075</v>
      </c>
      <c r="M52" s="22" t="n">
        <f aca="false">(K52-I52)/K52</f>
        <v>0.258620689655172</v>
      </c>
      <c r="N52" s="23" t="n">
        <f aca="false">K52-J52</f>
        <v>0.9</v>
      </c>
      <c r="O52" s="24" t="s">
        <v>23</v>
      </c>
      <c r="P52" s="25"/>
      <c r="Q52" s="26" t="s">
        <v>24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16" t="n">
        <v>50</v>
      </c>
      <c r="B53" s="17" t="n">
        <v>2234</v>
      </c>
      <c r="C53" s="18" t="s">
        <v>161</v>
      </c>
      <c r="D53" s="17" t="s">
        <v>162</v>
      </c>
      <c r="E53" s="18" t="s">
        <v>163</v>
      </c>
      <c r="F53" s="18" t="s">
        <v>22</v>
      </c>
      <c r="G53" s="18" t="n">
        <v>85.625</v>
      </c>
      <c r="H53" s="18" t="n">
        <v>18.3</v>
      </c>
      <c r="I53" s="19" t="n">
        <v>19.89</v>
      </c>
      <c r="J53" s="17" t="n">
        <v>19.8</v>
      </c>
      <c r="K53" s="20" t="n">
        <v>22.5</v>
      </c>
      <c r="L53" s="21" t="n">
        <f aca="false">(J53-I53)/J53</f>
        <v>-0.00454545454545454</v>
      </c>
      <c r="M53" s="22" t="n">
        <f aca="false">(K53-I53)/K53</f>
        <v>0.116</v>
      </c>
      <c r="N53" s="23" t="n">
        <f aca="false">K53-J53</f>
        <v>2.7</v>
      </c>
      <c r="O53" s="24" t="s">
        <v>23</v>
      </c>
      <c r="P53" s="25"/>
      <c r="Q53" s="26" t="s">
        <v>24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6" t="n">
        <v>51</v>
      </c>
      <c r="B54" s="17" t="n">
        <v>27689</v>
      </c>
      <c r="C54" s="18" t="s">
        <v>164</v>
      </c>
      <c r="D54" s="17" t="s">
        <v>165</v>
      </c>
      <c r="E54" s="18" t="s">
        <v>166</v>
      </c>
      <c r="F54" s="18" t="s">
        <v>35</v>
      </c>
      <c r="G54" s="18" t="n">
        <v>429.625</v>
      </c>
      <c r="H54" s="18" t="n">
        <v>26.5</v>
      </c>
      <c r="I54" s="19" t="n">
        <v>26</v>
      </c>
      <c r="J54" s="17" t="n">
        <v>26</v>
      </c>
      <c r="K54" s="20" t="n">
        <v>28.8</v>
      </c>
      <c r="L54" s="21" t="n">
        <f aca="false">(J54-I54)/J54</f>
        <v>0</v>
      </c>
      <c r="M54" s="22" t="n">
        <f aca="false">(K54-I54)/K54</f>
        <v>0.0972222222222222</v>
      </c>
      <c r="N54" s="23" t="n">
        <f aca="false">K54-J54</f>
        <v>2.8</v>
      </c>
      <c r="O54" s="24" t="s">
        <v>23</v>
      </c>
      <c r="P54" s="25"/>
      <c r="Q54" s="26" t="s">
        <v>24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16" t="n">
        <v>52</v>
      </c>
      <c r="B55" s="17" t="n">
        <v>3772</v>
      </c>
      <c r="C55" s="18" t="s">
        <v>167</v>
      </c>
      <c r="D55" s="17" t="s">
        <v>168</v>
      </c>
      <c r="E55" s="18" t="s">
        <v>169</v>
      </c>
      <c r="F55" s="18" t="s">
        <v>22</v>
      </c>
      <c r="G55" s="18" t="n">
        <v>65</v>
      </c>
      <c r="H55" s="18" t="n">
        <v>26</v>
      </c>
      <c r="I55" s="19" t="n">
        <v>26.25</v>
      </c>
      <c r="J55" s="17" t="n">
        <v>25</v>
      </c>
      <c r="K55" s="20" t="n">
        <v>29.2</v>
      </c>
      <c r="L55" s="21" t="n">
        <f aca="false">(J55-I55)/J55</f>
        <v>-0.05</v>
      </c>
      <c r="M55" s="22" t="n">
        <f aca="false">(K55-I55)/K55</f>
        <v>0.101027397260274</v>
      </c>
      <c r="N55" s="23" t="n">
        <f aca="false">K55-J55</f>
        <v>4.2</v>
      </c>
      <c r="O55" s="24" t="s">
        <v>23</v>
      </c>
      <c r="P55" s="25"/>
      <c r="Q55" s="26" t="s">
        <v>24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6" t="n">
        <v>53</v>
      </c>
      <c r="B56" s="17" t="n">
        <v>11</v>
      </c>
      <c r="C56" s="18" t="s">
        <v>170</v>
      </c>
      <c r="D56" s="17" t="s">
        <v>171</v>
      </c>
      <c r="E56" s="18" t="s">
        <v>172</v>
      </c>
      <c r="F56" s="18" t="s">
        <v>35</v>
      </c>
      <c r="G56" s="18" t="n">
        <v>72.75</v>
      </c>
      <c r="H56" s="18"/>
      <c r="I56" s="19" t="n">
        <v>26.62</v>
      </c>
      <c r="J56" s="17" t="n">
        <v>25</v>
      </c>
      <c r="K56" s="20" t="n">
        <v>29.5</v>
      </c>
      <c r="L56" s="21" t="n">
        <f aca="false">(J56-I56)/J56</f>
        <v>-0.0648</v>
      </c>
      <c r="M56" s="22" t="n">
        <f aca="false">(K56-I56)/K56</f>
        <v>0.0976271186440678</v>
      </c>
      <c r="N56" s="23" t="n">
        <f aca="false">K56-J56</f>
        <v>4.5</v>
      </c>
      <c r="O56" s="24" t="s">
        <v>23</v>
      </c>
      <c r="P56" s="25"/>
      <c r="Q56" s="26" t="s">
        <v>24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16" t="n">
        <v>54</v>
      </c>
      <c r="B57" s="17" t="n">
        <v>1367</v>
      </c>
      <c r="C57" s="18" t="s">
        <v>173</v>
      </c>
      <c r="D57" s="17" t="s">
        <v>174</v>
      </c>
      <c r="E57" s="18" t="s">
        <v>175</v>
      </c>
      <c r="F57" s="18" t="s">
        <v>22</v>
      </c>
      <c r="G57" s="18" t="n">
        <v>24.625</v>
      </c>
      <c r="H57" s="18" t="n">
        <v>10.2</v>
      </c>
      <c r="I57" s="19" t="n">
        <v>10.455</v>
      </c>
      <c r="J57" s="17" t="n">
        <v>9.5</v>
      </c>
      <c r="K57" s="20" t="n">
        <v>11.6</v>
      </c>
      <c r="L57" s="21" t="n">
        <f aca="false">(J57-I57)/J57</f>
        <v>-0.100526315789474</v>
      </c>
      <c r="M57" s="22" t="n">
        <f aca="false">(K57-I57)/K57</f>
        <v>0.0987068965517241</v>
      </c>
      <c r="N57" s="23" t="n">
        <f aca="false">K57-J57</f>
        <v>2.1</v>
      </c>
      <c r="O57" s="24" t="s">
        <v>23</v>
      </c>
      <c r="P57" s="25"/>
      <c r="Q57" s="26" t="s">
        <v>24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16" t="n">
        <v>55</v>
      </c>
      <c r="B58" s="17" t="n">
        <v>98368</v>
      </c>
      <c r="C58" s="18" t="s">
        <v>176</v>
      </c>
      <c r="D58" s="17" t="s">
        <v>177</v>
      </c>
      <c r="E58" s="18" t="s">
        <v>178</v>
      </c>
      <c r="F58" s="18" t="s">
        <v>22</v>
      </c>
      <c r="G58" s="18" t="n">
        <v>11.875</v>
      </c>
      <c r="H58" s="18" t="n">
        <v>7.5</v>
      </c>
      <c r="I58" s="19" t="n">
        <v>8.9</v>
      </c>
      <c r="J58" s="17" t="n">
        <v>8.8</v>
      </c>
      <c r="K58" s="20" t="n">
        <v>9.9</v>
      </c>
      <c r="L58" s="21" t="n">
        <f aca="false">(J58-I58)/J58</f>
        <v>-0.0113636363636363</v>
      </c>
      <c r="M58" s="22" t="n">
        <f aca="false">(K58-I58)/K58</f>
        <v>0.101010101010101</v>
      </c>
      <c r="N58" s="23" t="n">
        <f aca="false">K58-J58</f>
        <v>1.1</v>
      </c>
      <c r="O58" s="24" t="s">
        <v>23</v>
      </c>
      <c r="P58" s="25"/>
      <c r="Q58" s="26" t="s">
        <v>24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6" t="n">
        <v>56</v>
      </c>
      <c r="B59" s="17" t="n">
        <v>59581</v>
      </c>
      <c r="C59" s="18" t="s">
        <v>179</v>
      </c>
      <c r="D59" s="17" t="s">
        <v>180</v>
      </c>
      <c r="E59" s="18" t="s">
        <v>181</v>
      </c>
      <c r="F59" s="18" t="s">
        <v>28</v>
      </c>
      <c r="G59" s="18" t="n">
        <v>5.875</v>
      </c>
      <c r="H59" s="18" t="n">
        <v>0.68</v>
      </c>
      <c r="I59" s="19" t="n">
        <v>0.95</v>
      </c>
      <c r="J59" s="17" t="n">
        <v>0.9</v>
      </c>
      <c r="K59" s="20" t="n">
        <v>1.2</v>
      </c>
      <c r="L59" s="21" t="n">
        <f aca="false">(J59-I59)/J59</f>
        <v>-0.0555555555555555</v>
      </c>
      <c r="M59" s="22" t="n">
        <f aca="false">(K59-I59)/K59</f>
        <v>0.208333333333333</v>
      </c>
      <c r="N59" s="23" t="n">
        <f aca="false">K59-J59</f>
        <v>0.3</v>
      </c>
      <c r="O59" s="24" t="s">
        <v>23</v>
      </c>
      <c r="P59" s="25"/>
      <c r="Q59" s="26" t="s">
        <v>24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6" t="n">
        <v>57</v>
      </c>
      <c r="B60" s="17" t="n">
        <v>3169</v>
      </c>
      <c r="C60" s="18" t="s">
        <v>182</v>
      </c>
      <c r="D60" s="17" t="s">
        <v>30</v>
      </c>
      <c r="E60" s="18" t="s">
        <v>41</v>
      </c>
      <c r="F60" s="18" t="s">
        <v>22</v>
      </c>
      <c r="G60" s="18" t="n">
        <v>49.75</v>
      </c>
      <c r="H60" s="18" t="n">
        <v>5.4</v>
      </c>
      <c r="I60" s="19" t="n">
        <v>5.7</v>
      </c>
      <c r="J60" s="17" t="n">
        <v>5.5</v>
      </c>
      <c r="K60" s="20" t="n">
        <v>6.3</v>
      </c>
      <c r="L60" s="21" t="n">
        <f aca="false">(J60-I60)/J60</f>
        <v>-0.0363636363636364</v>
      </c>
      <c r="M60" s="22" t="n">
        <f aca="false">(K60-I60)/K60</f>
        <v>0.0952380952380952</v>
      </c>
      <c r="N60" s="23" t="n">
        <f aca="false">K60-J60</f>
        <v>0.8</v>
      </c>
      <c r="O60" s="24" t="s">
        <v>23</v>
      </c>
      <c r="P60" s="25"/>
      <c r="Q60" s="26" t="s">
        <v>24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6" t="n">
        <v>58</v>
      </c>
      <c r="B61" s="17" t="n">
        <v>660</v>
      </c>
      <c r="C61" s="18" t="s">
        <v>183</v>
      </c>
      <c r="D61" s="17" t="s">
        <v>184</v>
      </c>
      <c r="E61" s="18" t="s">
        <v>185</v>
      </c>
      <c r="F61" s="18" t="s">
        <v>22</v>
      </c>
      <c r="G61" s="18" t="n">
        <v>75.25</v>
      </c>
      <c r="H61" s="18" t="n">
        <v>7.7</v>
      </c>
      <c r="I61" s="19" t="n">
        <v>7.8</v>
      </c>
      <c r="J61" s="17" t="n">
        <v>7.3</v>
      </c>
      <c r="K61" s="20" t="n">
        <v>8.8</v>
      </c>
      <c r="L61" s="21" t="n">
        <f aca="false">(J61-I61)/J61</f>
        <v>-0.0684931506849315</v>
      </c>
      <c r="M61" s="22" t="n">
        <f aca="false">(K61-I61)/K61</f>
        <v>0.113636363636364</v>
      </c>
      <c r="N61" s="23" t="n">
        <f aca="false">K61-J61</f>
        <v>1.5</v>
      </c>
      <c r="O61" s="24" t="s">
        <v>23</v>
      </c>
      <c r="P61" s="25"/>
      <c r="Q61" s="26" t="s">
        <v>24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" customFormat="true" ht="14.25" hidden="false" customHeight="false" outlineLevel="0" collapsed="false">
      <c r="A62" s="16" t="n">
        <v>59</v>
      </c>
      <c r="B62" s="17" t="n">
        <v>706</v>
      </c>
      <c r="C62" s="18" t="s">
        <v>186</v>
      </c>
      <c r="D62" s="17" t="s">
        <v>187</v>
      </c>
      <c r="E62" s="18" t="s">
        <v>188</v>
      </c>
      <c r="F62" s="18" t="s">
        <v>35</v>
      </c>
      <c r="G62" s="18" t="n">
        <v>115.875</v>
      </c>
      <c r="H62" s="18"/>
      <c r="I62" s="19" t="n">
        <v>15.8</v>
      </c>
      <c r="J62" s="17" t="n">
        <v>15.8</v>
      </c>
      <c r="K62" s="20" t="n">
        <v>17.6</v>
      </c>
      <c r="L62" s="21" t="n">
        <f aca="false">(J62-I62)/J62</f>
        <v>0</v>
      </c>
      <c r="M62" s="22" t="n">
        <f aca="false">(K62-I62)/K62</f>
        <v>0.102272727272727</v>
      </c>
      <c r="N62" s="23" t="n">
        <f aca="false">K62-J62</f>
        <v>1.8</v>
      </c>
      <c r="O62" s="24" t="s">
        <v>23</v>
      </c>
      <c r="P62" s="28"/>
      <c r="Q62" s="26" t="s">
        <v>24</v>
      </c>
    </row>
    <row r="63" s="1" customFormat="true" ht="14.25" hidden="false" customHeight="false" outlineLevel="0" collapsed="false">
      <c r="A63" s="16" t="n">
        <v>60</v>
      </c>
      <c r="B63" s="17" t="n">
        <v>287</v>
      </c>
      <c r="C63" s="18" t="s">
        <v>189</v>
      </c>
      <c r="D63" s="17" t="s">
        <v>190</v>
      </c>
      <c r="E63" s="18" t="s">
        <v>68</v>
      </c>
      <c r="F63" s="18" t="s">
        <v>22</v>
      </c>
      <c r="G63" s="18" t="n">
        <v>14.75</v>
      </c>
      <c r="H63" s="18" t="n">
        <v>9.5</v>
      </c>
      <c r="I63" s="19" t="n">
        <v>10.25</v>
      </c>
      <c r="J63" s="17" t="n">
        <v>10</v>
      </c>
      <c r="K63" s="20" t="n">
        <v>11.5</v>
      </c>
      <c r="L63" s="21" t="n">
        <f aca="false">(J63-I63)/J63</f>
        <v>-0.025</v>
      </c>
      <c r="M63" s="22" t="n">
        <f aca="false">(K63-I63)/K63</f>
        <v>0.108695652173913</v>
      </c>
      <c r="N63" s="23" t="n">
        <f aca="false">K63-J63</f>
        <v>1.5</v>
      </c>
      <c r="O63" s="24" t="s">
        <v>23</v>
      </c>
      <c r="P63" s="28"/>
      <c r="Q63" s="26" t="s">
        <v>24</v>
      </c>
    </row>
    <row r="64" s="1" customFormat="true" ht="14.25" hidden="false" customHeight="false" outlineLevel="0" collapsed="false">
      <c r="A64" s="16" t="n">
        <v>61</v>
      </c>
      <c r="B64" s="17" t="n">
        <v>1235</v>
      </c>
      <c r="C64" s="18" t="s">
        <v>191</v>
      </c>
      <c r="D64" s="17" t="s">
        <v>192</v>
      </c>
      <c r="E64" s="18" t="s">
        <v>193</v>
      </c>
      <c r="F64" s="18" t="s">
        <v>35</v>
      </c>
      <c r="G64" s="18" t="n">
        <v>1.375</v>
      </c>
      <c r="H64" s="18"/>
      <c r="I64" s="19" t="n">
        <v>15.65</v>
      </c>
      <c r="J64" s="17" t="n">
        <v>15</v>
      </c>
      <c r="K64" s="20" t="n">
        <v>17.5</v>
      </c>
      <c r="L64" s="21" t="n">
        <f aca="false">(J64-I64)/J64</f>
        <v>-0.0433333333333334</v>
      </c>
      <c r="M64" s="22" t="n">
        <f aca="false">(K64-I64)/K64</f>
        <v>0.105714285714286</v>
      </c>
      <c r="N64" s="23" t="n">
        <f aca="false">K64-J64</f>
        <v>2.5</v>
      </c>
      <c r="O64" s="24" t="s">
        <v>23</v>
      </c>
      <c r="P64" s="28"/>
      <c r="Q64" s="26" t="s">
        <v>24</v>
      </c>
    </row>
    <row r="65" s="1" customFormat="true" ht="14.25" hidden="false" customHeight="false" outlineLevel="0" collapsed="false">
      <c r="A65" s="16" t="n">
        <v>62</v>
      </c>
      <c r="B65" s="17" t="n">
        <v>37039</v>
      </c>
      <c r="C65" s="18" t="s">
        <v>194</v>
      </c>
      <c r="D65" s="17" t="s">
        <v>195</v>
      </c>
      <c r="E65" s="18" t="s">
        <v>196</v>
      </c>
      <c r="F65" s="18" t="s">
        <v>35</v>
      </c>
      <c r="G65" s="18" t="n">
        <v>93.375</v>
      </c>
      <c r="H65" s="18" t="n">
        <v>10.2</v>
      </c>
      <c r="I65" s="19" t="n">
        <v>10.5</v>
      </c>
      <c r="J65" s="17" t="n">
        <v>10.5</v>
      </c>
      <c r="K65" s="20" t="n">
        <v>12</v>
      </c>
      <c r="L65" s="21" t="n">
        <f aca="false">(J65-I65)/J65</f>
        <v>0</v>
      </c>
      <c r="M65" s="22" t="n">
        <f aca="false">(K65-I65)/K65</f>
        <v>0.125</v>
      </c>
      <c r="N65" s="23" t="n">
        <f aca="false">K65-J65</f>
        <v>1.5</v>
      </c>
      <c r="O65" s="24" t="s">
        <v>23</v>
      </c>
      <c r="P65" s="28"/>
      <c r="Q65" s="26" t="s">
        <v>24</v>
      </c>
    </row>
    <row r="66" s="1" customFormat="true" ht="14.25" hidden="false" customHeight="false" outlineLevel="0" collapsed="false">
      <c r="A66" s="16" t="n">
        <v>63</v>
      </c>
      <c r="B66" s="17" t="n">
        <v>26916</v>
      </c>
      <c r="C66" s="18" t="s">
        <v>197</v>
      </c>
      <c r="D66" s="17" t="s">
        <v>198</v>
      </c>
      <c r="E66" s="18" t="s">
        <v>199</v>
      </c>
      <c r="F66" s="18" t="s">
        <v>35</v>
      </c>
      <c r="G66" s="18" t="n">
        <v>63.75</v>
      </c>
      <c r="H66" s="18" t="n">
        <v>1.98</v>
      </c>
      <c r="I66" s="19" t="n">
        <v>2.05</v>
      </c>
      <c r="J66" s="17" t="n">
        <v>2</v>
      </c>
      <c r="K66" s="20" t="n">
        <v>2.5</v>
      </c>
      <c r="L66" s="21" t="n">
        <f aca="false">(J66-I66)/J66</f>
        <v>-0.0249999999999999</v>
      </c>
      <c r="M66" s="22" t="n">
        <f aca="false">(K66-I66)/K66</f>
        <v>0.18</v>
      </c>
      <c r="N66" s="23" t="n">
        <f aca="false">K66-J66</f>
        <v>0.5</v>
      </c>
      <c r="O66" s="24" t="s">
        <v>23</v>
      </c>
      <c r="P66" s="28"/>
      <c r="Q66" s="26" t="s">
        <v>24</v>
      </c>
    </row>
    <row r="67" customFormat="false" ht="14.25" hidden="false" customHeight="false" outlineLevel="0" collapsed="false">
      <c r="A67" s="29"/>
      <c r="B67" s="30"/>
      <c r="C67" s="30"/>
      <c r="D67" s="31"/>
      <c r="E67" s="31"/>
      <c r="F67" s="30"/>
      <c r="G67" s="30"/>
      <c r="H67" s="30"/>
      <c r="I67" s="32"/>
      <c r="J67" s="33"/>
      <c r="K67" s="31"/>
      <c r="L67" s="31"/>
      <c r="M67" s="31"/>
      <c r="N67" s="34"/>
      <c r="O67" s="35"/>
      <c r="P67" s="31"/>
      <c r="Q67" s="30"/>
    </row>
    <row r="68" customFormat="false" ht="14.25" hidden="false" customHeight="false" outlineLevel="0" collapsed="false">
      <c r="A68" s="29"/>
      <c r="B68" s="30"/>
      <c r="C68" s="30"/>
      <c r="D68" s="31"/>
      <c r="E68" s="31"/>
      <c r="F68" s="30"/>
      <c r="G68" s="30"/>
      <c r="H68" s="30"/>
      <c r="I68" s="31"/>
      <c r="J68" s="33"/>
      <c r="K68" s="31"/>
      <c r="L68" s="31"/>
      <c r="M68" s="31"/>
      <c r="N68" s="36"/>
      <c r="O68" s="36"/>
      <c r="P68" s="31"/>
      <c r="Q68" s="30"/>
    </row>
    <row r="69" customFormat="false" ht="14.25" hidden="false" customHeight="false" outlineLevel="0" collapsed="false">
      <c r="A69" s="37" t="s">
        <v>200</v>
      </c>
      <c r="B69" s="38"/>
      <c r="C69" s="37"/>
      <c r="D69" s="37"/>
      <c r="E69" s="38"/>
      <c r="F69" s="37"/>
      <c r="G69" s="37"/>
      <c r="H69" s="37"/>
      <c r="I69" s="39"/>
      <c r="J69" s="37"/>
      <c r="K69" s="37"/>
      <c r="L69" s="37"/>
      <c r="M69" s="37"/>
      <c r="N69" s="40"/>
      <c r="O69" s="40"/>
      <c r="Q69" s="38"/>
    </row>
    <row r="70" customFormat="false" ht="14.25" hidden="false" customHeight="false" outlineLevel="0" collapsed="false">
      <c r="B70" s="41"/>
      <c r="C70" s="41"/>
      <c r="D70" s="42"/>
      <c r="E70" s="42"/>
      <c r="F70" s="41"/>
      <c r="G70" s="41"/>
      <c r="H70" s="41"/>
      <c r="I70" s="42"/>
      <c r="J70" s="43"/>
      <c r="K70" s="42"/>
      <c r="L70" s="42"/>
      <c r="M70" s="42"/>
      <c r="N70" s="44"/>
      <c r="O70" s="44"/>
      <c r="P70" s="42"/>
      <c r="Q70" s="41"/>
    </row>
    <row r="71" customFormat="false" ht="14.25" hidden="false" customHeight="false" outlineLevel="0" collapsed="false">
      <c r="B71" s="41"/>
      <c r="C71" s="41"/>
      <c r="D71" s="42"/>
      <c r="E71" s="42"/>
      <c r="F71" s="41"/>
      <c r="G71" s="41"/>
      <c r="H71" s="41"/>
      <c r="I71" s="42"/>
      <c r="J71" s="43"/>
      <c r="K71" s="42"/>
      <c r="L71" s="42"/>
      <c r="M71" s="42"/>
      <c r="N71" s="44"/>
      <c r="O71" s="44"/>
      <c r="P71" s="42"/>
      <c r="Q71" s="41"/>
    </row>
  </sheetData>
  <printOptions headings="false" gridLines="false" gridLinesSet="true" horizontalCentered="false" verticalCentered="false"/>
  <pageMargins left="0.236111111111111" right="0.156944444444444" top="0.51111111111111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5-09-28T09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