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滨江东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滨江东路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申请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3</v>
      </c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8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9-29T06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