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5" hidden="false" customHeight="tru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9-29T06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