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6.26-9.15</t>
    </r>
    <r>
      <rPr>
        <b val="true"/>
        <sz val="10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9.26-12.31</t>
    </r>
    <r>
      <rPr>
        <sz val="12"/>
        <rFont val="Noto Sans"/>
        <family val="2"/>
      </rPr>
      <t xml:space="preserve">日均任务</t>
    </r>
  </si>
  <si>
    <t xml:space="preserve">日均笔数</t>
  </si>
  <si>
    <r>
      <rPr>
        <sz val="12"/>
        <rFont val="宋体"/>
        <family val="0"/>
        <charset val="134"/>
      </rPr>
      <t xml:space="preserve">9.26-10.25</t>
    </r>
    <r>
      <rPr>
        <sz val="12"/>
        <rFont val="Noto Sans"/>
        <family val="2"/>
      </rPr>
      <t xml:space="preserve">总任务</t>
    </r>
  </si>
  <si>
    <t xml:space="preserve">总笔数</t>
  </si>
  <si>
    <r>
      <rPr>
        <sz val="12"/>
        <rFont val="宋体"/>
        <family val="0"/>
        <charset val="134"/>
      </rPr>
      <t xml:space="preserve">10.26-11.25</t>
    </r>
    <r>
      <rPr>
        <sz val="12"/>
        <rFont val="Noto Sans"/>
        <family val="2"/>
      </rPr>
      <t xml:space="preserve">总任务</t>
    </r>
  </si>
  <si>
    <r>
      <rPr>
        <sz val="12"/>
        <rFont val="宋体"/>
        <family val="0"/>
        <charset val="134"/>
      </rPr>
      <t xml:space="preserve">11.26-12.31</t>
    </r>
    <r>
      <rPr>
        <sz val="12"/>
        <rFont val="Noto Sans"/>
        <family val="2"/>
      </rPr>
      <t xml:space="preserve">总任务</t>
    </r>
  </si>
  <si>
    <r>
      <rPr>
        <sz val="12"/>
        <rFont val="Noto Sans"/>
        <family val="2"/>
      </rPr>
      <t xml:space="preserve">第四季度平均毛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五里墩支路药店</t>
  </si>
  <si>
    <t xml:space="preserve">青羊区北东街店</t>
  </si>
  <si>
    <t xml:space="preserve">新都三河场镇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false" hidden="true" outlineLevel="0" max="3" min="3" style="0" width="8.99"/>
    <col collapsed="false" customWidth="true" hidden="true" outlineLevel="0" max="4" min="4" style="0" width="1.62"/>
    <col collapsed="false" customWidth="true" hidden="false" outlineLevel="0" max="5" min="5" style="0" width="17.87"/>
    <col collapsed="false" customWidth="true" hidden="false" outlineLevel="0" max="6" min="6" style="0" width="9.75"/>
    <col collapsed="false" customWidth="true" hidden="false" outlineLevel="0" max="7" min="7" style="0" width="17.36"/>
    <col collapsed="false" customWidth="true" hidden="false" outlineLevel="0" max="8" min="8" style="0" width="12.36"/>
    <col collapsed="false" customWidth="true" hidden="false" outlineLevel="0" max="9" min="9" style="0" width="18.37"/>
    <col collapsed="false" customWidth="true" hidden="false" outlineLevel="0" max="10" min="10" style="0" width="12.36"/>
    <col collapsed="false" customWidth="true" hidden="false" outlineLevel="0" max="11" min="11" style="0" width="17.74"/>
    <col collapsed="false" customWidth="true" hidden="false" outlineLevel="0" max="13" min="13" style="0" width="22.99"/>
  </cols>
  <sheetData>
    <row r="1" customFormat="false" ht="35.2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5" t="s">
        <v>7</v>
      </c>
      <c r="I1" s="4" t="s">
        <v>8</v>
      </c>
      <c r="J1" s="5" t="s">
        <v>7</v>
      </c>
      <c r="K1" s="4" t="s">
        <v>9</v>
      </c>
      <c r="L1" s="5" t="s">
        <v>7</v>
      </c>
      <c r="M1" s="5" t="s">
        <v>10</v>
      </c>
    </row>
    <row r="2" s="10" customFormat="true" ht="14.25" hidden="false" customHeight="false" outlineLevel="0" collapsed="false">
      <c r="A2" s="6" t="n">
        <v>308</v>
      </c>
      <c r="B2" s="7" t="s">
        <v>11</v>
      </c>
      <c r="C2" s="8" t="s">
        <v>12</v>
      </c>
      <c r="D2" s="6" t="n">
        <v>502957</v>
      </c>
      <c r="E2" s="9" t="n">
        <v>7900</v>
      </c>
      <c r="F2" s="9" t="n">
        <v>130</v>
      </c>
      <c r="G2" s="9" t="n">
        <f aca="false">E2*30</f>
        <v>237000</v>
      </c>
      <c r="H2" s="9" t="n">
        <f aca="false">F2*30</f>
        <v>3900</v>
      </c>
      <c r="I2" s="9" t="n">
        <f aca="false">E2*31</f>
        <v>244900</v>
      </c>
      <c r="J2" s="9" t="n">
        <f aca="false">F2*31</f>
        <v>4030</v>
      </c>
      <c r="K2" s="9" t="n">
        <f aca="false">E2*36</f>
        <v>284400</v>
      </c>
      <c r="L2" s="9" t="n">
        <f aca="false">F2*36</f>
        <v>4680</v>
      </c>
      <c r="M2" s="9" t="n">
        <v>33.25</v>
      </c>
    </row>
    <row r="3" s="10" customFormat="true" ht="14.25" hidden="false" customHeight="false" outlineLevel="0" collapsed="false">
      <c r="A3" s="6" t="n">
        <v>311</v>
      </c>
      <c r="B3" s="7" t="s">
        <v>13</v>
      </c>
      <c r="C3" s="8" t="s">
        <v>12</v>
      </c>
      <c r="D3" s="6" t="n">
        <v>873689</v>
      </c>
      <c r="E3" s="9" t="n">
        <v>11300</v>
      </c>
      <c r="F3" s="9" t="n">
        <v>80</v>
      </c>
      <c r="G3" s="9" t="n">
        <f aca="false">E3*30</f>
        <v>339000</v>
      </c>
      <c r="H3" s="9" t="n">
        <f aca="false">F3*30</f>
        <v>2400</v>
      </c>
      <c r="I3" s="9" t="n">
        <f aca="false">E3*31</f>
        <v>350300</v>
      </c>
      <c r="J3" s="9" t="n">
        <f aca="false">F3*31</f>
        <v>2480</v>
      </c>
      <c r="K3" s="9" t="n">
        <f aca="false">E3*36</f>
        <v>406800</v>
      </c>
      <c r="L3" s="9" t="n">
        <f aca="false">F3*36</f>
        <v>2880</v>
      </c>
      <c r="M3" s="9" t="n">
        <v>25.28</v>
      </c>
    </row>
    <row r="4" s="10" customFormat="true" ht="14.25" hidden="false" customHeight="false" outlineLevel="0" collapsed="false">
      <c r="A4" s="6" t="n">
        <v>339</v>
      </c>
      <c r="B4" s="7" t="s">
        <v>14</v>
      </c>
      <c r="C4" s="8" t="s">
        <v>12</v>
      </c>
      <c r="D4" s="6" t="n">
        <v>432106</v>
      </c>
      <c r="E4" s="9" t="n">
        <v>6900</v>
      </c>
      <c r="F4" s="9" t="n">
        <v>100</v>
      </c>
      <c r="G4" s="9" t="n">
        <f aca="false">E4*30</f>
        <v>207000</v>
      </c>
      <c r="H4" s="9" t="n">
        <f aca="false">F4*30</f>
        <v>3000</v>
      </c>
      <c r="I4" s="9" t="n">
        <f aca="false">E4*31</f>
        <v>213900</v>
      </c>
      <c r="J4" s="9" t="n">
        <f aca="false">F4*31</f>
        <v>3100</v>
      </c>
      <c r="K4" s="9" t="n">
        <f aca="false">E4*36</f>
        <v>248400</v>
      </c>
      <c r="L4" s="9" t="n">
        <f aca="false">F4*36</f>
        <v>3600</v>
      </c>
      <c r="M4" s="9" t="n">
        <v>30</v>
      </c>
    </row>
    <row r="5" s="10" customFormat="true" ht="14.25" hidden="false" customHeight="false" outlineLevel="0" collapsed="false">
      <c r="A5" s="6" t="n">
        <v>349</v>
      </c>
      <c r="B5" s="7" t="s">
        <v>15</v>
      </c>
      <c r="C5" s="8" t="s">
        <v>12</v>
      </c>
      <c r="D5" s="8" t="n">
        <v>357804</v>
      </c>
      <c r="E5" s="9" t="n">
        <v>5300</v>
      </c>
      <c r="F5" s="9" t="n">
        <v>110</v>
      </c>
      <c r="G5" s="9" t="n">
        <f aca="false">E5*30</f>
        <v>159000</v>
      </c>
      <c r="H5" s="9" t="n">
        <f aca="false">F5*30</f>
        <v>3300</v>
      </c>
      <c r="I5" s="9" t="n">
        <f aca="false">E5*31</f>
        <v>164300</v>
      </c>
      <c r="J5" s="9" t="n">
        <f aca="false">F5*31</f>
        <v>3410</v>
      </c>
      <c r="K5" s="9" t="n">
        <f aca="false">E5*36</f>
        <v>190800</v>
      </c>
      <c r="L5" s="9" t="n">
        <f aca="false">F5*36</f>
        <v>3960</v>
      </c>
      <c r="M5" s="9" t="n">
        <v>33</v>
      </c>
    </row>
    <row r="6" s="10" customFormat="true" ht="14.25" hidden="false" customHeight="false" outlineLevel="0" collapsed="false">
      <c r="A6" s="6" t="n">
        <v>391</v>
      </c>
      <c r="B6" s="7" t="s">
        <v>16</v>
      </c>
      <c r="C6" s="8" t="s">
        <v>12</v>
      </c>
      <c r="D6" s="8" t="n">
        <v>380702</v>
      </c>
      <c r="E6" s="9" t="n">
        <v>5700</v>
      </c>
      <c r="F6" s="9" t="n">
        <v>120</v>
      </c>
      <c r="G6" s="9" t="n">
        <f aca="false">E6*30</f>
        <v>171000</v>
      </c>
      <c r="H6" s="9" t="n">
        <f aca="false">F6*30</f>
        <v>3600</v>
      </c>
      <c r="I6" s="9" t="n">
        <f aca="false">E6*31</f>
        <v>176700</v>
      </c>
      <c r="J6" s="9" t="n">
        <f aca="false">F6*31</f>
        <v>3720</v>
      </c>
      <c r="K6" s="9" t="n">
        <f aca="false">E6*36</f>
        <v>205200</v>
      </c>
      <c r="L6" s="9" t="n">
        <f aca="false">F6*36</f>
        <v>4320</v>
      </c>
      <c r="M6" s="9" t="n">
        <v>34.61</v>
      </c>
    </row>
    <row r="7" s="10" customFormat="true" ht="14.25" hidden="false" customHeight="false" outlineLevel="0" collapsed="false">
      <c r="A7" s="6" t="n">
        <v>395</v>
      </c>
      <c r="B7" s="7" t="s">
        <v>17</v>
      </c>
      <c r="C7" s="8" t="s">
        <v>12</v>
      </c>
      <c r="D7" s="8" t="n">
        <v>168403</v>
      </c>
      <c r="E7" s="9" t="n">
        <v>2900</v>
      </c>
      <c r="F7" s="9" t="n">
        <v>60</v>
      </c>
      <c r="G7" s="9" t="n">
        <f aca="false">E7*30</f>
        <v>87000</v>
      </c>
      <c r="H7" s="9" t="n">
        <f aca="false">F7*30</f>
        <v>1800</v>
      </c>
      <c r="I7" s="9" t="n">
        <f aca="false">E7*31</f>
        <v>89900</v>
      </c>
      <c r="J7" s="9" t="n">
        <f aca="false">F7*31</f>
        <v>1860</v>
      </c>
      <c r="K7" s="9" t="n">
        <f aca="false">E7*36</f>
        <v>104400</v>
      </c>
      <c r="L7" s="9" t="n">
        <f aca="false">F7*36</f>
        <v>2160</v>
      </c>
      <c r="M7" s="9" t="n">
        <v>30</v>
      </c>
    </row>
    <row r="8" s="10" customFormat="true" ht="14.25" hidden="false" customHeight="false" outlineLevel="0" collapsed="false">
      <c r="A8" s="6" t="n">
        <v>517</v>
      </c>
      <c r="B8" s="7" t="s">
        <v>18</v>
      </c>
      <c r="C8" s="8" t="s">
        <v>12</v>
      </c>
      <c r="D8" s="8" t="n">
        <v>404267</v>
      </c>
      <c r="E8" s="9" t="n">
        <v>6000</v>
      </c>
      <c r="F8" s="9" t="n">
        <v>100</v>
      </c>
      <c r="G8" s="9" t="n">
        <f aca="false">E8*30</f>
        <v>180000</v>
      </c>
      <c r="H8" s="9" t="n">
        <f aca="false">F8*30</f>
        <v>3000</v>
      </c>
      <c r="I8" s="9" t="n">
        <f aca="false">E8*31</f>
        <v>186000</v>
      </c>
      <c r="J8" s="9" t="n">
        <f aca="false">F8*31</f>
        <v>3100</v>
      </c>
      <c r="K8" s="9" t="n">
        <f aca="false">E8*36</f>
        <v>216000</v>
      </c>
      <c r="L8" s="9" t="n">
        <f aca="false">F8*36</f>
        <v>3600</v>
      </c>
      <c r="M8" s="9" t="n">
        <v>32.43</v>
      </c>
    </row>
    <row r="9" s="10" customFormat="true" ht="14.25" hidden="false" customHeight="false" outlineLevel="0" collapsed="false">
      <c r="A9" s="6" t="n">
        <v>518</v>
      </c>
      <c r="B9" s="7" t="s">
        <v>19</v>
      </c>
      <c r="C9" s="8" t="s">
        <v>12</v>
      </c>
      <c r="D9" s="6" t="n">
        <v>190137</v>
      </c>
      <c r="E9" s="9" t="n">
        <v>3000</v>
      </c>
      <c r="F9" s="9" t="n">
        <v>60</v>
      </c>
      <c r="G9" s="9" t="n">
        <f aca="false">E9*30</f>
        <v>90000</v>
      </c>
      <c r="H9" s="9" t="n">
        <f aca="false">F9*30</f>
        <v>1800</v>
      </c>
      <c r="I9" s="9" t="n">
        <f aca="false">E9*31</f>
        <v>93000</v>
      </c>
      <c r="J9" s="9" t="n">
        <f aca="false">F9*31</f>
        <v>1860</v>
      </c>
      <c r="K9" s="9" t="n">
        <f aca="false">E9*36</f>
        <v>108000</v>
      </c>
      <c r="L9" s="9" t="n">
        <f aca="false">F9*36</f>
        <v>2160</v>
      </c>
      <c r="M9" s="9" t="n">
        <v>30.42</v>
      </c>
    </row>
    <row r="10" s="10" customFormat="true" ht="14.25" hidden="false" customHeight="false" outlineLevel="0" collapsed="false">
      <c r="A10" s="6" t="n">
        <v>581</v>
      </c>
      <c r="B10" s="7" t="s">
        <v>20</v>
      </c>
      <c r="C10" s="8" t="s">
        <v>12</v>
      </c>
      <c r="D10" s="8" t="n">
        <v>347239</v>
      </c>
      <c r="E10" s="9" t="n">
        <v>5000</v>
      </c>
      <c r="F10" s="9" t="n">
        <v>110</v>
      </c>
      <c r="G10" s="9" t="n">
        <f aca="false">E10*30</f>
        <v>150000</v>
      </c>
      <c r="H10" s="9" t="n">
        <f aca="false">F10*30</f>
        <v>3300</v>
      </c>
      <c r="I10" s="9" t="n">
        <f aca="false">E10*31</f>
        <v>155000</v>
      </c>
      <c r="J10" s="9" t="n">
        <f aca="false">F10*31</f>
        <v>3410</v>
      </c>
      <c r="K10" s="9" t="n">
        <f aca="false">E10*36</f>
        <v>180000</v>
      </c>
      <c r="L10" s="9" t="n">
        <f aca="false">F10*36</f>
        <v>3960</v>
      </c>
      <c r="M10" s="9" t="n">
        <v>30</v>
      </c>
    </row>
    <row r="11" s="10" customFormat="true" ht="14.25" hidden="false" customHeight="false" outlineLevel="0" collapsed="false">
      <c r="A11" s="6" t="n">
        <v>585</v>
      </c>
      <c r="B11" s="7" t="s">
        <v>21</v>
      </c>
      <c r="C11" s="8" t="s">
        <v>12</v>
      </c>
      <c r="D11" s="6" t="n">
        <v>607111</v>
      </c>
      <c r="E11" s="9" t="n">
        <v>8600</v>
      </c>
      <c r="F11" s="9" t="n">
        <v>160</v>
      </c>
      <c r="G11" s="9" t="n">
        <f aca="false">E11*30</f>
        <v>258000</v>
      </c>
      <c r="H11" s="9" t="n">
        <f aca="false">F11*30</f>
        <v>4800</v>
      </c>
      <c r="I11" s="9" t="n">
        <f aca="false">E11*31</f>
        <v>266600</v>
      </c>
      <c r="J11" s="9" t="n">
        <f aca="false">F11*31</f>
        <v>4960</v>
      </c>
      <c r="K11" s="9" t="n">
        <f aca="false">E11*36</f>
        <v>309600</v>
      </c>
      <c r="L11" s="9" t="n">
        <f aca="false">F11*36</f>
        <v>5760</v>
      </c>
      <c r="M11" s="9" t="n">
        <v>30.39</v>
      </c>
    </row>
    <row r="12" s="10" customFormat="true" ht="14.25" hidden="false" customHeight="false" outlineLevel="0" collapsed="false">
      <c r="A12" s="6" t="n">
        <v>597</v>
      </c>
      <c r="B12" s="7" t="s">
        <v>22</v>
      </c>
      <c r="C12" s="8" t="s">
        <v>12</v>
      </c>
      <c r="D12" s="8" t="n">
        <v>98693</v>
      </c>
      <c r="E12" s="9" t="n">
        <v>1900</v>
      </c>
      <c r="F12" s="9" t="n">
        <v>40</v>
      </c>
      <c r="G12" s="9" t="n">
        <f aca="false">E12*30</f>
        <v>57000</v>
      </c>
      <c r="H12" s="9" t="n">
        <f aca="false">F12*30</f>
        <v>1200</v>
      </c>
      <c r="I12" s="9" t="n">
        <f aca="false">E12*31</f>
        <v>58900</v>
      </c>
      <c r="J12" s="9" t="n">
        <f aca="false">F12*31</f>
        <v>1240</v>
      </c>
      <c r="K12" s="9" t="n">
        <f aca="false">E12*36</f>
        <v>68400</v>
      </c>
      <c r="L12" s="9" t="n">
        <f aca="false">F12*36</f>
        <v>1440</v>
      </c>
      <c r="M12" s="9" t="n">
        <v>30</v>
      </c>
    </row>
    <row r="13" s="10" customFormat="true" ht="12" hidden="false" customHeight="true" outlineLevel="0" collapsed="false">
      <c r="A13" s="6" t="n">
        <v>709</v>
      </c>
      <c r="B13" s="7" t="s">
        <v>23</v>
      </c>
      <c r="C13" s="8" t="s">
        <v>12</v>
      </c>
      <c r="D13" s="8" t="n">
        <v>255593</v>
      </c>
      <c r="E13" s="9" t="n">
        <v>3900</v>
      </c>
      <c r="F13" s="9" t="n">
        <v>60</v>
      </c>
      <c r="G13" s="9" t="n">
        <f aca="false">E13*30</f>
        <v>117000</v>
      </c>
      <c r="H13" s="9" t="n">
        <f aca="false">F13*30</f>
        <v>1800</v>
      </c>
      <c r="I13" s="9" t="n">
        <f aca="false">E13*31</f>
        <v>120900</v>
      </c>
      <c r="J13" s="9" t="n">
        <f aca="false">F13*31</f>
        <v>1860</v>
      </c>
      <c r="K13" s="9" t="n">
        <f aca="false">E13*36</f>
        <v>140400</v>
      </c>
      <c r="L13" s="9" t="n">
        <f aca="false">F13*36</f>
        <v>2160</v>
      </c>
      <c r="M13" s="9" t="n">
        <v>30.15</v>
      </c>
    </row>
    <row r="14" s="10" customFormat="true" ht="14.25" hidden="false" customHeight="false" outlineLevel="0" collapsed="false">
      <c r="A14" s="6" t="n">
        <v>726</v>
      </c>
      <c r="B14" s="7" t="s">
        <v>24</v>
      </c>
      <c r="C14" s="8" t="s">
        <v>12</v>
      </c>
      <c r="D14" s="6" t="n">
        <v>508385</v>
      </c>
      <c r="E14" s="9" t="n">
        <v>6800</v>
      </c>
      <c r="F14" s="9" t="n">
        <v>120</v>
      </c>
      <c r="G14" s="9" t="n">
        <f aca="false">E14*30</f>
        <v>204000</v>
      </c>
      <c r="H14" s="9" t="n">
        <f aca="false">F14*30</f>
        <v>3600</v>
      </c>
      <c r="I14" s="9" t="n">
        <f aca="false">E14*31</f>
        <v>210800</v>
      </c>
      <c r="J14" s="9" t="n">
        <f aca="false">F14*31</f>
        <v>3720</v>
      </c>
      <c r="K14" s="9" t="n">
        <f aca="false">E14*36</f>
        <v>244800</v>
      </c>
      <c r="L14" s="9" t="n">
        <f aca="false">F14*36</f>
        <v>4320</v>
      </c>
      <c r="M14" s="9" t="n">
        <v>34.82</v>
      </c>
    </row>
    <row r="15" s="10" customFormat="true" ht="14.25" hidden="false" customHeight="false" outlineLevel="0" collapsed="false">
      <c r="A15" s="6" t="n">
        <v>727</v>
      </c>
      <c r="B15" s="7" t="s">
        <v>25</v>
      </c>
      <c r="C15" s="8" t="s">
        <v>12</v>
      </c>
      <c r="D15" s="6" t="n">
        <v>153803</v>
      </c>
      <c r="E15" s="9" t="n">
        <v>2800</v>
      </c>
      <c r="F15" s="9" t="n">
        <v>55</v>
      </c>
      <c r="G15" s="9" t="n">
        <f aca="false">E15*30</f>
        <v>84000</v>
      </c>
      <c r="H15" s="9" t="n">
        <f aca="false">F15*30</f>
        <v>1650</v>
      </c>
      <c r="I15" s="9" t="n">
        <f aca="false">E15*31</f>
        <v>86800</v>
      </c>
      <c r="J15" s="9" t="n">
        <f aca="false">F15*31</f>
        <v>1705</v>
      </c>
      <c r="K15" s="9" t="n">
        <f aca="false">E15*36</f>
        <v>100800</v>
      </c>
      <c r="L15" s="9" t="n">
        <f aca="false">F15*36</f>
        <v>1980</v>
      </c>
      <c r="M15" s="9" t="n">
        <v>32.02</v>
      </c>
    </row>
    <row r="16" s="10" customFormat="true" ht="14.25" hidden="false" customHeight="false" outlineLevel="0" collapsed="false">
      <c r="A16" s="6" t="n">
        <v>730</v>
      </c>
      <c r="B16" s="7" t="s">
        <v>26</v>
      </c>
      <c r="C16" s="8" t="s">
        <v>12</v>
      </c>
      <c r="D16" s="6" t="n">
        <v>454073</v>
      </c>
      <c r="E16" s="9" t="n">
        <v>6300</v>
      </c>
      <c r="F16" s="9" t="n">
        <v>90</v>
      </c>
      <c r="G16" s="9" t="n">
        <f aca="false">E16*30</f>
        <v>189000</v>
      </c>
      <c r="H16" s="9" t="n">
        <f aca="false">F16*30</f>
        <v>2700</v>
      </c>
      <c r="I16" s="9" t="n">
        <f aca="false">E16*31</f>
        <v>195300</v>
      </c>
      <c r="J16" s="9" t="n">
        <f aca="false">F16*31</f>
        <v>2790</v>
      </c>
      <c r="K16" s="9" t="n">
        <f aca="false">E16*36</f>
        <v>226800</v>
      </c>
      <c r="L16" s="9" t="n">
        <f aca="false">F16*36</f>
        <v>3240</v>
      </c>
      <c r="M16" s="9" t="n">
        <v>30.06</v>
      </c>
    </row>
    <row r="17" s="10" customFormat="true" ht="14.25" hidden="false" customHeight="false" outlineLevel="0" collapsed="false">
      <c r="A17" s="6" t="n">
        <v>731</v>
      </c>
      <c r="B17" s="7" t="s">
        <v>27</v>
      </c>
      <c r="C17" s="8" t="s">
        <v>12</v>
      </c>
      <c r="D17" s="8" t="n">
        <v>210434</v>
      </c>
      <c r="E17" s="9" t="n">
        <v>3100</v>
      </c>
      <c r="F17" s="9" t="n">
        <v>60</v>
      </c>
      <c r="G17" s="9" t="n">
        <f aca="false">E17*30</f>
        <v>93000</v>
      </c>
      <c r="H17" s="9" t="n">
        <f aca="false">F17*30</f>
        <v>1800</v>
      </c>
      <c r="I17" s="9" t="n">
        <f aca="false">E17*31</f>
        <v>96100</v>
      </c>
      <c r="J17" s="9" t="n">
        <f aca="false">F17*31</f>
        <v>1860</v>
      </c>
      <c r="K17" s="9" t="n">
        <f aca="false">E17*36</f>
        <v>111600</v>
      </c>
      <c r="L17" s="9" t="n">
        <f aca="false">F17*36</f>
        <v>2160</v>
      </c>
      <c r="M17" s="9" t="n">
        <v>32.41</v>
      </c>
    </row>
    <row r="18" s="10" customFormat="true" ht="14.25" hidden="false" customHeight="false" outlineLevel="0" collapsed="false">
      <c r="A18" s="6" t="n">
        <v>741</v>
      </c>
      <c r="B18" s="7" t="s">
        <v>28</v>
      </c>
      <c r="C18" s="8" t="s">
        <v>12</v>
      </c>
      <c r="D18" s="6" t="n">
        <v>120782</v>
      </c>
      <c r="E18" s="9" t="n">
        <v>2600</v>
      </c>
      <c r="F18" s="9" t="n">
        <v>55</v>
      </c>
      <c r="G18" s="9" t="n">
        <f aca="false">E18*30</f>
        <v>78000</v>
      </c>
      <c r="H18" s="9" t="n">
        <f aca="false">F18*30</f>
        <v>1650</v>
      </c>
      <c r="I18" s="9" t="n">
        <f aca="false">E18*31</f>
        <v>80600</v>
      </c>
      <c r="J18" s="9" t="n">
        <f aca="false">F18*31</f>
        <v>1705</v>
      </c>
      <c r="K18" s="9" t="n">
        <f aca="false">E18*36</f>
        <v>93600</v>
      </c>
      <c r="L18" s="9" t="n">
        <f aca="false">F18*36</f>
        <v>1980</v>
      </c>
      <c r="M18" s="9" t="n">
        <v>27</v>
      </c>
    </row>
    <row r="19" s="10" customFormat="true" ht="14.25" hidden="false" customHeight="false" outlineLevel="0" collapsed="false">
      <c r="A19" s="11" t="s">
        <v>29</v>
      </c>
      <c r="B19" s="11" t="s">
        <v>12</v>
      </c>
      <c r="C19" s="8" t="s">
        <v>12</v>
      </c>
      <c r="D19" s="6"/>
      <c r="E19" s="9" t="n">
        <f aca="false">SUM(E2:E18)</f>
        <v>90000</v>
      </c>
      <c r="F19" s="9" t="n">
        <f aca="false">SUM(F2:F18)</f>
        <v>1510</v>
      </c>
      <c r="G19" s="9" t="n">
        <f aca="false">E19*30</f>
        <v>2700000</v>
      </c>
      <c r="H19" s="9" t="n">
        <f aca="false">F19*30</f>
        <v>45300</v>
      </c>
      <c r="I19" s="9" t="n">
        <f aca="false">E19*31</f>
        <v>2790000</v>
      </c>
      <c r="J19" s="9" t="n">
        <f aca="false">F19*31</f>
        <v>46810</v>
      </c>
      <c r="K19" s="9" t="n">
        <f aca="false">E19*36</f>
        <v>3240000</v>
      </c>
      <c r="L19" s="9" t="n">
        <f aca="false">F19*36</f>
        <v>54360</v>
      </c>
      <c r="M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4:26:22Z</dcterms:created>
  <dc:creator>Administrator</dc:creator>
  <dc:description/>
  <cp:keywords/>
  <dc:language>en-US</dc:language>
  <cp:lastModifiedBy>User</cp:lastModifiedBy>
  <dcterms:modified xsi:type="dcterms:W3CDTF">2015-09-29T05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