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6</t>
  </si>
  <si>
    <t xml:space="preserve">莫非</t>
  </si>
  <si>
    <t xml:space="preserve">廖梦娇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325</v>
      </c>
      <c r="D4" s="44" t="n">
        <v>355</v>
      </c>
      <c r="E4" s="46" t="s">
        <v>64</v>
      </c>
      <c r="F4" s="47" t="n">
        <v>888865280046</v>
      </c>
      <c r="G4" s="48" t="n">
        <v>1008.6</v>
      </c>
      <c r="H4" s="48" t="n">
        <v>1108.6</v>
      </c>
      <c r="I4" s="46" t="s">
        <v>77</v>
      </c>
      <c r="J4" s="46" t="n">
        <v>13808032593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8T1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